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 sheetId="1" state="visible" r:id="rId2"/>
    <sheet name="INVERSIÓN" sheetId="2" state="visible" r:id="rId3"/>
    <sheet name="ACTIVIDADES " sheetId="3" state="visible" r:id="rId4"/>
    <sheet name="TERRITORIALIZACIÓN." sheetId="4" state="visible" r:id="rId5"/>
    <sheet name="TERRITORIALIZACIÓN" sheetId="5" state="hidden"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ACTIVIDADES '!$B$1:$N$76</definedName>
    <definedName function="false" hidden="false" localSheetId="0" name="_xlnm.Print_Area" vbProcedure="false">'GESTIÓN '!$A$1:$AW$17</definedName>
    <definedName function="false" hidden="false" localSheetId="1" name="_xlnm.Print_Area" vbProcedure="false">INVERSIÓN!$A$1:$AU$60</definedName>
    <definedName function="false" hidden="false" localSheetId="4" name="_xlnm.Print_Area" vbProcedure="false">TERRITORIALIZACIÓN!$A$1:$Y$116</definedName>
    <definedName function="false" hidden="false" name="CONDICION_POBLACIONAL" vbProcedure="false">[2]Variables!$C$1:$C$24</definedName>
    <definedName function="false" hidden="false" name="GRUPOETNICO" vbProcedure="false">#REF!</definedName>
    <definedName function="false" hidden="false" name="GRUPOS_ETNICOS" vbProcedure="false">[2]Variables!$H$1:$H$8</definedName>
    <definedName function="false" hidden="false" name="GRUPO_ETAREO" vbProcedure="false">[2]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1]Variables!$C$1:$C$24</definedName>
    <definedName function="false" hidden="false" localSheetId="0" name="GRUPOS_ETNICOS" vbProcedure="false">[1]Variables!$H$1:$H$8</definedName>
    <definedName function="false" hidden="false" localSheetId="0" name="GRUPO_ETAREO" vbProcedure="false">[1]Variables!$A$1:$A$8</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CONDICION_POBLACIONAL" vbProcedure="false">[1]Variables!$C$1:$C$24</definedName>
    <definedName function="false" hidden="false" localSheetId="2" name="GRUPOS_ETNICOS" vbProcedure="false">[1]Variables!$H$1:$H$8</definedName>
    <definedName function="false" hidden="false" localSheetId="2" name="GRUPO_ETAREO" vbProcedure="false">[1]Variables!$A$1:$A$8</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4" name="CONDICION_POBLACIONAL" vbProcedure="false">[1]Variables!$C$1:$C$24</definedName>
    <definedName function="false" hidden="false" localSheetId="4" name="GRUPOETNICO" vbProcedure="false">#REF!</definedName>
    <definedName function="false" hidden="false" localSheetId="4" name="GRUPOS_ETNICOS" vbProcedure="false">[1]Variables!$H$1:$H$8</definedName>
    <definedName function="false" hidden="false" localSheetId="4" name="GRUPO_ETAREO" vbProcedure="false">[1]Variables!$A$1:$A$8</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1"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habilitación de cantera.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38</xdr:col>
                <xdr:colOff>5</xdr:colOff>
                <xdr:row>17</xdr:row>
                <xdr:rowOff>11</xdr:rowOff>
              </xdr:from>
              <xdr:to>
                <xdr:col>42</xdr:col>
                <xdr:colOff>64</xdr:colOff>
                <xdr:row>20</xdr:row>
                <xdr:rowOff>14</xdr:rowOff>
              </xdr:to>
            </anchor>
          </commentPr>
        </mc:Choice>
        <mc:Fallback/>
      </mc:AlternateContent>
    </comment>
    <comment ref="AL23"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habilitación de cantera.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38</xdr:col>
                <xdr:colOff>5</xdr:colOff>
                <xdr:row>18</xdr:row>
                <xdr:rowOff>25</xdr:rowOff>
              </xdr:from>
              <xdr:to>
                <xdr:col>42</xdr:col>
                <xdr:colOff>31</xdr:colOff>
                <xdr:row>21</xdr:row>
                <xdr:rowOff>4</xdr:rowOff>
              </xdr:to>
            </anchor>
          </commentPr>
        </mc:Choice>
        <mc:Fallback/>
      </mc:AlternateContent>
    </comment>
    <comment ref="AL39"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restauración y mantenimiento. Sin embargo, estás actividades no pueden ser cuantificadas como área restaurada.</t>
        </r>
      </text>
      <mc:AlternateContent>
        <mc:Choice Requires="v2">
          <commentPr autoFill="true" autoScale="false" colHidden="false" locked="false" rowHidden="false" textHAlign="justify" textVAlign="top">
            <anchor moveWithCells="false" sizeWithCells="false">
              <xdr:from>
                <xdr:col>38</xdr:col>
                <xdr:colOff>5</xdr:colOff>
                <xdr:row>29</xdr:row>
                <xdr:rowOff>9</xdr:rowOff>
              </xdr:from>
              <xdr:to>
                <xdr:col>42</xdr:col>
                <xdr:colOff>62</xdr:colOff>
                <xdr:row>31</xdr:row>
                <xdr:rowOff>37</xdr:rowOff>
              </xdr:to>
            </anchor>
          </commentPr>
        </mc:Choice>
        <mc:Fallback/>
      </mc:AlternateContent>
    </comment>
    <comment ref="AL41" authorId="0">
      <text>
        <r>
          <rPr>
            <sz val="11"/>
            <color rgb="FF000000"/>
            <rFont val="Calibri"/>
            <family val="2"/>
            <charset val="1"/>
          </rPr>
          <t xml:space="preserve">JUAN.OTALORA:
</t>
        </r>
        <r>
          <rPr>
            <sz val="9"/>
            <color rgb="FF000000"/>
            <rFont val="Tahoma"/>
            <family val="2"/>
            <charset val="1"/>
          </rPr>
          <t xml:space="preserve">No se reporta avance en magnitud ya que los recursos se han empleado en actividades previas para la restauración y mantenimiento. Sin embargo, estás actividades no pueden ser cuantificadas como área restaurada.</t>
        </r>
      </text>
      <mc:AlternateContent>
        <mc:Choice Requires="v2">
          <commentPr autoFill="true" autoScale="false" colHidden="false" locked="false" rowHidden="false" textHAlign="justify" textVAlign="top">
            <anchor moveWithCells="false" sizeWithCells="false">
              <xdr:from>
                <xdr:col>38</xdr:col>
                <xdr:colOff>5</xdr:colOff>
                <xdr:row>30</xdr:row>
                <xdr:rowOff>23</xdr:rowOff>
              </xdr:from>
              <xdr:to>
                <xdr:col>42</xdr:col>
                <xdr:colOff>46</xdr:colOff>
                <xdr:row>33</xdr:row>
                <xdr:rowOff>1</xdr:rowOff>
              </xdr:to>
            </anchor>
          </commentPr>
        </mc:Choice>
        <mc:Fallback/>
      </mc:AlternateContent>
    </comment>
    <comment ref="AQ9" authorId="0">
      <text>
        <r>
          <rPr>
            <sz val="11"/>
            <color rgb="FF000000"/>
            <rFont val="Calibri"/>
            <family val="2"/>
            <charset val="1"/>
          </rPr>
          <t xml:space="preserve">LINA.FORERO:
</t>
        </r>
        <r>
          <rPr>
            <sz val="9"/>
            <color rgb="FF000000"/>
            <rFont val="Tahoma"/>
            <family val="2"/>
            <charset val="1"/>
          </rPr>
          <t xml:space="preserve">No se evidencia avance en la ejecución presupuestal correspondiente al año 2018 aún cuando existe un avance en gestión, en virtud que los avalúos solicitados a la UAECD(xxx) los cuales se están ejecutando con recursos de reserva del año 2017, año en que se realizó la celebración de dicho contrato con la entidad.</t>
        </r>
      </text>
      <mc:AlternateContent>
        <mc:Choice Requires="v2">
          <commentPr autoFill="true" autoScale="false" colHidden="false" locked="false" rowHidden="false" textHAlign="justify" textVAlign="top">
            <anchor moveWithCells="false" sizeWithCells="false">
              <xdr:from>
                <xdr:col>42</xdr:col>
                <xdr:colOff>639</xdr:colOff>
                <xdr:row>8</xdr:row>
                <xdr:rowOff>6</xdr:rowOff>
              </xdr:from>
              <xdr:to>
                <xdr:col>44</xdr:col>
                <xdr:colOff>155</xdr:colOff>
                <xdr:row>10</xdr:row>
                <xdr:rowOff>38</xdr:rowOff>
              </xdr:to>
            </anchor>
          </commentPr>
        </mc:Choice>
        <mc:Fallback/>
      </mc:AlternateContent>
    </comment>
    <comment ref="AQ21" authorId="0">
      <text>
        <r>
          <rPr>
            <sz val="11"/>
            <color rgb="FF000000"/>
            <rFont val="Calibri"/>
            <family val="2"/>
            <charset val="1"/>
          </rPr>
          <t xml:space="preserve">LINA.FORERO:
</t>
        </r>
        <r>
          <rPr>
            <sz val="9"/>
            <color rgb="FF000000"/>
            <rFont val="Tahoma"/>
            <family val="2"/>
            <charset val="1"/>
          </rPr>
          <t xml:space="preserve">No se reportaron avances en magnitud de la meta, ya que para la implementación de la habilitación de hectáreas se deben realizar labores previas de planificación como: identificación de áreas, diagnóstico y elaboración de prediseños, estas acciones preliminares no son cuantificables en la unidad de medida que solicita la magnitud. Así, las actividades realizadas con los compromisos presupuestales de la vigencia corresponden a la planificación.
RESERVA:  Si bien se han girado recursos de reserva, no se reporta magnitud ya que se han realizado acciones previas como: actividades de topografía en el sendero Zuque - Corinto para el convenio CAR-SDA-EAB.</t>
        </r>
      </text>
      <mc:AlternateContent>
        <mc:Choice Requires="v2">
          <commentPr autoFill="true" autoScale="false" colHidden="false" locked="false" rowHidden="false" textHAlign="justify" textVAlign="top">
            <anchor moveWithCells="false" sizeWithCells="false">
              <xdr:from>
                <xdr:col>42</xdr:col>
                <xdr:colOff>584</xdr:colOff>
                <xdr:row>17</xdr:row>
                <xdr:rowOff>11</xdr:rowOff>
              </xdr:from>
              <xdr:to>
                <xdr:col>44</xdr:col>
                <xdr:colOff>146</xdr:colOff>
                <xdr:row>22</xdr:row>
                <xdr:rowOff>5</xdr:rowOff>
              </xdr:to>
            </anchor>
          </commentPr>
        </mc:Choice>
        <mc:Fallback/>
      </mc:AlternateContent>
    </comment>
    <comment ref="AQ27" authorId="0">
      <text>
        <r>
          <rPr>
            <sz val="11"/>
            <color rgb="FF000000"/>
            <rFont val="Calibri"/>
            <family val="2"/>
            <charset val="1"/>
          </rPr>
          <t xml:space="preserve">JUAN.OTALORA:
</t>
        </r>
        <r>
          <rPr>
            <sz val="9"/>
            <color rgb="FF000000"/>
            <rFont val="Tahoma"/>
            <family val="2"/>
            <charset val="1"/>
          </rPr>
          <t xml:space="preserve">RESERVA:  Si bien se han girado recursos de reserva, no se reporta magnitud ya que se han realizado acciones previas como: diagnostico, planeación y elaboración de diseños hacen parte de la implementación.</t>
        </r>
      </text>
      <mc:AlternateContent>
        <mc:Choice Requires="v2">
          <commentPr autoFill="true" autoScale="false" colHidden="false" locked="false" rowHidden="false" textHAlign="justify" textVAlign="top">
            <anchor moveWithCells="false" sizeWithCells="false">
              <xdr:from>
                <xdr:col>42</xdr:col>
                <xdr:colOff>584</xdr:colOff>
                <xdr:row>23</xdr:row>
                <xdr:rowOff>11</xdr:rowOff>
              </xdr:from>
              <xdr:to>
                <xdr:col>44</xdr:col>
                <xdr:colOff>129</xdr:colOff>
                <xdr:row>24</xdr:row>
                <xdr:rowOff>40</xdr:rowOff>
              </xdr:to>
            </anchor>
          </commentPr>
        </mc:Choice>
        <mc:Fallback/>
      </mc:AlternateContent>
    </comment>
    <comment ref="AQ33" authorId="0">
      <text>
        <r>
          <rPr>
            <sz val="11"/>
            <color rgb="FF000000"/>
            <rFont val="Calibri"/>
            <family val="2"/>
            <charset val="1"/>
          </rPr>
          <t xml:space="preserve">LINA.FORERO:
</t>
        </r>
        <r>
          <rPr>
            <sz val="9"/>
            <color rgb="FF000000"/>
            <rFont val="Tahoma"/>
            <family val="2"/>
            <charset val="1"/>
          </rPr>
          <t xml:space="preserve">La iniciativa ambiental no se ha implementado y por esta razón no se puede reportar avances en la magnitud de la meta. No obstante, durando el I trimestre/2018 se realizaron todas las gestiones necesarias para realizar el proceso de implementación, tales como mesas de trabajo, salidas de campo con el grupo vinculado y lo requerido a nivel precontractual para la adquisición de insumos,  adquisición de señalización, entre otros.
</t>
        </r>
      </text>
      <mc:AlternateContent>
        <mc:Choice Requires="v2">
          <commentPr autoFill="true" autoScale="false" colHidden="false" locked="false" rowHidden="false" textHAlign="justify" textVAlign="top">
            <anchor moveWithCells="false" sizeWithCells="false">
              <xdr:from>
                <xdr:col>42</xdr:col>
                <xdr:colOff>584</xdr:colOff>
                <xdr:row>29</xdr:row>
                <xdr:rowOff>11</xdr:rowOff>
              </xdr:from>
              <xdr:to>
                <xdr:col>44</xdr:col>
                <xdr:colOff>88</xdr:colOff>
                <xdr:row>32</xdr:row>
                <xdr:rowOff>22</xdr:rowOff>
              </xdr:to>
            </anchor>
          </commentPr>
        </mc:Choice>
        <mc:Fallback/>
      </mc:AlternateContent>
    </comment>
    <comment ref="AQ39" authorId="0">
      <text>
        <r>
          <rPr>
            <sz val="11"/>
            <color rgb="FF000000"/>
            <rFont val="Calibri"/>
            <family val="2"/>
            <charset val="1"/>
          </rPr>
          <t xml:space="preserve">LINA.FORERO:
</t>
        </r>
        <r>
          <rPr>
            <sz val="9"/>
            <color rgb="FF000000"/>
            <rFont val="Tahoma"/>
            <family val="2"/>
            <charset val="1"/>
          </rPr>
          <t xml:space="preserve">No se reportaron avances en magnitud de la meta, debido a que para la implementación de la restauración se deben realizar labores previas de planificación como: identificación de áreas, diagnóstico y elaboración de diseños, estas acciones preliminares no son cuantificables en la unidad que solicita la magnitud.Así, las actividades realizadas con los compromisos presupuestales de la vigencia corresponden a la planificación. 
Reserva: Si bien se han girado recursos de reserva, no se reporta magnitud ya que se han realizado acciones previas como: diagnóstico, planeación y elaboración de diseños que hacen parte de la implementación.</t>
        </r>
      </text>
      <mc:AlternateContent>
        <mc:Choice Requires="v2">
          <commentPr autoFill="true" autoScale="false" colHidden="false" locked="false" rowHidden="false" textHAlign="justify" textVAlign="top">
            <anchor moveWithCells="false" sizeWithCells="false">
              <xdr:from>
                <xdr:col>42</xdr:col>
                <xdr:colOff>584</xdr:colOff>
                <xdr:row>36</xdr:row>
                <xdr:rowOff>47</xdr:rowOff>
              </xdr:from>
              <xdr:to>
                <xdr:col>44</xdr:col>
                <xdr:colOff>83</xdr:colOff>
                <xdr:row>38</xdr:row>
                <xdr:rowOff>39</xdr:rowOff>
              </xdr:to>
            </anchor>
          </commentPr>
        </mc:Choice>
        <mc:Fallback/>
      </mc:AlternateContent>
    </comment>
    <comment ref="AQ45" authorId="0">
      <text>
        <r>
          <rPr>
            <sz val="11"/>
            <color rgb="FF000000"/>
            <rFont val="Calibri"/>
            <family val="2"/>
            <charset val="1"/>
          </rPr>
          <t xml:space="preserve">LINA.FORERO:
</t>
        </r>
        <r>
          <rPr>
            <sz val="9"/>
            <color rgb="FF000000"/>
            <rFont val="Tahoma"/>
            <family val="2"/>
            <charset val="1"/>
          </rPr>
          <t xml:space="preserve">Con los compromisos presupuestales de la vigencia y con el fin de garantizar el cumplimiento de la Meta, durante el trimestre I, se estableció la estandarización, actualización y seguimiento del procedimiento 126PM03-PR08 "Ejecución de actividades de gestión del riesgo por incendio forestal". Dentro de esta labor, se realiza el análisis de gestión de actividades actuales del equipo de prevención y mitigación de incendios, aportes e identificación de oportunidades de mejora, control de número de áreas intervenidas con labores de mitigación de incendios forestales con los estándares requeridos dentro de la matriz de cumplimiento creada para ello, seguimiento a salidas conformes y no conformes respecto a estas áreas intervenidas, a la valorización de daños  e informes de gestión de la comisión de incendios forestales. De acuerdo a lo anterior, se aclara que los recursos invertidos no mueven directamente la magnitud de la meta, pero contribuye al desarrollo eficiente de las actividades que llevan al alcance de la misma. </t>
        </r>
      </text>
      <mc:AlternateContent>
        <mc:Choice Requires="v2">
          <commentPr autoFill="true" autoScale="false" colHidden="false" locked="false" rowHidden="false" textHAlign="justify" textVAlign="top">
            <anchor moveWithCells="false" sizeWithCells="false">
              <xdr:from>
                <xdr:col>42</xdr:col>
                <xdr:colOff>584</xdr:colOff>
                <xdr:row>41</xdr:row>
                <xdr:rowOff>11</xdr:rowOff>
              </xdr:from>
              <xdr:to>
                <xdr:col>44</xdr:col>
                <xdr:colOff>211</xdr:colOff>
                <xdr:row>45</xdr:row>
                <xdr:rowOff>20</xdr:rowOff>
              </xdr:to>
            </anchor>
          </commentPr>
        </mc:Choice>
        <mc:Fallback/>
      </mc:AlternateContent>
    </comment>
    <comment ref="AQ51" authorId="0">
      <text>
        <r>
          <rPr>
            <sz val="11"/>
            <color rgb="FF000000"/>
            <rFont val="Calibri"/>
            <family val="2"/>
            <charset val="1"/>
          </rPr>
          <t xml:space="preserve">LINA.FORERO:
</t>
        </r>
        <r>
          <rPr>
            <sz val="9"/>
            <color rgb="FF000000"/>
            <rFont val="Tahoma"/>
            <family val="2"/>
            <charset val="1"/>
          </rPr>
          <t xml:space="preserve">En la ficha del proyecto, se establecieron como actividades previas para la implementación de incentivos, el Reconocimiento en campo y selección de los predios a vincular en el proceso y el Diseño del paquete de incentivos para los predios seleccionados, se ha venido reportando avance en recursos presupuestales, con cero en magnitud. Se están seleccionando los predios para completar las 15 hectáreas donde se implementaran los incentivos y definiendo si se va a implementar a través de restauración activa, pasiva, recuperación de cuenca o control de retamo. Con este fin se han realizado visitas de campo, reuniones con la Alcaldía de San Cristobal y análisis cartográficos. 
</t>
        </r>
      </text>
      <mc:AlternateContent>
        <mc:Choice Requires="v2">
          <commentPr autoFill="true" autoScale="false" colHidden="false" locked="false" rowHidden="false" textHAlign="justify" textVAlign="top">
            <anchor moveWithCells="false" sizeWithCells="false">
              <xdr:from>
                <xdr:col>42</xdr:col>
                <xdr:colOff>584</xdr:colOff>
                <xdr:row>47</xdr:row>
                <xdr:rowOff>11</xdr:rowOff>
              </xdr:from>
              <xdr:to>
                <xdr:col>44</xdr:col>
                <xdr:colOff>88</xdr:colOff>
                <xdr:row>5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8" authorId="0">
      <text>
        <r>
          <rPr>
            <sz val="11"/>
            <color rgb="FF000000"/>
            <rFont val="Calibri"/>
            <family val="2"/>
            <charset val="1"/>
          </rPr>
          <t xml:space="preserve">LINA.FORERO:
</t>
        </r>
        <r>
          <rPr>
            <sz val="9"/>
            <color rgb="FF000000"/>
            <rFont val="Tahoma"/>
            <family val="2"/>
            <charset val="1"/>
          </rPr>
          <t xml:space="preserve">En vigencia anterior se vincularon los grupos de interés social programados (2), pero la implementación de las iniciativas tenía pendiente un modulo que esta siendo implementado en este momento con las reservas presupuestales constituidas para las localidades de Usaquen y San cristobal, por lo tanto existen reservas presupuestales mas no reservas de magnitud. </t>
        </r>
      </text>
      <mc:AlternateContent>
        <mc:Choice Requires="v2">
          <commentPr autoFill="true" autoScale="false" colHidden="false" locked="false" rowHidden="false" textHAlign="justify" textVAlign="top">
            <anchor moveWithCells="false" sizeWithCells="false">
              <xdr:from>
                <xdr:col>5</xdr:col>
                <xdr:colOff>15</xdr:colOff>
                <xdr:row>75</xdr:row>
                <xdr:rowOff>10</xdr:rowOff>
              </xdr:from>
              <xdr:to>
                <xdr:col>7</xdr:col>
                <xdr:colOff>135</xdr:colOff>
                <xdr:row>80</xdr:row>
                <xdr:rowOff>0</xdr:rowOff>
              </xdr:to>
            </anchor>
          </commentPr>
        </mc:Choice>
        <mc:Fallback/>
      </mc:AlternateContent>
    </comment>
    <comment ref="F78" authorId="0">
      <text>
        <r>
          <rPr>
            <sz val="11"/>
            <color rgb="FF000000"/>
            <rFont val="Calibri"/>
            <family val="2"/>
            <charset val="1"/>
          </rPr>
          <t xml:space="preserve">LINA.FORERO:
</t>
        </r>
        <r>
          <rPr>
            <sz val="9"/>
            <color rgb="FF000000"/>
            <rFont val="Tahoma"/>
            <family val="2"/>
            <charset val="1"/>
          </rPr>
          <t xml:space="preserve">En vigencia anterior se vincularon los grupos de interés social programados (2), pero la implementación de las iniciativas tenía pendiente un modulo que esta siendo implementado en este momento con las reservas presupuestales constituidas para las localidades de Usaquen y San cristobal, por lo tanto existen reservas presupuestales mas no reservas de magnitud. </t>
        </r>
      </text>
      <mc:AlternateContent>
        <mc:Choice Requires="v2">
          <commentPr autoFill="true" autoScale="false" colHidden="false" locked="false" rowHidden="false" textHAlign="justify" textVAlign="top">
            <anchor moveWithCells="false" sizeWithCells="false">
              <xdr:from>
                <xdr:col>6</xdr:col>
                <xdr:colOff>15</xdr:colOff>
                <xdr:row>75</xdr:row>
                <xdr:rowOff>10</xdr:rowOff>
              </xdr:from>
              <xdr:to>
                <xdr:col>8</xdr:col>
                <xdr:colOff>153</xdr:colOff>
                <xdr:row>80</xdr:row>
                <xdr:rowOff>0</xdr:rowOff>
              </xdr:to>
            </anchor>
          </commentPr>
        </mc:Choice>
        <mc:Fallback/>
      </mc:AlternateContent>
    </comment>
    <comment ref="K47" authorId="0">
      <text>
        <r>
          <rPr>
            <sz val="11"/>
            <color rgb="FF000000"/>
            <rFont val="Calibri"/>
            <family val="2"/>
            <charset val="1"/>
          </rPr>
          <t xml:space="preserve">JUAN.OTALORA:
</t>
        </r>
        <r>
          <rPr>
            <sz val="9"/>
            <color rgb="FF000000"/>
            <rFont val="Tahoma"/>
            <family val="2"/>
            <charset val="1"/>
          </rPr>
          <t xml:space="preserve">La razón por la cual, no se reporta avance en magnitud es porque con los recursos ejecutados se han realizado actividades previas para  priorizar las áreas de senderos para habilitar. Sin embargo, estas áras aún no pueden ser cuantificadas como ha habilitadas. </t>
        </r>
      </text>
      <mc:AlternateContent>
        <mc:Choice Requires="v2">
          <commentPr autoFill="true" autoScale="false" colHidden="false" locked="false" rowHidden="false" textHAlign="justify" textVAlign="top">
            <anchor moveWithCells="false" sizeWithCells="false">
              <xdr:from>
                <xdr:col>11</xdr:col>
                <xdr:colOff>15</xdr:colOff>
                <xdr:row>44</xdr:row>
                <xdr:rowOff>10</xdr:rowOff>
              </xdr:from>
              <xdr:to>
                <xdr:col>13</xdr:col>
                <xdr:colOff>79</xdr:colOff>
                <xdr:row>50</xdr:row>
                <xdr:rowOff>26</xdr:rowOff>
              </xdr:to>
            </anchor>
          </commentPr>
        </mc:Choice>
        <mc:Fallback/>
      </mc:AlternateContent>
    </comment>
  </commentList>
</comments>
</file>

<file path=xl/sharedStrings.xml><?xml version="1.0" encoding="utf-8"?>
<sst xmlns="http://schemas.openxmlformats.org/spreadsheetml/2006/main" count="1201" uniqueCount="388">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Programa Plan de Desarrollo</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El porcentaje de implementación del plan de manejo de la franja de adecuación y la Reserva Forestal Protectora de los cerros corresponde a 16.72% en lo desarrollado del PDD. Y sus acciones se realizan en 5 componentes principales así:
Para el III trimestre2018.1.)SOCIAL: Diseño/implementación de la formación en agricultura urbana.2.)PREDIAL :Se recibe de conformidad el avalúo comercial del RT 30. Se ajusta y publica en la página web de la SDA el borrador del proyecto de declaratoria de utilidad pública. Así mismo, se remite solicitud de la propuesta técnico-económica ante Catastro para elaborar los avalúos de referencia. 3) INCENDIOS FTALES: 5,11ha control retamo; 2ha restauración área incendiada y 15,74ha mantenimiento. retamo. 4.)INCENTIVOS:  Seguimiento 8 ha e identificación 2  predios implementación 15 ha.5.)RESTAURACIÓN: 2018: Continua el Apoyo a la Alcaldía Local de San Cristóbal para implementación de 8,93 ha (5.22 ha Q. Aguas Claras y 3.71 ha predio Compensar), se identifican escenarios de restauración y se continúa con reconocimiento de senderos, para la intervención en el segundo semestre.
El avance en lo desarrollado del PDD es:1.) SOCIAL: 2016.Vinculación de 1grupo/1 iniciativa.2017. Vinculación de 2grupos/1iniciativa. Ecotravesía.2018: Implementación 1iniciativa. Implementación túnel ambiental, vinculación de 1grupo/1 iniciativa. Diseño/implementación de la formación en agricultura urbana. 2.)PREDIAL: 2016 identificación técnica 44 predios.2017 Estudios títulos de 44 predios. 2018.4 predios con levantamientos topográficos.3 predios (RT10 y RT 17 y del RT 30) correspondientes a 32,7 ha con avalúo comercial. 2 predios priorizados para adquisición. Publicación del borrador del proyecto de declaratoria de utilidad pública y solicitud de avalúos de referencia. 3)INCENDIOS FTALES: 68,86ha: 2016: adecuación 1ha incendiada. 2017: control inicial retamo 4ha; mantenimiento. retamo 53,66ha; restauración 3,09ha área incendiada.2018: 2ha restauración área incendiada;5,11ha control inicial retamo, 58,02ha mantenimiento retamo.4.) INCENTIVOS: 2016, implementación en 2 ha. 2017, diseño incentivos 8 ha. 2018.Implementación y seguimiento 8 ha, identificación 4 predios, selección 2 predios.5.) RESTAURACIÓN: 2016: restauración en 0.6 ha, 0.16 ha recuperación senderos. 2017: Apoyo a acciones de restauración en 0.6ha (CAR-Red de Colegios Cerros Orientales e IDIPRON). Acciones de identificación, priorización y prediseño de las actividades a implementar en 1ha de cantera en Zuque, 9,4ha de restauración y 1.2ha de senderos.2018: Apoyo a la Alcaldía Local de San Cristóbal para implementación de 1 ha, reconocimiento área de estudio y procesamiento cartográfico, para identificación de escenarios de restauración y continúa reconocimiento de senderos. Continúa la estructuración del diagnóstico y elaboración de diseños, actividades previas a la intervención en campo.
</t>
  </si>
  <si>
    <r>
      <rPr>
        <sz val="10"/>
        <rFont val="Arial"/>
        <family val="2"/>
        <charset val="1"/>
      </rPr>
      <t xml:space="preserve">Se presentan retrasos debido a la disparidad de criterios técnicos para la elaboración de documentos que permitirán determinar los diseños definitivos.
Demoras en recibir respuesta de los propietarios del segundo predio seleccionado para la implementación de incentivos a la conservación.
</t>
    </r>
    <r>
      <rPr>
        <sz val="10"/>
        <color rgb="FFFF00FF"/>
        <rFont val="Arial"/>
        <family val="2"/>
        <charset val="1"/>
      </rPr>
      <t xml:space="preserve">
</t>
    </r>
    <r>
      <rPr>
        <sz val="10"/>
        <rFont val="Arial"/>
        <family val="2"/>
        <charset val="1"/>
      </rPr>
      <t xml:space="preserve">Se presenta demora en contar con el anuncio del proyecto de declaratoria de utilidad publica firmado. </t>
    </r>
  </si>
  <si>
    <r>
      <rPr>
        <sz val="10"/>
        <color rgb="FF77933C"/>
        <rFont val="Arial"/>
        <family val="2"/>
        <charset val="1"/>
      </rPr>
      <t xml:space="preserve">
</t>
    </r>
    <r>
      <rPr>
        <sz val="10"/>
        <rFont val="Arial"/>
        <family val="2"/>
        <charset val="1"/>
      </rPr>
      <t xml:space="preserve">Se viene adelantando la concertación y armonización de criterios técnicos en las reuniones del cómite técnico y directivo.  
Aunar esfuerzos con la Alcaldía Local de San Cristobal para acercamiento con propietarios de los predios identificados y contactar a los propietarios a través del propietario del predio colindante.
Realizar el seguimiento y gestion pertinente con el fin de contar con la version definitiva del documento de delcaratoria de utilidad publica para firma del Alcalde Mayor.</t>
    </r>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t xml:space="preserve">Predios: Informe tecnico de avalúos comerciales  entregados por parte de la Unidad Administrativa Espacial Catastro Distrital
Formato de recibo de conformidad de los avaluos comerciales RT 30, RT 10, RT 17
Oferta de compra RT 30
Incendios: Informes mensuales y actas de comité del convenio en el que se ejecutan las acciones.
Restauración: 
- Acta de reunión comité técnico convenio 20171328 (11 de julio).
- Acta de reunión mesa técnica nuevo convenio de senderos (26 de julio).
- Acta de reunión mesa técnica convenio 20171328 (03 de agosto).
- Acta de reunión comité técnico convenio 20171328 (08 de agosto).
- Acta de reunión mesa técnica nuevo convenio de senderos (22 de agosto).
Social:Actas de reunión, informes y productos finales de las implementaciones, registros fotográficos y audiovisuales de los procesos.
Incentivos:Actas de reunión, registro fotográfico, informes mensuales e informe final actividades de restauración y cartografía.</t>
  </si>
  <si>
    <t xml:space="preserve">126PG01-PR02-F-2-V10.0</t>
  </si>
  <si>
    <t xml:space="preserve">COMPONENTE</t>
  </si>
  <si>
    <t xml:space="preserve">CARACTERES REMITIDOS</t>
  </si>
  <si>
    <t xml:space="preserve">LIMITE DE CARACTERES</t>
  </si>
  <si>
    <t xml:space="preserve">SOCIAL</t>
  </si>
  <si>
    <t xml:space="preserve">PREDIAL</t>
  </si>
  <si>
    <t xml:space="preserve">INCENDIOS</t>
  </si>
  <si>
    <t xml:space="preserve">INCENTIVOS</t>
  </si>
  <si>
    <t xml:space="preserve">RESTAURACIÓN</t>
  </si>
  <si>
    <t xml:space="preserve">PARRAFO INTRODUCTORIO</t>
  </si>
  <si>
    <t xml:space="preserve">TOTAL</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II trimestre de 2018, con recursos de reserva, se recibe de conformidad el avalúo comercial RT 30. por otro lado, con recursos de vigencia, se ajusta y y publica en la pagina web de la SDA el borrador del proyecto de declaratoria de utilidad pública. Se remite solicitud propuesta técnico económica ante Catastro para realizar avalúos de referencia.
Para el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En la vigencia 2017,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justa y y publica en la pagina web de la SDA el borrador del proyecto de declaratoria de utilidad pública. Se remite solicitud propuesta técnico económica ante Catastro para realizar avalúos de referencia.</t>
  </si>
  <si>
    <t xml:space="preserve">N.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 tecnico de avalúos comerciales  entregados por parte de la Unidad Administrativa Especial Catastro Distrital
Formato de recibo de conformidad de los avaluos comerciales RT 30, RT 10, RT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En el III Trimestre de 2018, dado que se requiere el decreto de declaratoria de utilidad publica y realizar avalúos de referencia el proceso de compra de los predios priorizados se aplaza en tiempo hasta que se cuente con dicho insumos para realizar las ofertas de compra de los predios priorizados RT 30, RT 10 y RT 17
En el 2017, con recursos de esta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los avalúos comerciales de RT 30, Rt 10 y RT 17. Se reciben dichos productos para iniciar gestión predial la cual requiere la aprobación del proyecto de utilidad publica en revisión y aprobación para firma y avalúos de referencia en solicitud propuesta técnico economica por parte Catastro.</t>
  </si>
  <si>
    <t xml:space="preserve">Se presenta retraso para cumplir la meta de adquisicion dado que se requiere contar con el documento del proyecto de declaratoria de utilidad publica firmado.</t>
  </si>
  <si>
    <t xml:space="preserve">Dar mayor celeridad al proceso de revision juridica para radicar el documento ante la Alcaldia Mayor del proyecto declaratoria de utilidad publica para firma.</t>
  </si>
  <si>
    <t xml:space="preserve">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RT 30 Ajustado y actualizado en el informe del avaluo comercial 
Documento version actualizadad y sus respectivos anexos juridicos del proyecto de declaratoria de utilidad publica
</t>
  </si>
  <si>
    <t xml:space="preserve">HABILITAR  4 HECTÁREAS   DE REDES DE SENDEROS ECOLÓGICOS SECUNDARIOS EN LOS CERROS ORIENTALES </t>
  </si>
  <si>
    <r>
      <rPr>
        <sz val="10"/>
        <rFont val="Arial"/>
        <family val="2"/>
        <charset val="1"/>
      </rPr>
      <t xml:space="preserve">Para el III trimestre de 2018,  se realizaron ajustes a  actividades proyectadas del componente de dotación de infraestructura básica y señalización turistica para la habilitación de senderos ecológicos, con recursos de vigencia</t>
    </r>
    <r>
      <rPr>
        <sz val="10"/>
        <color rgb="FFFF0000"/>
        <rFont val="Arial"/>
        <family val="2"/>
        <charset val="1"/>
      </rPr>
      <t xml:space="preserve">.</t>
    </r>
    <r>
      <rPr>
        <sz val="10"/>
        <rFont val="Arial"/>
        <family val="2"/>
        <charset val="1"/>
      </rPr>
      <t xml:space="preserve"> , con recursos de reserva se realizó la soliciud de una prórroga de adición basada en las necesidades técnicas que requiere la habilitación de senderos. Adicionalmente finalizan las actividades de topografía en el sendero Zuque - Corinto para el convenio CAR-SDA-EAB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AB y CAR. Se contrato la habilitación del sendero Zuque - Corinto en 1,2 ha. 
En lo corrido del año 2018 con recursos de vigencia continua realizando la articulación con IDT y EAAB, se realizó el reconocimiento de5.47 km (1.6 Ha) de los cuales 4.33 km (1.29 Ha) corresponden al sendero Guadalupe - Aguanoso y 1,14 km corresponden al sendero Las Delicias (0.34 Ha), se descartó el sendero La Aguadora identificado en el primer trimestre por ser acceso contemplado en el futuro proyecto Sendero Panorámico. Se continúa con las actividades de topografía en el sendero Zuque - Corinto para el convenio CAR-SDA-EAB, con recursos de reserva. </t>
    </r>
  </si>
  <si>
    <t xml:space="preserve">Se presentan retrasos debido a la disparidad de criterios técnicos para la elaboración de documentos que permitirán determinar los diseños definitivos.</t>
  </si>
  <si>
    <t xml:space="preserve">Adelantar la concertación y armonización de criterios técnicos en las reuniones del cómite técnico y durectivo.</t>
  </si>
  <si>
    <t xml:space="preserve">Conectividad ecológica y disfrute ciudadano.</t>
  </si>
  <si>
    <t xml:space="preserve">1. Acta de reunión comité técnico (11 de jullio) Convenio 20171328.
2. Mesa técnica nuevo convenio de senderos (26 de julio).
3. Mesa técnica Convenio 20171328 (03 de agosto).
4. Acta de reunión comité técnico (08 de agosto) Convenio 20171328.
5. Mesa técnica nuevo convenio de senderos (22 de agosto).
</t>
  </si>
  <si>
    <t xml:space="preserve">HABILITAR 5 HECTÁREAS DE UNA CANTERA EN LOS CERROS ORIENTALES PARA EL DISFRUTE DE LA OFERTA NATURAL</t>
  </si>
  <si>
    <r>
      <rPr>
        <sz val="10"/>
        <rFont val="Arial"/>
        <family val="2"/>
        <charset val="1"/>
      </rPr>
      <t xml:space="preserve">Para el  III trimestre de 2018, </t>
    </r>
    <r>
      <rPr>
        <sz val="10"/>
        <color rgb="FF000000"/>
        <rFont val="Arial"/>
        <family val="2"/>
        <charset val="1"/>
      </rPr>
      <t xml:space="preserve">con recursos de reserva la gerencia del proyecto junto con las entidades que han realizado esfuerzos para la habilitación de cantera determinaron la solicitud de una prórroga de adición basado en las necesidades técnicas que requiere la habilitación de cantera, con recursos de la vigencia la gerencia del proyecto decidió aunar esfuerzos técnicos con IDIPRON para el cumplimiento de la meta. 
</t>
    </r>
    <r>
      <rPr>
        <sz val="10"/>
        <rFont val="Arial"/>
        <family val="2"/>
        <charset val="1"/>
      </rPr>
      <t xml:space="preserve">
Para 2016 , la meta no contaba con programación. 
Para la vigencia 2017 se realizó el proceso de identificación y priorización de 1 ha de cantera ubicada en la serranía del Zuque, como área de intervención para implementar las acciones de reconformación geomorfológica y revegetalización como parte del proceso de restauración ecológica y habilitación de la antigua cantera; el cual incluye un 1 hito paisajístico. Se suscribió convenio CAR-SDA-EAB para la restauración de 1ha de cantera.
En lo corrido del año 2018 con recursos de reserva se viene realizando el diagnostico, planeación y elaboración de diseños que hacen parte de la implementación, adicionalmente se cumplió con la identificación de 1ha.
</t>
    </r>
  </si>
  <si>
    <t xml:space="preserve">1. Acta de reunión comité técnico (11 de jullio) Convenio 20171328.
2. Mesa técnica Convenio 20171328 (03 de agosto).
3. Acta de reunión comité técnico (08 de agosto) Convenio 20171328.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Para el III Trimestre de 2018, con recursos de vigencia, se diseñó e implementó un proceso de formación en agricultura urbana, así mismo se desarrollaron espacios de trabajo con los proponentes de la iniciativa Corinto, donde se definió la implementación del componente de capacitación. Por otro lado, se realizaron los diseños de las vallas y gestiones precontractuales para la adquisición de estas, requeridas en la implementación de la iniciativa "Nuestros Cerros". Así mismo, se implementó el túnel ambiental.
En 2016 se vinculó un grupo conformado por juntas de Acción Comunal de 4 Barrios, como proponentes iniciativas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acompañando el proceso de ajuste y la espacialización de las áreas a intervenir.   Se realizó la Ecotravesía por los Cerros Orientales vinculando comunidad del Verjón. guion para el túnel ambiental en procura de la apropiación social de los cerros. Matriz de actores sociales e iniciativas de las 4 zonas prioritarias.
En 2018 con recursos de reserva se terminó la implementación de la iniciativa de Soratama, llevando a cabo las acciones de restauración, mantenimiento y una jornada de adopción de árboles. Por otro lado, se diseñó e implementó un proceso de formación en agricultura urbana y el túnel ambiental. Se está trabajando en la caracterización socioeconómica de Entrenubes.</t>
  </si>
  <si>
    <t xml:space="preserve">Demoras en la implementación de la iniciativa ambiental de 2017, debido a la disparidad de criterios técnicos para la elaboración de documentos que permitirán determinar los diseños definitivos.</t>
  </si>
  <si>
    <t xml:space="preserve">Se viene adelantando la concertación y armonización de criterios técnicos en las reuniones del cómite técnico y directivo.</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Productos fiinales de: Diseño  e implementación del  proceso  de formación en agricultura urbana; Implementación de la inicativa recuperando el corazón de la mariposa; Implementación túnel ambiental; (informe final de las actividades, publicaciones, Registros fotográficos y audiovisuales de las actividades desarrolladas, entre otros).   
Documento en construcción de caracterización socioeconómica Entrenubes; Diseños para vallas; Polígonos para instalación vallas y ejecución de acciones de restauración.</t>
  </si>
  <si>
    <t xml:space="preserve">RESTAURACIÓN, MANEJO Y CONSERVACIÓN DE COBERTURAS VEGETALES </t>
  </si>
  <si>
    <t xml:space="preserve">RESTAURAR Y MANTENER   80 HA EN EL BOSQUE ORIENTAL DE BOGOTÁ CON PARTICIPACIÓN DEL SECTOR PRIVADO.</t>
  </si>
  <si>
    <t xml:space="preserve">Para el III trimestre de 2018, con recursos de vigencia continúa la identificación de escenarios de restauración para la intervención, adicionalmente se adelantó la priorización de las áreas a intervenir. Con recursos de reserva se está tramitando ante la autoridad competente (CAR) el permiso de intervención y tala de acuerdo al plan de apeo previamente elaborado.
En la vigencia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las cuales, se ejecutarán mediante Convenio CAR-SDA-EAB suscrito en la vigencia. Por otro lado se iniciaron las estrategias de acercamiento con el sector privado (Automotores Toyota), para vincularlo en procesos de  conservación, restauración y sostenibilidad ambiental de Franja de Adecuación; visitando un primer predio de 2ha de intervención y estableciendo los preacuerdos de las acciones a realizar.
En lo corrido de 2018 con recursos de vigencia se viene realizando el procesamiento cartográfico que permita la identificación de escenarios de restauración,  con recursos de reserva se realizó el inventario forestal para el Convenio CAR-SDA-EAB en el predio Hoya de San Cristóbal y sendero Parque del Agua, adicionalmente se elaboró el plan de apeo de las áreas a implementar.
</t>
  </si>
  <si>
    <t xml:space="preserve">Adelantar la concertación y armonización de criterios técnicos en las reuniones del cómite técnico y directivo.</t>
  </si>
  <si>
    <t xml:space="preserve">Generar la conexión ecológica</t>
  </si>
  <si>
    <t xml:space="preserve">MANEJAR 80 HA COMO ESTRATEGIA DE PREVENCIÓN Y MITIGACIÓN DE INCENDIOS FORESTALES</t>
  </si>
  <si>
    <r>
      <rPr>
        <b val="true"/>
        <sz val="10"/>
        <rFont val="Arial"/>
        <family val="2"/>
        <charset val="1"/>
      </rPr>
      <t xml:space="preserve">En el tercer trimestre de 2018 se avanzó en</t>
    </r>
    <r>
      <rPr>
        <sz val="10"/>
        <rFont val="Arial"/>
        <family val="2"/>
        <charset val="1"/>
      </rPr>
      <t xml:space="preserve">: la intervención inicial de</t>
    </r>
    <r>
      <rPr>
        <u val="single"/>
        <sz val="10"/>
        <rFont val="Arial"/>
        <family val="2"/>
        <charset val="1"/>
      </rPr>
      <t xml:space="preserve"> 5,11 ha </t>
    </r>
    <r>
      <rPr>
        <sz val="10"/>
        <rFont val="Arial"/>
        <family val="2"/>
        <charset val="1"/>
      </rPr>
      <t xml:space="preserve">para controlar el retamo en un sector del futuro Parque La Arboleda; el mantenimiento de 15,74 ha en control de retamo (12,01 ha en el futuro Parque La Arboleda, 0,64 ha en el Parque Altos del Virrey, 2,96 ha en el predio del Ministerio de Defensa y 0,13 ha en el predio del Seminario de los Padres Píos) y culminaron  las actividades para la restauración ecológica de 2 ha en el sector La Cascada, afectadas por incendio forestal en la que se plantaron 2.047 individuos arbóreos (en el trimestre anterior se había reportado el avance en 1,54 ha de esta zona).
</t>
    </r>
    <r>
      <rPr>
        <b val="true"/>
        <sz val="10"/>
        <rFont val="Arial"/>
        <family val="2"/>
        <charset val="1"/>
      </rPr>
      <t xml:space="preserve">En 2018, con reservas, se ha avanzado en</t>
    </r>
    <r>
      <rPr>
        <sz val="10"/>
        <rFont val="Arial"/>
        <family val="2"/>
        <charset val="1"/>
      </rPr>
      <t xml:space="preserve">: a) Proceso de restauración ecológica en</t>
    </r>
    <r>
      <rPr>
        <u val="single"/>
        <sz val="10"/>
        <rFont val="Arial"/>
        <family val="2"/>
        <charset val="1"/>
      </rPr>
      <t xml:space="preserve"> 2 ha </t>
    </r>
    <r>
      <rPr>
        <sz val="10"/>
        <rFont val="Arial"/>
        <family val="2"/>
        <charset val="1"/>
      </rPr>
      <t xml:space="preserve">del sector La Cascada afectado por incendio forestal; b) intervención inicial de </t>
    </r>
    <r>
      <rPr>
        <u val="single"/>
        <sz val="10"/>
        <rFont val="Arial"/>
        <family val="2"/>
        <charset val="1"/>
      </rPr>
      <t xml:space="preserve">5,11 ha </t>
    </r>
    <r>
      <rPr>
        <sz val="10"/>
        <rFont val="Arial"/>
        <family val="2"/>
        <charset val="1"/>
      </rPr>
      <t xml:space="preserve">para controlar el retamo en el futuro Parque La Arboleda; c) mantenimiento de 58,02 ha en control de retamo (23,55 ha en La Arboleda, 6,74 ha en el Colegio Monseñor Bernardo Sánchez, 24 ha en el Parque Nacional II Sector, 0,64 ha en el Parque Altos del Virrey, 2,96 ha en el predio del Ministerio de Defensa y 0,13 ha en el predio del Seminario de los Padres Píos); c) despeje de 4,31 km de caminos (2,26 km del Sendero a Monserrate y 2,05 km del camino interno del Parque Nacional Enrique Olaya Herrera II Fase); d) plantación de 2.492 individuos arbóreos (445 en el Parque Nacional y 2.047 en La Cascada).
</t>
    </r>
    <r>
      <rPr>
        <b val="true"/>
        <sz val="10"/>
        <rFont val="Arial"/>
        <family val="2"/>
        <charset val="1"/>
      </rPr>
      <t xml:space="preserve">En 2016</t>
    </r>
    <r>
      <rPr>
        <sz val="10"/>
        <rFont val="Arial"/>
        <family val="2"/>
        <charset val="1"/>
      </rPr>
      <t xml:space="preserve"> se adecuó 1 ha afectada por incendio forestal (Parque Nacional Enrique Olaya Herrera). 
</t>
    </r>
    <r>
      <rPr>
        <b val="true"/>
        <sz val="10"/>
        <rFont val="Arial"/>
        <family val="2"/>
        <charset val="1"/>
      </rPr>
      <t xml:space="preserve">En 2017</t>
    </r>
    <r>
      <rPr>
        <sz val="10"/>
        <rFont val="Arial"/>
        <family val="2"/>
        <charset val="1"/>
      </rPr>
      <t xml:space="preserve">, con reservas, se trabajó en 43,62 ha y con recursos de vigencia se intervinieron 17,13 ha. (total 2017: 60,75).</t>
    </r>
  </si>
  <si>
    <t xml:space="preserve">N/A</t>
  </si>
  <si>
    <t xml:space="preserve">Zonas intervenidas con acciones para evitar la ocurrencia de incendios forestales y para mitigar los efectos, en caso de que se presenten. Recuperación de los ecosistemas nativos, mediante las acciones para restaurar las zonas invadidas de retamo y afectadas por el fuego. 
Sensibilización en comunidades aledañas al proyecto, para evitar la ocurrencia de incendios forestales.</t>
  </si>
  <si>
    <t xml:space="preserve">Informes de convenio, actas de comité de convenio.</t>
  </si>
  <si>
    <t xml:space="preserve">DESARROLLAR EN 40 HA INCENTIVOS PARA LA CONSERVACIÓN DE COBERTURAS VEGETALES</t>
  </si>
  <si>
    <t xml:space="preserve">Durante el III trimestre de 2018, se terminaron actividades en predio La Serranía, se realizó reunión con propietaria para actividades de seguimiento y obligaciones según Acta de Acuerdo, se realizó visita de seguimiento. Con recursos de vigencia, se realizó análisis cartográfico de La Primavera, reunión con propietario para definir áreas de intervención (2 ha) y se realizó reunión con representante predio La Arboleda para interés. 
En la vigencia 2016, se identificaron, delimitaron y priorizaron 4 zonas en Franja; caracterización biológica de la zona de Soratama; se seleccionó predio; Jornada ambiental para revitalización de la franja. 
En la vigenci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En la vigencia 2018, con recursos de reserva, 5 monitoreos 8 parcelas (6 ha restauración pasiva), cerramiento 400m, restauración activa 2 ha, manejo fauna, mantenimientos. Con recursos de vigencia, 3 visitas reconocimiento predios potenciales Zuque, selección predios potenciales, reunión Alcaldía Local de San Cristóbal, definición 2 ha predio La Primavera, análisis cartográfico del predio, reunión predio La Arboleda para determinar interés. </t>
  </si>
  <si>
    <t xml:space="preserve">
Demoras en recibir respuesta de los propietarios del segundo predio seleccionado </t>
  </si>
  <si>
    <t xml:space="preserve">Aunar esfuerzos con la Alcaldía Local de San Cristobal para acercamiento con propietarios de los predios identificados y contactar a los propietarios a través del propietario del predio colindante.</t>
  </si>
  <si>
    <t xml:space="preserve">Consolidación del Área de Ocupación Prioritaria de la Franja de Adecuación, aportando a la conservación de Ecosistemas su recuperación y el cumplimiento del Plan de Manejo planteado en el Decreto 485 de 2015. </t>
  </si>
  <si>
    <t xml:space="preserve">Actas de reunión, registro fotográfico, informes mensuales e informe final actividades de restauración y cartografía.</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8_</t>
  </si>
  <si>
    <t xml:space="preserve">6,PONDERACIÓN VERTICAL </t>
  </si>
  <si>
    <t xml:space="preserve">7, OBSERVACIONES AVANCE TRIMESTRE_III_  DE 2018</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1, Elaboración de avaluos a predios seleccionados</t>
  </si>
  <si>
    <t xml:space="preserve">X</t>
  </si>
  <si>
    <t xml:space="preserve">Programado</t>
  </si>
  <si>
    <t xml:space="preserve">Actividad finalizada
</t>
  </si>
  <si>
    <t xml:space="preserve">Ejecutado</t>
  </si>
  <si>
    <t xml:space="preserve">2, Gestión requerida para la adquisición predial de la SDA </t>
  </si>
  <si>
    <t xml:space="preserve">Se ajusta y y publica en la pagina web de la SDA el borrador del proyecto de declaratoria de utilidad pública. Se remite solicitud propuesta técnico económica ante Catastro para realizar avalúos de referencia.
</t>
  </si>
  <si>
    <t xml:space="preserve">ADQUIRIR 25 HA DE PREDIOS PRIORIZADOS EN LOS CERROS ORIENTALES</t>
  </si>
  <si>
    <t xml:space="preserve">3, Proceso de selección de predios  y elaboración de estudios topográficos.</t>
  </si>
  <si>
    <t xml:space="preserve">4, Revisión y aprobación de los avalúos comerciales, para gestionar la solicitud del Certificado de Disponibilidad Presupuestal que respaldará la adquisición predial</t>
  </si>
  <si>
    <t xml:space="preserve">Se reciben y avalan los productos tecnicos de avaluos comerciales. Se prodece a adelantar la solicitud de propuesta tecnico economica  ante Casatro de avaluos de referencia requisito indispensable para realizar las respectivas ofertas de compra  </t>
  </si>
  <si>
    <t xml:space="preserve">5, Proceso de oferta de compraventa mediante enajenación voluntaria</t>
  </si>
  <si>
    <t xml:space="preserve">No se reporta avance dado que dicha actividad depende del proyecto de declaratoria de utilidad publica y avaluos de referencia </t>
  </si>
  <si>
    <t xml:space="preserve">6, Adquisición predial</t>
  </si>
  <si>
    <t xml:space="preserve">No se reporta avance daod que dicha actividad depende del proyecto de declaratoria de utilidad publica y avaluos de referencia </t>
  </si>
  <si>
    <t xml:space="preserve">HABILITAR  4 HECTÁREAS  DE REDES DE SENDEROS ECOLÓGICOS SECUNDARIOS EN LOS CERROS ORIENTALES </t>
  </si>
  <si>
    <t xml:space="preserve">7, Identificar, diagnosticar, planear y elaborar los prediseños para acciones restauración, rehabilitación o recuperación ecológica.</t>
  </si>
  <si>
    <t xml:space="preserve">Finalizan las actividades de topografía en el sendero Zuque - Corinto para el convenio CAR-SDA-EAAB. Adicionalmente en las mesas de trabajo se viene trabajando en la conciliación de criterios técnicos para la implementación de actividades requeridas para la habilitación de senderos
</t>
  </si>
  <si>
    <t xml:space="preserve">8, Realizar la intervención de manejo y adecuación de senderos y mejoramiento de accesos en  la Reserva Forestal Bosque Oriental de Bogotá.</t>
  </si>
  <si>
    <t xml:space="preserve">Al corte no se reporta avance porque no se cuenta con el diagnóstico y diseño de las áreas priorizadas del sendero Zuque Corinto.</t>
  </si>
  <si>
    <t xml:space="preserve">9, Identificar, diagnosticar, planear y elaborar los prediseños para acciones restauración, rehabilitación o recuperación ecológica.</t>
  </si>
  <si>
    <t xml:space="preserve">
Se realizarón ajustes a  las actividades proyectadas del componente de dotación de infraestructura básica y señalización turistica para la habilitación de senderos ecológicos</t>
  </si>
  <si>
    <t xml:space="preserve">10, Realizar la intervención de manejo y adecuación de senderos y mejoramiento de accesos en  la Reserva Forestal Bosque Oriental de Bogotá.</t>
  </si>
  <si>
    <t xml:space="preserve">No se reporta avance pues no se ha realizado el diseño de las áreas priorizadas para la habilitación de senderos.</t>
  </si>
  <si>
    <t xml:space="preserve">11, Identificar el área de cantera, diagnosticar, planear y elaborar los diseños para acciones restauración, rehabilitación o recuperación ecológica.</t>
  </si>
  <si>
    <t xml:space="preserve">Se continua con el diagnóstico, planeación y elaboración de diseños, actividades previas requeridas para la implementación.  Adicionalmente en las mesas de trabajo se viene trabajando en la conciliación de criterios técnicos para la implementación de actividades requeridas para la habilitación de cantera</t>
  </si>
  <si>
    <t xml:space="preserve">12, Realizar la implementación de acciones de restauración, rehabilitación o recuperación ecológica.</t>
  </si>
  <si>
    <t xml:space="preserve">Al corte no se reporta avance porque no se cuenta con el diagnóstico y diseño de las áreas priorizadas para la habilitación de cantera.</t>
  </si>
  <si>
    <t xml:space="preserve">13, Identificar el área de cantera, diagnosticar, planear y elaborar los diseños para acciones restauración, rehabilitación o recuperación ecológica.</t>
  </si>
  <si>
    <t xml:space="preserve">La adecuación de cantera esta sujeta a la implementación del plan estratégico y sus componentes en la serranía del Zuque,  Se viene trabajando en las mesas de trabajo en la conciliación de criterios técnicos para la implementación de actividades requeridas para la habilitación de cantera</t>
  </si>
  <si>
    <t xml:space="preserve">14, Realizar la implementación de acciones de restauración, rehabilitación o recuperación ecológica.</t>
  </si>
  <si>
    <t xml:space="preserve">No se reporta avance pues la implementación esta sujeta al plan estratégico y sus componentes de la serranía del Zuque.</t>
  </si>
  <si>
    <t xml:space="preserve">15, Actividades de diagnóstico, caracterización social, convocatoria  y diseño, con el grupo social vinculado,  de una (1) iniciativa socioambiental</t>
  </si>
  <si>
    <t xml:space="preserve">Con información socioeconómica de las violetas, la recopilada en campo y la interacción con los líderes, se inicia la elaboración de la caracterización socioeconómica de la zona prioritaria entrenubes; esto con el fin de conocer la problemática socioambiental y las posibles iniciativas, susceptibles a ser implementadas en la zona.
</t>
  </si>
  <si>
    <t xml:space="preserve">16, Realizar la implementación y seguimiento de  una (1)  iniciativa socioambiental</t>
  </si>
  <si>
    <t xml:space="preserve">Se realizaron diseños de las vallas y las gestiones para la adquisición de las vallas y los insumos requeridos para la implementación de la iniciativa "Nuestros cerros"; así mismo se realizaron mesas de trabajo con los proponentes de la iniciativa, para definir metodologías y planear los eventos a desarrollarse en el marco de su implementación. </t>
  </si>
  <si>
    <t xml:space="preserve">17, Actividades en el espacio público como un escenario democrático, seguro y de calidad para la socialización, apropiación, conectividad, uso adecuado y disfrute de todas las personas.</t>
  </si>
  <si>
    <t xml:space="preserve">Se implementó el túnel ambiental y se realizó la presentación en el evento FIMA.
Se diseño y desarrollo un proceso de formación orientado a la vinculación y motivación de la comunidad local y sectores productivos, en los procesos de conservación y apropiación de los cerros orientales y la Franja de Adecuación, dirigido a iniciativas comunitarias.
</t>
  </si>
  <si>
    <t xml:space="preserve">18, Realizar la implementación y seguimiento a dos (2) iniciativas socioambientales</t>
  </si>
  <si>
    <t xml:space="preserve">Se elabora informe final de la iniciativa "Recuperando el Corazón de la Mariposa y se realizan visitas de seguimiento a las zonas restauradas en el marco de la implementación de esta; como resultado de las visitas, se solicita incluir esta zona en las áreas definidas para realizar mantenimiento.
Con el fin de avanzar con actividades previas a la implementación de la iniciativa de corinto, se obtiene la autorización por parte de IDIGER, para intervenir otro predio, de igual forma se ratifica el apoyo del SENA y el Jardín Botánico en los procesos de formación requeridos en la iniciativa; por ello se realizaron mesas de trabajo con ambas entidades y se definen los temas y actividades a realizar. Por otro lado, también se realizaron mesas de trabajo con los proponentes de la iniciativa definiendo fechas tentativas para comenzar con la implementación del componente de capacitación. </t>
  </si>
  <si>
    <t xml:space="preserve">19, Elaborar  diagnósticos y diseños, con participación social y el sector privado, para  la planificación  en áreas priorizadas de intervención  en la reserva forestal Bosque Oriental de Bogotá.</t>
  </si>
  <si>
    <t xml:space="preserve">
 En las mesas de trabajo se viene trabajando en la conciliación de criterios técnicos para la implementación de actividades requeridas para la restauración y el mantenimiento.</t>
  </si>
  <si>
    <t xml:space="preserve">20, Intervenir de  manera directa con acciones  de restauración ecológica  en  áreas  definidas para restauración ecológica.</t>
  </si>
  <si>
    <t xml:space="preserve">Al corte no se reporta avance pues la actividad iniciará en el IV Trimestre de la vigencia. </t>
  </si>
  <si>
    <t xml:space="preserve">RESTAURACIÓN, MANEJO Y CONSERVACIÓN DE COBERTURAS VEGETALES</t>
  </si>
  <si>
    <t xml:space="preserve">21 Elaborar  diagnósticos y diseños, con participación social y el sector privado, para  la planificación  en áreas priorizadas de intervención  en la reserva forestal Bosque Oriental de Bogotá.</t>
  </si>
  <si>
    <t xml:space="preserve">Se viene trabajando en la conciliación de criterios técnicos para la implementación de actividades requeridas para restauración y mantenimiento.</t>
  </si>
  <si>
    <t xml:space="preserve">22, Intervenir de  manera directa con acciones  de restauración ecológica  en  áreas  definidas para restauración ecológica.</t>
  </si>
  <si>
    <t xml:space="preserve">MANEJAR 80 HA  COMO ESTRATEGIA DE PREVENCIÓN Y MITIGACIÓN DE INCENDIOS FORESTALES</t>
  </si>
  <si>
    <t xml:space="preserve">23, Ejecutar acciones de prevención y mitigación de incendios forestales, manejo adaptativo en áreas invadidas por retamo y recuperación de áreas afectadas por incendio forestal en el Distrito Capital.</t>
  </si>
  <si>
    <t xml:space="preserve">Desde el Convenio Interadministrativo 20171342 se realizó:
- Intervención inicial de 5,11 ha para controlar el retamo en un sector del futuro Parque La Arboleda.
- Mantenimiento de 15,74 ha en control de retamo (12,01 ha en el futuro Parque La Arboleda, 0,64 ha en el Parque Altos del Virrey, 2,96 ha en el predio del Ministerio de Defensa y 0,13 ha en el predio del Seminario de los Padres Píos).
- Culminaron las actividades para la restauración ecológica de 2 ha en el sector La Cascada, afectadas por incendio forestal; ello incluyó: terminación de la adecuación del área, plantación de 2.047 individuos vegetales en módulos de restauración y construcción de 15 refugios para fauna silvestre (mamíferos pequeños).
- Continuación del análisis estadístico de los datos capturados en campo de las parcelas experimentales de 4 investigaciones iniciadas en 2017, como parte del monitoreo (89%). 
- Dentro de la elaboración del Plan Distrital de Retamo se realizaron entrevistas semiestructuradas a personas con experiencia en manejo y control de retamo y se hizo el procesamiento y análisis de la información allí obtenida. Inició la consolidación del Plan Estratégico, en donde, a partir de los ejes y las estrategias planteadas, se inició el establecimiento de programas (90%).
- Desarrollo de la estrategia de participación comunitaria mediante: a) 9 sesiones de aprendizaje en instituciones educativas; b) 17 mesas de trabajo con comunidades para generar iniciativas de participación; c)  7 sesiones de divulgación del convenio en espacios de participación.</t>
  </si>
  <si>
    <t xml:space="preserve">24, Actualización de la metodología de valoración económica y ambiental de los daños ocasionados por los incendios Forestales</t>
  </si>
  <si>
    <t xml:space="preserve">Culminó el proceso de actualización de la metodología y se recibieron a satisfacción los productos del contrato SDA-CM-2017-SECOP II-E-0005 (52017) en el marco del cual se generó la misma.</t>
  </si>
  <si>
    <t xml:space="preserve">25, Identificación de las zonas de interfaz urbano forestales su tipología y las acciones de mitigación de incendios para cada tipo</t>
  </si>
  <si>
    <t xml:space="preserve">La consultoría que adelanta el contrato SDA-CM-2017-SECOP II-E-0006 (62017), en el cual se identifican las zonas de interfaz, socializó los resultados del proceso y entregó los productos finales. Una vez revisados dichos productos, se encontró necesaria la realización de ajustes, por lo cual se están corrigiendo.</t>
  </si>
  <si>
    <t xml:space="preserve">26, Elaborar el mapa del estado de la invasión del complejo de retamo en Bogotá</t>
  </si>
  <si>
    <t xml:space="preserve">La elaboración del mapa culminó en marzo de 2017, sin embargo, fue necesario realizar algunos ajustes a su documento soporte y al componente cartográfico, lo cual se realizó en este periodo, culminando así la actividad.</t>
  </si>
  <si>
    <t xml:space="preserve">27, Ejecutar acciones de prevención y mitigación de incendios forestales, manejo adaptativo en áreas invadidas por retamo y recuperación de áreas afectadas por incendio forestal en el Distrito Capital.</t>
  </si>
  <si>
    <t xml:space="preserve">En el Convenio Interadministrativo 20171342 (mencionado anteriormente), se determinó continuar con la realización de actividades, las cuales corresponden a las previstas para ejecutar con recursos de la vigencia 2018; por ello, inició el trámite para adicionar y prorrogar el citado convenio. </t>
  </si>
  <si>
    <t xml:space="preserve">28, Presidir y participar en la Comisión Distrital para la Prevención y Mitigación de Incendios Forestales.</t>
  </si>
  <si>
    <t xml:space="preserve">La Secretaría Distrital de Ambiente presidió las sesiones mensuales de julio, agosto y septiembre de 2018 de la Comisión Distrital para la Prevención y Mitigación de Incendios Forestales y realizó el reporte del avance del segundo trimestre de las actividades a su cargo, de acuerdo con el plan de acción de la Comisión. Así mismo, lideró la sesión de seguimiento y actualización al plan de acción y coordinó la realización de un curso sobre gestión del riesgo por incendio forestal, dirigido a Consjeros Locales de Gestión del Riesgo y Cambio Climático.</t>
  </si>
  <si>
    <t xml:space="preserve">29, Implementar los incentivos y realizar el seguimiento y evaluación para los predios seleccionados.</t>
  </si>
  <si>
    <t xml:space="preserve">Se recibió informe final de todas las actividades de restauración y manejo de fauna realizadas en el predio La Serrania. Se realizó reunión con propietaria, para actividades Acta Acuerdo y las capacitaciones para el mantenimiento de los árboles. Se realizó visita de seguimiento</t>
  </si>
  <si>
    <t xml:space="preserve">30, Caracterizar las áreas piloto con potencial para conservación, restauración y rehabilitación bajo el modelo de incentivos a la conservación.</t>
  </si>
  <si>
    <t xml:space="preserve">Se revisó borrador de Caracterización biológica del Conexión Entrenubes - Cerros Orientales
</t>
  </si>
  <si>
    <t xml:space="preserve">31, Selección predios implementación</t>
  </si>
  <si>
    <t xml:space="preserve">Se realizó reunión con el propietario del predio La Primavera para análisis cartográfico del mismo se definieron 2 hectáreas para aplicación de incentivos y el propietario manifestó su interés de suscribir Acta de Acuerdo de Voluntades. Se contactó y se realizó reunión con representante propietarios predios La Arboleda, para establecer interés</t>
  </si>
  <si>
    <t xml:space="preserve">32, Diseñar un paquete de incentivos para los predios seleccionados en las áreas piloto.</t>
  </si>
  <si>
    <t xml:space="preserve">Para el predio seleccionado se estableció manejo de retamo y restauración en 2 ha</t>
  </si>
  <si>
    <t xml:space="preserve">33, Implementar los incentivos y realizar el seguimiento y evaluación para los predios seleccionados.
</t>
  </si>
  <si>
    <t xml:space="preserve">Al corte no se reporta avance pues la actividad iniciará en el III Trimestre de la vigencia. </t>
  </si>
  <si>
    <t xml:space="preserve">TOTAL PONDERACIÓN</t>
  </si>
  <si>
    <t xml:space="preserve">Trim I</t>
  </si>
  <si>
    <t xml:space="preserve">Trim II</t>
  </si>
  <si>
    <t xml:space="preserve">Meta 2018</t>
  </si>
  <si>
    <t xml:space="preserve">Cumplimiento 2017</t>
  </si>
  <si>
    <t xml:space="preserve">% 2018 para cumplir</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Candelaria y Santafe:
 Zona de Alto Valor Ambiental y de prioridad de espacio publico en la Franja de Adecuación del Bosque Oriental ubicados en UPZ 94 Candelaria y en zona rural de la localidad de Santa fe.
Descripción:  Delimitación de polígonos y selección de áreas de Alto Valor Ambiental y de prioridad de espacio publico para adquisición predial en el Plan de manejo de la Franja de adecuación.</t>
  </si>
  <si>
    <t xml:space="preserve">Candelaria y Santafe</t>
  </si>
  <si>
    <t xml:space="preserve">La Candelaria (94), zona rural</t>
  </si>
  <si>
    <t xml:space="preserve">PARQUE NACIONAL URBANO, PARQUE NACIONAL ORIENTAL, EGIPTO, SAN FRANCISCO RURAL y LAS AGUAS</t>
  </si>
  <si>
    <t xml:space="preserve">San Cristobal:
Zona de Alto Valor Ambiental y de prioridad de espacio publico en la Franja de Adecuación del Bosque Oriental en las UPZ  La Gloria (50)  San Blas (32)y en zona rural de la localidad 4.
Descripción:  Delimitación de polígonos y selección de áreas de Alto Valor Ambiental y de prioridad de espacio publico para adquisición predial en el Plan de manejo de la Franja de adecuación.</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Usme:
 Zona de Alto Valor Ambiental y de prioridad de espacio publico en la Franja de Adecuación del Bosque Oriental en las UPZ  La Flora (52), Ciudad Usme (61) y en zona rural de la localidad 5.
Descripción:  Delimitación de polígonos y selección de áreas de Alto Valor Ambiental y de prioridad de espacio publico para adquisició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Usaquén:
  Predios priorizados para adquisición en los cerros orientales ubicados en Zona rural de la localidad.
Descripción:  Predios en los barrios: Barrancas, La Granja Norte, Barrancas Norte, Santa Teresa, Bosque De Pinos III, Santa Cecilia Puente Norte, Cedro Salazar, Bosque De Pinos III Rural, El Redil, Bosque De Pinos, San José De Usaquén, Tibabita Rural I,Barrancas Oriental,Barrancas Oriental Rural,La Cita,San Cristobal Norte.</t>
  </si>
  <si>
    <t xml:space="preserve">Candelaria y Santafe:
Predios priorizados para adquisición en los cerros orientales ubicados en Zona rural de las localidades Santa fe y Candelaria. .
Descripción:  Predios en los barrios: Parque Nacional Urbano, Parque Nacional Oriental, Egipto, San Francisco Rural y Las Aguas.</t>
  </si>
  <si>
    <t xml:space="preserve">San Cristobal:
Predios priorizados para adquisicion en los cerros orientales ubicados en Zona rural de la localidad.
Descripción:  Predios priorizados  en los barrios: Altos del Zipa, Altos Del Zuque, Aguas Claras, La Arboleda Rural, Los Laureles I, Tibaque I, Tibaque, Tibaque Urbano, Moralba, Quindio y El Triangulo.</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2001 Especial: Territorios Supra e intralocales en  Usme y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Usme
San cristobal</t>
  </si>
  <si>
    <t xml:space="preserve">La Gloria</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Sendero delicias tramo 3 - Especial: Territorios Supra e intralocales en Santa Fe en los barrios Bosque Calderón y Bosque Calderón Tejada.</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t xml:space="preserve">20003 - Sendero delicias tramo 1</t>
  </si>
  <si>
    <t xml:space="preserve">20004  - Especial: Territorios Supra e intralocales en Chapinero en los barrios  Egipto y Egipto Alto</t>
  </si>
  <si>
    <t xml:space="preserve">Santa fe</t>
  </si>
  <si>
    <t xml:space="preserve">Lourdes</t>
  </si>
  <si>
    <t xml:space="preserve">Egipto Alto y Egipto</t>
  </si>
  <si>
    <t xml:space="preserve">1. Trazado del sendero Las Delicias Tramo 1 (0,57 km).
</t>
  </si>
  <si>
    <t xml:space="preserve">20005  -  ,Especial: Territorios Supra e intralocales en Chapinero en los barrios  Egipto y Egipto Alto</t>
  </si>
  <si>
    <t xml:space="preserve">1. Trazado del sendero Las Delicias Tramo 3 (0,57 km)</t>
  </si>
  <si>
    <t xml:space="preserve">Especial: Territorios Supra e intralocales en  Usme y San Cristobal en Cerros surorientales en antigua Cantera Zuque.
Descripción:  Acciones para la restauracion, rehabilitación o recuperacion ecologica parte de la reserva forestal en el suroriente de Bogota.</t>
  </si>
  <si>
    <t xml:space="preserve">La Gloria
</t>
  </si>
  <si>
    <t xml:space="preserve">Polígono cantera Zuque</t>
  </si>
  <si>
    <t xml:space="preserve">VINCULAR 10 GRUPOS DE INTERÉS EN LA CONSERVACIÓN  CERROS IMPLEMENTANDO 5 INICIATIVAS  AMBIENTALES  PARA LA APROPIACIÓN SOCIAL</t>
  </si>
  <si>
    <t xml:space="preserve">Usaquen: Franja de adecuacion y la reserva forestal protectora de los cerros orientales con iniciativas sociales-ambientales para la conservacion.
Descripción:  Definicion de zonas prioritarias para la identificación e implementación de criterios e iniciativas ambientales en la reserva forestal protectora de los cerros orientales en UPZ San Cristobal Norte en los Barrios Soratama y La Cita, influenciando los barrios desde la  calle 149 hasta la calle 180.</t>
  </si>
  <si>
    <t xml:space="preserve">San Cristobal Norte</t>
  </si>
  <si>
    <t xml:space="preserve">Soratama 
La Cita</t>
  </si>
  <si>
    <t xml:space="preserve">Barrios colindantes desde la  calle 149 hasta la calle 180</t>
  </si>
  <si>
    <t xml:space="preserve">Santa Fé: 
 En la UPZ La macarena y área aledaña en Vereda Fatima, Vereda Los Cerezos, Bosque Izquierdo, Germania, La Macarena, La Paz Centro y La Perseverancia.
Descripción:  Acciones socio-ambientales en la zona prioritaria del Sector Parque del Agua. Se define el área de influencia en los barrios colindantes desde y entre  Avenida Circunvalar, Monserrate, Calle 11; Vía Bogotá Choachí, Universidad Externado de Colombia, Avenida Circunvalar, Teatro Media Torta y Universidad Externado de Colombia.</t>
  </si>
  <si>
    <t xml:space="preserve">Santa Fé</t>
  </si>
  <si>
    <t xml:space="preserve">La macarena y aledaños</t>
  </si>
  <si>
    <t xml:space="preserve">Vereda Fatima
Vereda Los Cerezos, Bosque Izquierdo
Germania
La Macarena
La Paz Centro
La Perseverancia
</t>
  </si>
  <si>
    <t xml:space="preserve">Barrios colindantes desde y entre  Avenida Circunvalar, Monserrate, Calle 11 ; Via Bogotá Choachí, Universidad Externado de Colombia, Avenida Circunvalar,Teatro Media Torta, Universidad Externado de Colombia. </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 y la Franja de Adecuacion para el desarrollo de iniciativas socioambientales, con area de infuencia en los barrios desde y entre CL 14 S, KR 18 E, Camino Puente de Piedra, Camino  a Ubaque, KR 19A E, Urbanización Moralba.</t>
  </si>
  <si>
    <t xml:space="preserve">San Cristóbal</t>
  </si>
  <si>
    <t xml:space="preserve"> La Gloria
San Blas
UPR San Cristóbal y aledaños</t>
  </si>
  <si>
    <t xml:space="preserve">Barrios colindantes desde y entre CL 14 S, KR 18 E,Camino Puente de Piedra, Camino  a Ubaqué, KR 19A E, Urbanización Moralba</t>
  </si>
  <si>
    <t xml:space="preserve">RESTAURAR Y MANTENER   80 ha EN EL BOSQUE ORIENTAL DE BOGOTÁ CON PARTICIPACIÓN DEL SECTOR PRIVADO.</t>
  </si>
  <si>
    <t xml:space="preserve">USME :Zona de Alto Valor Ambiental en la Franja de Adecuación y la reserva forestal protectora Bosque Oriental en las UPZ La Flora (52), Ciudad Usme (61) , Danubio (56), Gran Yomasa (57), Comuneros (58), Alfonso López (59), Parque Entre Nubes(60) y en zona rural de la localidad 5.
Descripción:  Acciones para el manejo, protección, restauración, rehabilitación o recuperación ecológica por medio de la inducción de transformaciones ambientales en apoyo a y en la dirección de las tendencias generales de la sucesión, lo que implica el manejo de factores físicos, bióticos y sociales en la Franja de Adecuación y la reserva forestal protectora Bosque Oriental al suroriente de Bogotá.</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t xml:space="preserve">MANEJAR 80 ha COMO ESTRATEGIA DE PREVENCIÓN Y MITIGACIÓN DE INCENDIOS FORESTALES</t>
  </si>
  <si>
    <r>
      <rPr>
        <b val="true"/>
        <sz val="8"/>
        <color rgb="FF000000"/>
        <rFont val="Arial"/>
        <family val="2"/>
        <charset val="1"/>
      </rPr>
      <t xml:space="preserve">San Cristóbal:
</t>
    </r>
    <r>
      <rPr>
        <sz val="8"/>
        <color rgb="FF000000"/>
        <rFont val="Arial"/>
        <family val="2"/>
        <charset val="1"/>
      </rPr>
      <t xml:space="preserve">Área afectada por incendio forestal con influencia en el predio La Cascada de la EAB-ESP. 
Área para control de retamo en el Futuro Parque La Arboleda.</t>
    </r>
  </si>
  <si>
    <t xml:space="preserve">UPZ 51 - Los Libertadores
UPZ 32 - San Blas</t>
  </si>
  <si>
    <t xml:space="preserve">Barrio Juan Rey (La Paz)
Altos del Virrey
San Dionisio</t>
  </si>
  <si>
    <t xml:space="preserve">Polígono - Futuro Parque La Arboleda (Tv 14 Este - Calle 64A Sur).
Polígono - Parque Altos del Virrey.
Polígono - Sector La Cascada (predio San Dionisio de la EAB-ESP).</t>
  </si>
  <si>
    <t xml:space="preserve">Área de la Localidad San Cristóbal ubicada a 1 km a la redonda del Futuro Parque La Arboleda, 1 km a la redonda del sector La Cascada y 1 km a la redonda del Parque Altos del Virrey.</t>
  </si>
  <si>
    <r>
      <rPr>
        <b val="true"/>
        <sz val="8"/>
        <color rgb="FF000000"/>
        <rFont val="Arial"/>
        <family val="2"/>
        <charset val="1"/>
      </rPr>
      <t xml:space="preserve">Usme:
</t>
    </r>
    <r>
      <rPr>
        <sz val="8"/>
        <color rgb="FF000000"/>
        <rFont val="Arial"/>
        <family val="2"/>
        <charset val="1"/>
      </rPr>
      <t xml:space="preserve">Área para control de retamo en el Futuro Parque La Arboleda.</t>
    </r>
  </si>
  <si>
    <t xml:space="preserve">UPZ 905 - UPR Usme</t>
  </si>
  <si>
    <t xml:space="preserve">Usaquen:
Area piloto en el barrio Cerro Norte.
Descripción: Area piloto en el barrio Cerro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t>
  </si>
  <si>
    <t xml:space="preserve">Cantera El Zuque, Barrio Corinto y barrios colindantes</t>
  </si>
  <si>
    <t xml:space="preserve">TOTAL MP1</t>
  </si>
  <si>
    <t xml:space="preserve">Total Recursos Vigencia MP1</t>
  </si>
  <si>
    <t xml:space="preserve">Total Reservas MP1</t>
  </si>
  <si>
    <t xml:space="preserve">TOTALES - PROYECTO</t>
  </si>
  <si>
    <t xml:space="preserve">Total Recursos Vigencia - Proyecto</t>
  </si>
  <si>
    <t xml:space="preserve">Total  Recursos Reservas - Proyecto</t>
  </si>
  <si>
    <t xml:space="preserve">2 trimestre de 2017</t>
  </si>
  <si>
    <t xml:space="preserve">Seguimiento Mayo</t>
  </si>
  <si>
    <t xml:space="preserve">Usaquen</t>
  </si>
  <si>
    <t xml:space="preserve">GRUPO SIN DEFINIR</t>
  </si>
  <si>
    <t xml:space="preserve">COMUNIDAD EN GENERAL</t>
  </si>
  <si>
    <t xml:space="preserve">NO IDENTIFICA GRUPOS ÉTNICOS</t>
  </si>
  <si>
    <t xml:space="preserve">5 usme
4 san cristobal</t>
  </si>
  <si>
    <t xml:space="preserve">50, zuque
</t>
  </si>
  <si>
    <t xml:space="preserve">198,396
</t>
  </si>
  <si>
    <t xml:space="preserve">SIN DEFINIR</t>
  </si>
  <si>
    <t xml:space="preserve">POBLACIÓN GENERAL</t>
  </si>
  <si>
    <t xml:space="preserve">NO IDENTIFICADOS</t>
  </si>
  <si>
    <t xml:space="preserve">Usme y San Cristobal</t>
  </si>
  <si>
    <t xml:space="preserve">Polígono 218, Parque Enrique Olaya Herrera. Con georreferenciación.
Serranía El Zuque</t>
  </si>
  <si>
    <t xml:space="preserve">6968
10020</t>
  </si>
  <si>
    <t xml:space="preserve">7253
10428</t>
  </si>
  <si>
    <t xml:space="preserve">Santa Fe
San Cristóbal
Chapinero</t>
  </si>
  <si>
    <t xml:space="preserve">Vereda Monserrate
UPZ 51 - Los Libertadores
Zona rural</t>
  </si>
  <si>
    <t xml:space="preserve">Vereda Monserrate
Barrio Juan Rey (La Paz)
Barrio Altos del Virrey
Zona rural</t>
  </si>
  <si>
    <t xml:space="preserve">Línea - Sendero a Monserrate (desde la estación del funicular hasta el punto de ascenso al Santuario No 7).
Polígono - Predio del Colegio Monseñor Bernardo Sánchez (Kr 14 Este 66 - 70 Sur)
Polígono - Parque La Arboleda (Tv 14 Este - Calle 64A Sur) .
Polìgono predio Altos del Virrey.
Polígono predio Ministerio de Defensa
Polígono predio Seminario de los Padres Píos</t>
  </si>
  <si>
    <t xml:space="preserve">Cerro de Monserrate
Área de la Localidad San Cristóbal ubicada a 1 km a la redonda  del Colegio Monseñor Bernardo Sánchez.
Área de la Localidad San Cristóbal ubicada a 1 km a la redonda  del Parque La Arboleda.  
Área de la Localidad San Cristóbal ubicada a 1 km a la redonda del predio Altos del Virrey. 
Área de la Localidad de Chapinero correspondiente a la UPZ Pardo Rubio</t>
  </si>
  <si>
    <t xml:space="preserve">TODOS LOS GRUPOS ETAREOS DE LAS DOS LOCALIDADES</t>
  </si>
  <si>
    <t xml:space="preserve">NO SE IDENTIFICAN GRUPOS ÉTNICOS</t>
  </si>
  <si>
    <t xml:space="preserve">La Macarena</t>
  </si>
  <si>
    <t xml:space="preserve">Bosque Izquierdo
Germania
La Macarena
La Paz Centro
La Perseverancia</t>
  </si>
  <si>
    <t xml:space="preserve">
Parque del Agua y barrios colindantes</t>
  </si>
  <si>
    <t xml:space="preserve">126PG01-PR02-F-A5-V9.0</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quot;$ &quot;* #,##0.00_);_(&quot;$ &quot;* \(#,##0.00\);_(&quot;$ &quot;* \-??_);_(@_)"/>
    <numFmt numFmtId="171" formatCode="_ &quot;$ &quot;* #,##0.00_ ;_ &quot;$ &quot;* \-#,##0.00_ ;_ &quot;$ &quot;* \-??_ ;_ @_ "/>
    <numFmt numFmtId="172" formatCode="_ * #,##0_ ;_ * \-#,##0_ ;_ * \-??_ ;_ @_ "/>
    <numFmt numFmtId="173" formatCode="_-\$* #,##0.00_-;&quot;-$&quot;* #,##0.00_-;_-\$* \-??_-;_-@_-"/>
    <numFmt numFmtId="174" formatCode="_(\$* #,##0.00_);_(\$* \(#,##0.00\);_(\$* \-??_);_(@_)"/>
    <numFmt numFmtId="175" formatCode="_(&quot;$ &quot;* #,##0_);_(&quot;$ &quot;* \(#,##0\);_(&quot;$ &quot;* \-_);_(@_)"/>
    <numFmt numFmtId="176" formatCode="0%"/>
    <numFmt numFmtId="177" formatCode="0.00%"/>
    <numFmt numFmtId="178" formatCode="0.000%"/>
    <numFmt numFmtId="179" formatCode="@"/>
    <numFmt numFmtId="180" formatCode="General"/>
    <numFmt numFmtId="181" formatCode="_-* #,##0\ _€_-;\-* #,##0\ _€_-;_-* \-??\ _€_-;_-@_-"/>
    <numFmt numFmtId="182" formatCode="0.00"/>
    <numFmt numFmtId="183" formatCode="&quot;$ &quot;#,##0.00"/>
    <numFmt numFmtId="184" formatCode="&quot;$ &quot;#,##0"/>
    <numFmt numFmtId="185" formatCode="#,##0.00"/>
    <numFmt numFmtId="186" formatCode="#,##0_);\(#,##0\)"/>
    <numFmt numFmtId="187" formatCode="\$#,##0.00"/>
    <numFmt numFmtId="188" formatCode="#,##0"/>
    <numFmt numFmtId="189" formatCode="0"/>
    <numFmt numFmtId="190" formatCode="0.0%"/>
    <numFmt numFmtId="191" formatCode="mmm\-yy"/>
    <numFmt numFmtId="192" formatCode="[$$-240A]\ #,##0"/>
    <numFmt numFmtId="193" formatCode="#,##0.0"/>
    <numFmt numFmtId="194" formatCode="_([$$-240A]\ * #,##0_);_([$$-240A]\ * \(#,##0\);_([$$-240A]\ * \-??_);_(@_)"/>
    <numFmt numFmtId="195" formatCode="_(\$* #,##0_);_(\$* \(#,##0\);_(\$* \-??_);_(@_)"/>
    <numFmt numFmtId="196" formatCode="#,##0.000"/>
    <numFmt numFmtId="197" formatCode="_(* #,##0_);_(* \(#,##0\);_(* \-??_);_(@_)"/>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1"/>
      <color rgb="FFFFFFFF"/>
      <name val="Calibri"/>
      <family val="2"/>
      <charset val="1"/>
    </font>
    <font>
      <sz val="12"/>
      <color rgb="FFFFFFFF"/>
      <name val="Calibri"/>
      <family val="2"/>
      <charset val="1"/>
    </font>
    <font>
      <sz val="12"/>
      <color rgb="FF000000"/>
      <name val="Arial"/>
      <family val="2"/>
      <charset val="1"/>
    </font>
    <font>
      <b val="true"/>
      <sz val="14"/>
      <name val="Arial"/>
      <family val="2"/>
      <charset val="1"/>
    </font>
    <font>
      <sz val="12"/>
      <name val="Arial"/>
      <family val="2"/>
      <charset val="1"/>
    </font>
    <font>
      <b val="true"/>
      <sz val="12"/>
      <color rgb="FF000000"/>
      <name val="Arial"/>
      <family val="2"/>
      <charset val="1"/>
    </font>
    <font>
      <sz val="12"/>
      <color rgb="FFFFFFFF"/>
      <name val="Arial"/>
      <family val="2"/>
      <charset val="1"/>
    </font>
    <font>
      <sz val="12"/>
      <color rgb="FFFF0000"/>
      <name val="Arial"/>
      <family val="2"/>
      <charset val="1"/>
    </font>
    <font>
      <sz val="10"/>
      <color rgb="FFFF00FF"/>
      <name val="Arial"/>
      <family val="2"/>
      <charset val="1"/>
    </font>
    <font>
      <sz val="10"/>
      <color rgb="FF77933C"/>
      <name val="Arial"/>
      <family val="2"/>
      <charset val="1"/>
    </font>
    <font>
      <sz val="10"/>
      <color rgb="FF000000"/>
      <name val="Arial"/>
      <family val="2"/>
      <charset val="1"/>
    </font>
    <font>
      <sz val="11"/>
      <color rgb="FFBFBFBF"/>
      <name val="Calibri"/>
      <family val="2"/>
      <charset val="1"/>
    </font>
    <font>
      <b val="true"/>
      <sz val="11"/>
      <color rgb="FF000000"/>
      <name val="Calibri"/>
      <family val="2"/>
      <charset val="1"/>
    </font>
    <font>
      <b val="true"/>
      <sz val="11"/>
      <name val="Calibri"/>
      <family val="2"/>
      <charset val="1"/>
    </font>
    <font>
      <sz val="11"/>
      <name val="Calibri"/>
      <family val="2"/>
      <charset val="1"/>
    </font>
    <font>
      <sz val="8"/>
      <name val="Arial"/>
      <family val="2"/>
      <charset val="1"/>
    </font>
    <font>
      <sz val="11"/>
      <color rgb="FF000000"/>
      <name val="Arial Narrow"/>
      <family val="2"/>
      <charset val="1"/>
    </font>
    <font>
      <b val="true"/>
      <sz val="10"/>
      <name val="Arial"/>
      <family val="2"/>
      <charset val="1"/>
    </font>
    <font>
      <sz val="12"/>
      <name val="Arial Narrow"/>
      <family val="2"/>
      <charset val="1"/>
    </font>
    <font>
      <sz val="7"/>
      <name val="Arial"/>
      <family val="2"/>
      <charset val="1"/>
    </font>
    <font>
      <sz val="9"/>
      <color rgb="FF000000"/>
      <name val="Arial"/>
      <family val="2"/>
      <charset val="1"/>
    </font>
    <font>
      <sz val="10"/>
      <color rgb="FF000000"/>
      <name val="Calibri"/>
      <family val="2"/>
      <charset val="1"/>
    </font>
    <font>
      <sz val="10"/>
      <color rgb="FFFF0000"/>
      <name val="Arial"/>
      <family val="2"/>
      <charset val="1"/>
    </font>
    <font>
      <sz val="9"/>
      <name val="Arial"/>
      <family val="2"/>
      <charset val="1"/>
    </font>
    <font>
      <u val="single"/>
      <sz val="10"/>
      <name val="Arial"/>
      <family val="2"/>
      <charset val="1"/>
    </font>
    <font>
      <sz val="11"/>
      <name val="Arial"/>
      <family val="2"/>
      <charset val="1"/>
    </font>
    <font>
      <sz val="9"/>
      <name val="Calibri"/>
      <family val="2"/>
      <charset val="1"/>
    </font>
    <font>
      <sz val="10"/>
      <name val="Calibri"/>
      <family val="2"/>
      <charset val="1"/>
    </font>
    <font>
      <b val="true"/>
      <sz val="12"/>
      <name val="Arial"/>
      <family val="2"/>
      <charset val="1"/>
    </font>
    <font>
      <b val="true"/>
      <sz val="12"/>
      <name val="Tahoma"/>
      <family val="2"/>
      <charset val="1"/>
    </font>
    <font>
      <sz val="9"/>
      <color rgb="FF000000"/>
      <name val="Tahoma"/>
      <family val="2"/>
      <charset val="1"/>
    </font>
    <font>
      <b val="true"/>
      <sz val="9"/>
      <name val="Arial"/>
      <family val="2"/>
      <charset val="1"/>
    </font>
    <font>
      <b val="true"/>
      <sz val="9"/>
      <name val="Calibri"/>
      <family val="2"/>
      <charset val="1"/>
    </font>
    <font>
      <b val="true"/>
      <sz val="9"/>
      <color rgb="FFF2F2F2"/>
      <name val="Arial"/>
      <family val="2"/>
      <charset val="1"/>
    </font>
    <font>
      <b val="true"/>
      <i val="true"/>
      <u val="single"/>
      <sz val="9"/>
      <color rgb="FF000000"/>
      <name val="Arial"/>
      <family val="2"/>
      <charset val="1"/>
    </font>
    <font>
      <sz val="9"/>
      <color rgb="FFBFBFBF"/>
      <name val="Arial"/>
      <family val="2"/>
      <charset val="1"/>
    </font>
    <font>
      <b val="true"/>
      <sz val="11"/>
      <color rgb="FF000000"/>
      <name val="Arial"/>
      <family val="2"/>
      <charset val="1"/>
    </font>
    <font>
      <b val="true"/>
      <sz val="10"/>
      <color rgb="FF000000"/>
      <name val="Arial"/>
      <family val="2"/>
      <charset val="1"/>
    </font>
    <font>
      <b val="true"/>
      <sz val="8"/>
      <name val="Arial"/>
      <family val="2"/>
      <charset val="1"/>
    </font>
    <font>
      <sz val="8"/>
      <color rgb="FF000000"/>
      <name val="Arial"/>
      <family val="2"/>
      <charset val="1"/>
    </font>
    <font>
      <b val="true"/>
      <sz val="9"/>
      <color rgb="FF000000"/>
      <name val="Arial"/>
      <family val="2"/>
      <charset val="1"/>
    </font>
    <font>
      <b val="true"/>
      <sz val="8"/>
      <color rgb="FF000000"/>
      <name val="Arial"/>
      <family val="2"/>
      <charset val="1"/>
    </font>
    <font>
      <sz val="8"/>
      <color rgb="FFFF0000"/>
      <name val="Arial"/>
      <family val="2"/>
      <charset val="1"/>
    </font>
    <font>
      <b val="true"/>
      <sz val="8"/>
      <color rgb="FF000000"/>
      <name val="Arial "/>
      <family val="0"/>
      <charset val="1"/>
    </font>
    <font>
      <sz val="9"/>
      <color rgb="FF0D0D0D"/>
      <name val="Arial"/>
      <family val="2"/>
      <charset val="1"/>
    </font>
    <font>
      <sz val="9"/>
      <color rgb="FF4F6228"/>
      <name val="Arial"/>
      <family val="2"/>
      <charset val="1"/>
    </font>
    <font>
      <sz val="9"/>
      <color rgb="FF002060"/>
      <name val="Arial"/>
      <family val="2"/>
      <charset val="1"/>
    </font>
    <font>
      <sz val="8"/>
      <color rgb="FF4F6228"/>
      <name val="Arial"/>
      <family val="2"/>
      <charset val="1"/>
    </font>
    <font>
      <sz val="8"/>
      <color rgb="FF000000"/>
      <name val="Arial "/>
      <family val="0"/>
      <charset val="1"/>
    </font>
  </fonts>
  <fills count="12">
    <fill>
      <patternFill patternType="none"/>
    </fill>
    <fill>
      <patternFill patternType="gray125"/>
    </fill>
    <fill>
      <patternFill patternType="solid">
        <fgColor rgb="FF4F81BD"/>
        <bgColor rgb="FF808080"/>
      </patternFill>
    </fill>
    <fill>
      <patternFill patternType="solid">
        <fgColor rgb="FFFFFFFF"/>
        <bgColor rgb="FFF2F2F2"/>
      </patternFill>
    </fill>
    <fill>
      <patternFill patternType="solid">
        <fgColor rgb="FF92D050"/>
        <bgColor rgb="FF7BB800"/>
      </patternFill>
    </fill>
    <fill>
      <patternFill patternType="solid">
        <fgColor rgb="FFA6A6A6"/>
        <bgColor rgb="FFBFBFBF"/>
      </patternFill>
    </fill>
    <fill>
      <patternFill patternType="solid">
        <fgColor rgb="FFD9D9D9"/>
        <bgColor rgb="FFDBEEF4"/>
      </patternFill>
    </fill>
    <fill>
      <patternFill patternType="solid">
        <fgColor rgb="FFFFFF00"/>
        <bgColor rgb="FFFFFF00"/>
      </patternFill>
    </fill>
    <fill>
      <patternFill patternType="solid">
        <fgColor rgb="FF7BB800"/>
        <bgColor rgb="FF92D050"/>
      </patternFill>
    </fill>
    <fill>
      <patternFill patternType="solid">
        <fgColor rgb="FF00B050"/>
        <bgColor rgb="FF008080"/>
      </patternFill>
    </fill>
    <fill>
      <patternFill patternType="solid">
        <fgColor rgb="FFDBEEF4"/>
        <bgColor rgb="FFEBF1DE"/>
      </patternFill>
    </fill>
    <fill>
      <patternFill patternType="solid">
        <fgColor rgb="FFEBF1DE"/>
        <bgColor rgb="FFF2F2F2"/>
      </patternFill>
    </fill>
  </fills>
  <borders count="7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s>
  <cellStyleXfs count="3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12" xfId="0" applyFont="true" applyBorder="true" applyAlignment="true" applyProtection="true">
      <alignment horizontal="center" vertical="center" textRotation="0" wrapText="true" indent="0" shrinkToFit="false"/>
      <protection locked="false" hidden="false"/>
    </xf>
    <xf numFmtId="164" fontId="10" fillId="0" borderId="0" xfId="307"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76" fontId="10" fillId="3" borderId="4" xfId="0" applyFont="true" applyBorder="true" applyAlignment="true" applyProtection="false">
      <alignment horizontal="center" vertical="center" textRotation="0" wrapText="true" indent="0" shrinkToFit="false"/>
      <protection locked="true" hidden="false"/>
    </xf>
    <xf numFmtId="177" fontId="10" fillId="3" borderId="4" xfId="0" applyFont="true" applyBorder="true" applyAlignment="true" applyProtection="false">
      <alignment horizontal="center" vertical="center" textRotation="0" wrapText="true" indent="0" shrinkToFit="false"/>
      <protection locked="true" hidden="false"/>
    </xf>
    <xf numFmtId="177" fontId="11" fillId="5" borderId="10" xfId="0" applyFont="true" applyBorder="true" applyAlignment="true" applyProtection="false">
      <alignment horizontal="center" vertical="center" textRotation="0" wrapText="true" indent="0" shrinkToFit="false"/>
      <protection locked="true" hidden="false"/>
    </xf>
    <xf numFmtId="177" fontId="11" fillId="5" borderId="4" xfId="0" applyFont="true" applyBorder="true" applyAlignment="true" applyProtection="false">
      <alignment horizontal="center" vertical="center" textRotation="0" wrapText="true" indent="0" shrinkToFit="false"/>
      <protection locked="true" hidden="false"/>
    </xf>
    <xf numFmtId="177" fontId="10" fillId="5" borderId="4" xfId="0" applyFont="true" applyBorder="true" applyAlignment="true" applyProtection="false">
      <alignment horizontal="center" vertical="center" textRotation="0" wrapText="true" indent="0" shrinkToFit="false"/>
      <protection locked="true" hidden="false"/>
    </xf>
    <xf numFmtId="177" fontId="10" fillId="5" borderId="10"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6" fontId="8" fillId="3" borderId="4" xfId="0" applyFont="true" applyBorder="true" applyAlignment="true" applyProtection="false">
      <alignment horizontal="center" vertical="center" textRotation="0" wrapText="true" indent="0" shrinkToFit="false"/>
      <protection locked="true" hidden="false"/>
    </xf>
    <xf numFmtId="176" fontId="10" fillId="3"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77" fontId="8" fillId="5" borderId="4" xfId="0" applyFont="true" applyBorder="true" applyAlignment="true" applyProtection="false">
      <alignment horizontal="center" vertical="center" textRotation="0" wrapText="true" indent="0" shrinkToFit="false"/>
      <protection locked="true" hidden="false"/>
    </xf>
    <xf numFmtId="177" fontId="10" fillId="0" borderId="4" xfId="0" applyFont="true" applyBorder="true" applyAlignment="true" applyProtection="false">
      <alignment horizontal="center" vertical="center" textRotation="0" wrapText="true" indent="0" shrinkToFit="false"/>
      <protection locked="true" hidden="false"/>
    </xf>
    <xf numFmtId="177" fontId="10" fillId="4"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7" fontId="8" fillId="0" borderId="4" xfId="19" applyFont="true" applyBorder="true" applyAlignment="true" applyProtection="true">
      <alignment horizontal="center" vertical="center" textRotation="0" wrapText="true" indent="0" shrinkToFit="false"/>
      <protection locked="true" hidden="false"/>
    </xf>
    <xf numFmtId="178" fontId="8" fillId="0" borderId="4" xfId="19" applyFont="true" applyBorder="true" applyAlignment="true" applyProtection="true">
      <alignment horizontal="center" vertical="center" textRotation="0" wrapText="true" indent="0" shrinkToFit="false"/>
      <protection locked="true" hidden="false"/>
    </xf>
    <xf numFmtId="179"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0" fontId="19" fillId="6" borderId="4" xfId="0" applyFont="true" applyBorder="true" applyAlignment="true" applyProtection="false">
      <alignment horizontal="center" vertical="bottom" textRotation="0" wrapText="false" indent="0" shrinkToFit="false"/>
      <protection locked="true" hidden="false"/>
    </xf>
    <xf numFmtId="180" fontId="18" fillId="6"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82" fontId="26" fillId="0" borderId="10" xfId="0" applyFont="true" applyBorder="true" applyAlignment="true" applyProtection="false">
      <alignment horizontal="center" vertical="center" textRotation="0" wrapText="true" indent="0" shrinkToFit="false"/>
      <protection locked="true" hidden="false"/>
    </xf>
    <xf numFmtId="182" fontId="26" fillId="0" borderId="10" xfId="19" applyFont="true" applyBorder="true" applyAlignment="true" applyProtection="true">
      <alignment horizontal="center" vertical="center" textRotation="0" wrapText="true" indent="0" shrinkToFit="false"/>
      <protection locked="true" hidden="false"/>
    </xf>
    <xf numFmtId="182" fontId="26" fillId="0" borderId="10" xfId="19" applyFont="true" applyBorder="true" applyAlignment="true" applyProtection="true">
      <alignment horizontal="center" vertical="center" textRotation="0" wrapText="false" indent="0" shrinkToFit="false"/>
      <protection locked="true" hidden="false"/>
    </xf>
    <xf numFmtId="182" fontId="26" fillId="0" borderId="20" xfId="19" applyFont="true" applyBorder="true" applyAlignment="true" applyProtection="true">
      <alignment horizontal="center" vertical="center" textRotation="0" wrapText="false" indent="0" shrinkToFit="false"/>
      <protection locked="true" hidden="false"/>
    </xf>
    <xf numFmtId="182" fontId="26" fillId="0" borderId="32" xfId="19" applyFont="true" applyBorder="true" applyAlignment="true" applyProtection="true">
      <alignment horizontal="center" vertical="center" textRotation="0" wrapText="false" indent="0" shrinkToFit="false"/>
      <protection locked="true" hidden="false"/>
    </xf>
    <xf numFmtId="182" fontId="26" fillId="0" borderId="10" xfId="316" applyFont="true" applyBorder="true" applyAlignment="true" applyProtection="true">
      <alignment horizontal="center" vertical="center" textRotation="0" wrapText="false" indent="0" shrinkToFit="false"/>
      <protection locked="true" hidden="false"/>
    </xf>
    <xf numFmtId="182" fontId="26" fillId="0" borderId="2" xfId="19" applyFont="true" applyBorder="true" applyAlignment="true" applyProtection="true">
      <alignment horizontal="center" vertical="center" textRotation="0" wrapText="false" indent="0" shrinkToFit="false"/>
      <protection locked="true" hidden="false"/>
    </xf>
    <xf numFmtId="177" fontId="26" fillId="0" borderId="33" xfId="19" applyFont="true" applyBorder="true" applyAlignment="true" applyProtection="true">
      <alignment horizontal="center" vertical="center" textRotation="0" wrapText="false" indent="0" shrinkToFit="false"/>
      <protection locked="true" hidden="false"/>
    </xf>
    <xf numFmtId="177" fontId="26" fillId="0" borderId="10" xfId="19"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25" fillId="4" borderId="4" xfId="0" applyFont="true" applyBorder="true" applyAlignment="true" applyProtection="true">
      <alignment horizontal="left" vertical="center" textRotation="0" wrapText="true" indent="0" shrinkToFit="false"/>
      <protection locked="false" hidden="false"/>
    </xf>
    <xf numFmtId="183" fontId="26" fillId="0" borderId="4" xfId="17" applyFont="true" applyBorder="true" applyAlignment="true" applyProtection="true">
      <alignment horizontal="center" vertical="center" textRotation="0" wrapText="false" indent="0" shrinkToFit="false"/>
      <protection locked="true" hidden="false"/>
    </xf>
    <xf numFmtId="183" fontId="26" fillId="0" borderId="4" xfId="50" applyFont="true" applyBorder="true" applyAlignment="true" applyProtection="true">
      <alignment horizontal="center" vertical="center" textRotation="0" wrapText="false" indent="0" shrinkToFit="false"/>
      <protection locked="true" hidden="false"/>
    </xf>
    <xf numFmtId="183" fontId="26" fillId="0" borderId="16" xfId="17" applyFont="true" applyBorder="true" applyAlignment="true" applyProtection="true">
      <alignment horizontal="center" vertical="center" textRotation="0" wrapText="false" indent="0" shrinkToFit="false"/>
      <protection locked="true" hidden="false"/>
    </xf>
    <xf numFmtId="183" fontId="26" fillId="0" borderId="34" xfId="17" applyFont="true" applyBorder="true" applyAlignment="true" applyProtection="true">
      <alignment horizontal="center" vertical="center" textRotation="0" wrapText="false" indent="0" shrinkToFit="false"/>
      <protection locked="true" hidden="false"/>
    </xf>
    <xf numFmtId="183" fontId="26" fillId="0" borderId="3" xfId="17" applyFont="true" applyBorder="true" applyAlignment="true" applyProtection="true">
      <alignment horizontal="center" vertical="center" textRotation="0" wrapText="false" indent="0" shrinkToFit="false"/>
      <protection locked="true" hidden="false"/>
    </xf>
    <xf numFmtId="177" fontId="26" fillId="0" borderId="15" xfId="19" applyFont="true" applyBorder="true" applyAlignment="true" applyProtection="true">
      <alignment horizontal="center" vertical="center" textRotation="0" wrapText="false" indent="0" shrinkToFit="false"/>
      <protection locked="true" hidden="false"/>
    </xf>
    <xf numFmtId="177" fontId="26" fillId="0" borderId="4" xfId="19"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true" applyProtection="true">
      <alignment horizontal="left" vertical="center" textRotation="0" wrapText="true" indent="0" shrinkToFit="false"/>
      <protection locked="false" hidden="false"/>
    </xf>
    <xf numFmtId="182" fontId="26" fillId="0" borderId="4" xfId="0" applyFont="true" applyBorder="true" applyAlignment="true" applyProtection="false">
      <alignment horizontal="center" vertical="center" textRotation="0" wrapText="false" indent="0" shrinkToFit="false"/>
      <protection locked="true" hidden="false"/>
    </xf>
    <xf numFmtId="182" fontId="26" fillId="0" borderId="4" xfId="17" applyFont="true" applyBorder="true" applyAlignment="true" applyProtection="true">
      <alignment horizontal="center" vertical="center" textRotation="0" wrapText="false" indent="0" shrinkToFit="false"/>
      <protection locked="true" hidden="false"/>
    </xf>
    <xf numFmtId="182" fontId="26" fillId="0" borderId="16" xfId="0" applyFont="true" applyBorder="true" applyAlignment="true" applyProtection="false">
      <alignment horizontal="center" vertical="center" textRotation="0" wrapText="false" indent="0" shrinkToFit="false"/>
      <protection locked="true" hidden="false"/>
    </xf>
    <xf numFmtId="182" fontId="26" fillId="0" borderId="34" xfId="0" applyFont="true" applyBorder="true" applyAlignment="true" applyProtection="false">
      <alignment horizontal="center" vertical="center" textRotation="0" wrapText="false" indent="0" shrinkToFit="false"/>
      <protection locked="true" hidden="false"/>
    </xf>
    <xf numFmtId="182" fontId="26" fillId="0" borderId="3" xfId="0" applyFont="true" applyBorder="true" applyAlignment="true" applyProtection="false">
      <alignment horizontal="center" vertical="center" textRotation="0" wrapText="false" indent="0" shrinkToFit="false"/>
      <protection locked="true" hidden="false"/>
    </xf>
    <xf numFmtId="184" fontId="26" fillId="0" borderId="34" xfId="0" applyFont="true" applyBorder="true" applyAlignment="true" applyProtection="false">
      <alignment horizontal="center" vertical="center" textRotation="0" wrapText="false" indent="0" shrinkToFit="false"/>
      <protection locked="true" hidden="false"/>
    </xf>
    <xf numFmtId="182" fontId="26" fillId="0" borderId="4" xfId="50" applyFont="true" applyBorder="true" applyAlignment="true" applyProtection="true">
      <alignment horizontal="center" vertical="center" textRotation="0" wrapText="true" indent="0" shrinkToFit="false"/>
      <protection locked="true" hidden="false"/>
    </xf>
    <xf numFmtId="182" fontId="26" fillId="0" borderId="4" xfId="19" applyFont="true" applyBorder="true" applyAlignment="true" applyProtection="true">
      <alignment horizontal="center" vertical="center" textRotation="0" wrapText="true" indent="0" shrinkToFit="false"/>
      <protection locked="true" hidden="false"/>
    </xf>
    <xf numFmtId="182" fontId="26" fillId="0" borderId="4" xfId="19" applyFont="true" applyBorder="true" applyAlignment="true" applyProtection="true">
      <alignment horizontal="center" vertical="center" textRotation="0" wrapText="false" indent="0" shrinkToFit="false"/>
      <protection locked="true" hidden="false"/>
    </xf>
    <xf numFmtId="182" fontId="26" fillId="0" borderId="16" xfId="19" applyFont="true" applyBorder="true" applyAlignment="true" applyProtection="true">
      <alignment horizontal="center" vertical="center" textRotation="0" wrapText="false" indent="0" shrinkToFit="false"/>
      <protection locked="true" hidden="false"/>
    </xf>
    <xf numFmtId="182" fontId="26" fillId="0" borderId="34" xfId="19" applyFont="true" applyBorder="true" applyAlignment="true" applyProtection="true">
      <alignment horizontal="center" vertical="center" textRotation="0" wrapText="false" indent="0" shrinkToFit="false"/>
      <protection locked="true" hidden="false"/>
    </xf>
    <xf numFmtId="182" fontId="26" fillId="0" borderId="3" xfId="19" applyFont="true" applyBorder="true" applyAlignment="true" applyProtection="true">
      <alignment horizontal="center" vertical="center" textRotation="0" wrapText="false" indent="0" shrinkToFit="false"/>
      <protection locked="true" hidden="false"/>
    </xf>
    <xf numFmtId="183" fontId="25" fillId="4" borderId="14" xfId="0" applyFont="true" applyBorder="true" applyAlignment="true" applyProtection="true">
      <alignment horizontal="left" vertical="center" textRotation="0" wrapText="true" indent="0" shrinkToFit="false"/>
      <protection locked="false" hidden="false"/>
    </xf>
    <xf numFmtId="183" fontId="26" fillId="0" borderId="14" xfId="17" applyFont="true" applyBorder="true" applyAlignment="true" applyProtection="true">
      <alignment horizontal="center" vertical="center" textRotation="0" wrapText="false" indent="0" shrinkToFit="false"/>
      <protection locked="true" hidden="false"/>
    </xf>
    <xf numFmtId="183" fontId="26" fillId="0" borderId="14" xfId="50" applyFont="true" applyBorder="true" applyAlignment="true" applyProtection="true">
      <alignment horizontal="center" vertical="center" textRotation="0" wrapText="false" indent="0" shrinkToFit="false"/>
      <protection locked="true" hidden="false"/>
    </xf>
    <xf numFmtId="183" fontId="26" fillId="0" borderId="35" xfId="17" applyFont="true" applyBorder="true" applyAlignment="true" applyProtection="true">
      <alignment horizontal="center" vertical="center" textRotation="0" wrapText="false" indent="0" shrinkToFit="false"/>
      <protection locked="true" hidden="false"/>
    </xf>
    <xf numFmtId="183" fontId="26" fillId="0" borderId="13" xfId="17" applyFont="true" applyBorder="true" applyAlignment="true" applyProtection="true">
      <alignment horizontal="center" vertical="center" textRotation="0" wrapText="false" indent="0" shrinkToFit="false"/>
      <protection locked="true" hidden="false"/>
    </xf>
    <xf numFmtId="183" fontId="26" fillId="0" borderId="18" xfId="17" applyFont="true" applyBorder="true" applyAlignment="true" applyProtection="true">
      <alignment horizontal="center" vertical="center" textRotation="0" wrapText="false" indent="0" shrinkToFit="false"/>
      <protection locked="true" hidden="false"/>
    </xf>
    <xf numFmtId="176" fontId="26" fillId="0" borderId="14" xfId="19" applyFont="true" applyBorder="true" applyAlignment="true" applyProtection="true">
      <alignment horizontal="center" vertical="center" textRotation="0" wrapText="false" indent="0" shrinkToFit="false"/>
      <protection locked="true" hidden="false"/>
    </xf>
    <xf numFmtId="182" fontId="27" fillId="0" borderId="10" xfId="0" applyFont="true" applyBorder="true" applyAlignment="true" applyProtection="false">
      <alignment horizontal="center" vertical="center" textRotation="0" wrapText="false" indent="0" shrinkToFit="false"/>
      <protection locked="true" hidden="false"/>
    </xf>
    <xf numFmtId="182" fontId="0" fillId="0" borderId="10" xfId="0" applyFont="true" applyBorder="true" applyAlignment="true" applyProtection="false">
      <alignment horizontal="center" vertical="center" textRotation="0" wrapText="false" indent="0" shrinkToFit="false"/>
      <protection locked="true" hidden="false"/>
    </xf>
    <xf numFmtId="182" fontId="26" fillId="0" borderId="20" xfId="0" applyFont="true" applyBorder="true" applyAlignment="true" applyProtection="false">
      <alignment horizontal="center" vertical="center" textRotation="0" wrapText="true" indent="0" shrinkToFit="false"/>
      <protection locked="true" hidden="false"/>
    </xf>
    <xf numFmtId="182" fontId="26" fillId="0" borderId="32" xfId="0" applyFont="true" applyBorder="true" applyAlignment="true" applyProtection="false">
      <alignment horizontal="center" vertical="center" textRotation="0" wrapText="true" indent="0" shrinkToFit="false"/>
      <protection locked="true" hidden="false"/>
    </xf>
    <xf numFmtId="182" fontId="26"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83"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3" fontId="26" fillId="0" borderId="4" xfId="0" applyFont="true" applyBorder="true" applyAlignment="true" applyProtection="false">
      <alignment horizontal="center" vertical="center" textRotation="0" wrapText="false" indent="0" shrinkToFit="false"/>
      <protection locked="true" hidden="false"/>
    </xf>
    <xf numFmtId="183" fontId="26" fillId="0" borderId="16" xfId="0" applyFont="true" applyBorder="true" applyAlignment="true" applyProtection="false">
      <alignment horizontal="center" vertical="center" textRotation="0" wrapText="false" indent="0" shrinkToFit="false"/>
      <protection locked="true" hidden="false"/>
    </xf>
    <xf numFmtId="183" fontId="26" fillId="0" borderId="3" xfId="0" applyFont="true" applyBorder="true" applyAlignment="true" applyProtection="false">
      <alignment horizontal="center" vertical="center" textRotation="0" wrapText="false" indent="0" shrinkToFit="false"/>
      <protection locked="true" hidden="false"/>
    </xf>
    <xf numFmtId="182" fontId="26" fillId="0" borderId="4" xfId="0" applyFont="true" applyBorder="true" applyAlignment="true" applyProtection="false">
      <alignment horizontal="center" vertical="center" textRotation="0" wrapText="true" indent="0" shrinkToFit="false"/>
      <protection locked="true" hidden="false"/>
    </xf>
    <xf numFmtId="182" fontId="26" fillId="0" borderId="16" xfId="50" applyFont="true" applyBorder="true" applyAlignment="true" applyProtection="true">
      <alignment horizontal="center" vertical="center" textRotation="0" wrapText="true" indent="0" shrinkToFit="false"/>
      <protection locked="true" hidden="false"/>
    </xf>
    <xf numFmtId="182" fontId="26" fillId="0" borderId="3" xfId="50" applyFont="true" applyBorder="true" applyAlignment="true" applyProtection="true">
      <alignment horizontal="center" vertical="center" textRotation="0" wrapText="true" indent="0" shrinkToFit="false"/>
      <protection locked="true" hidden="false"/>
    </xf>
    <xf numFmtId="182" fontId="26" fillId="0" borderId="10" xfId="50" applyFont="true" applyBorder="true" applyAlignment="true" applyProtection="true">
      <alignment horizontal="center" vertical="center" textRotation="0" wrapText="true" indent="0" shrinkToFit="false"/>
      <protection locked="true" hidden="false"/>
    </xf>
    <xf numFmtId="182" fontId="16"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justify"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tru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true" indent="0" shrinkToFit="false"/>
      <protection locked="true" hidden="false"/>
    </xf>
    <xf numFmtId="183" fontId="29" fillId="0" borderId="4" xfId="17" applyFont="true" applyBorder="true" applyAlignment="true" applyProtection="true">
      <alignment horizontal="center" vertical="center" textRotation="0" wrapText="false" indent="0" shrinkToFit="false"/>
      <protection locked="true" hidden="false"/>
    </xf>
    <xf numFmtId="182" fontId="16" fillId="0" borderId="4"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center" vertical="center" textRotation="0" wrapText="true" indent="0" shrinkToFit="false"/>
      <protection locked="true" hidden="false"/>
    </xf>
    <xf numFmtId="182" fontId="26" fillId="0" borderId="34" xfId="0" applyFont="true" applyBorder="true" applyAlignment="true" applyProtection="false">
      <alignment horizontal="center" vertical="center" textRotation="0" wrapText="true" indent="0" shrinkToFit="false"/>
      <protection locked="true" hidden="false"/>
    </xf>
    <xf numFmtId="182" fontId="26" fillId="0" borderId="3" xfId="0" applyFont="true" applyBorder="true" applyAlignment="true" applyProtection="false">
      <alignment horizontal="center" vertical="center" textRotation="0" wrapText="true" indent="0" shrinkToFit="false"/>
      <protection locked="true" hidden="false"/>
    </xf>
    <xf numFmtId="182" fontId="26"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83" fontId="26" fillId="0" borderId="15" xfId="17" applyFont="true" applyBorder="true" applyAlignment="true" applyProtection="true">
      <alignment horizontal="center" vertical="center" textRotation="0" wrapText="false" indent="0" shrinkToFit="false"/>
      <protection locked="true" hidden="false"/>
    </xf>
    <xf numFmtId="182" fontId="26" fillId="0" borderId="15" xfId="0" applyFont="true" applyBorder="true" applyAlignment="true" applyProtection="false">
      <alignment horizontal="center" vertical="center" textRotation="0" wrapText="false" indent="0" shrinkToFit="false"/>
      <protection locked="true" hidden="false"/>
    </xf>
    <xf numFmtId="183" fontId="26" fillId="0" borderId="15" xfId="0" applyFont="true" applyBorder="true" applyAlignment="true" applyProtection="false">
      <alignment horizontal="center" vertical="center" textRotation="0" wrapText="false" indent="0" shrinkToFit="false"/>
      <protection locked="true" hidden="false"/>
    </xf>
    <xf numFmtId="183" fontId="26" fillId="0" borderId="34" xfId="0" applyFont="true" applyBorder="true" applyAlignment="true" applyProtection="false">
      <alignment horizontal="center" vertical="center" textRotation="0" wrapText="false" indent="0" shrinkToFit="false"/>
      <protection locked="true" hidden="false"/>
    </xf>
    <xf numFmtId="182" fontId="26" fillId="0" borderId="15" xfId="5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82" fontId="29" fillId="0" borderId="4" xfId="0" applyFont="true" applyBorder="true" applyAlignment="true" applyProtection="false">
      <alignment horizontal="center" vertical="center" textRotation="0" wrapText="false" indent="0" shrinkToFit="false"/>
      <protection locked="true" hidden="false"/>
    </xf>
    <xf numFmtId="182" fontId="26" fillId="0" borderId="39" xfId="0" applyFont="true" applyBorder="true" applyAlignment="true" applyProtection="false">
      <alignment horizontal="center" vertical="center" textRotation="0" wrapText="true" indent="0" shrinkToFit="false"/>
      <protection locked="true" hidden="false"/>
    </xf>
    <xf numFmtId="182" fontId="26" fillId="0" borderId="39" xfId="50" applyFont="true" applyBorder="true" applyAlignment="true" applyProtection="true">
      <alignment horizontal="center" vertical="center" textRotation="0" wrapText="true" indent="0" shrinkToFit="false"/>
      <protection locked="true" hidden="false"/>
    </xf>
    <xf numFmtId="182" fontId="26" fillId="0" borderId="40" xfId="0" applyFont="true" applyBorder="true" applyAlignment="true" applyProtection="false">
      <alignment horizontal="center" vertical="center" textRotation="0" wrapText="true" indent="0" shrinkToFit="false"/>
      <protection locked="true" hidden="false"/>
    </xf>
    <xf numFmtId="182" fontId="26" fillId="0" borderId="41" xfId="0" applyFont="true" applyBorder="true" applyAlignment="true" applyProtection="false">
      <alignment horizontal="center" vertical="center" textRotation="0" wrapText="true" indent="0" shrinkToFit="false"/>
      <protection locked="true" hidden="false"/>
    </xf>
    <xf numFmtId="182" fontId="26"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justify"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true" indent="0" shrinkToFit="false"/>
      <protection locked="true" hidden="false"/>
    </xf>
    <xf numFmtId="164" fontId="25" fillId="4" borderId="39" xfId="0" applyFont="true" applyBorder="true" applyAlignment="true" applyProtection="true">
      <alignment horizontal="left" vertical="center" textRotation="0" wrapText="true" indent="0" shrinkToFit="false"/>
      <protection locked="false" hidden="false"/>
    </xf>
    <xf numFmtId="186" fontId="4" fillId="0" borderId="43" xfId="0" applyFont="true" applyBorder="true" applyAlignment="true" applyProtection="false">
      <alignment horizontal="justify" vertical="top"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82" fontId="29" fillId="0" borderId="39" xfId="0" applyFont="true" applyBorder="true" applyAlignment="true" applyProtection="false">
      <alignment horizontal="center" vertical="center" textRotation="0" wrapText="true" indent="0" shrinkToFit="false"/>
      <protection locked="true" hidden="false"/>
    </xf>
    <xf numFmtId="183" fontId="25" fillId="4" borderId="25" xfId="0" applyFont="true" applyBorder="true" applyAlignment="true" applyProtection="true">
      <alignment horizontal="left" vertical="center" textRotation="0" wrapText="true" indent="0" shrinkToFit="false"/>
      <protection locked="false" hidden="false"/>
    </xf>
    <xf numFmtId="183" fontId="26" fillId="0" borderId="25" xfId="17" applyFont="true" applyBorder="true" applyAlignment="true" applyProtection="true">
      <alignment horizontal="center" vertical="center" textRotation="0" wrapText="false" indent="0" shrinkToFit="false"/>
      <protection locked="true" hidden="false"/>
    </xf>
    <xf numFmtId="183" fontId="26" fillId="0" borderId="25" xfId="50" applyFont="true" applyBorder="true" applyAlignment="true" applyProtection="true">
      <alignment horizontal="center" vertical="center" textRotation="0" wrapText="false" indent="0" shrinkToFit="false"/>
      <protection locked="true" hidden="false"/>
    </xf>
    <xf numFmtId="183" fontId="26" fillId="0" borderId="26" xfId="17" applyFont="true" applyBorder="true" applyAlignment="true" applyProtection="true">
      <alignment horizontal="center" vertical="center" textRotation="0" wrapText="false" indent="0" shrinkToFit="false"/>
      <protection locked="true" hidden="false"/>
    </xf>
    <xf numFmtId="183" fontId="26" fillId="0" borderId="27" xfId="17" applyFont="true" applyBorder="true" applyAlignment="true" applyProtection="true">
      <alignment horizontal="center" vertical="center" textRotation="0" wrapText="false" indent="0" shrinkToFit="false"/>
      <protection locked="true" hidden="false"/>
    </xf>
    <xf numFmtId="183" fontId="26" fillId="0" borderId="28" xfId="17" applyFont="true" applyBorder="true" applyAlignment="true" applyProtection="true">
      <alignment horizontal="center" vertical="center" textRotation="0" wrapText="false" indent="0" shrinkToFit="false"/>
      <protection locked="true" hidden="false"/>
    </xf>
    <xf numFmtId="164" fontId="31" fillId="4" borderId="17" xfId="0" applyFont="true" applyBorder="true" applyAlignment="true" applyProtection="true">
      <alignment horizontal="center" vertical="center" textRotation="0" wrapText="true" indent="0" shrinkToFit="false"/>
      <protection locked="false" hidden="false"/>
    </xf>
    <xf numFmtId="183" fontId="26" fillId="4" borderId="10" xfId="17" applyFont="true" applyBorder="true" applyAlignment="true" applyProtection="true">
      <alignment horizontal="center" vertical="center" textRotation="0" wrapText="false" indent="0" shrinkToFit="false"/>
      <protection locked="true" hidden="false"/>
    </xf>
    <xf numFmtId="183" fontId="26" fillId="4" borderId="10" xfId="50" applyFont="true" applyBorder="true" applyAlignment="true" applyProtection="true">
      <alignment horizontal="center" vertical="center" textRotation="0" wrapText="false" indent="0" shrinkToFit="false"/>
      <protection locked="true" hidden="false"/>
    </xf>
    <xf numFmtId="183" fontId="26" fillId="4" borderId="20" xfId="17" applyFont="true" applyBorder="true" applyAlignment="true" applyProtection="true">
      <alignment horizontal="center" vertical="center" textRotation="0" wrapText="false" indent="0" shrinkToFit="false"/>
      <protection locked="true" hidden="false"/>
    </xf>
    <xf numFmtId="183" fontId="26" fillId="4" borderId="32" xfId="17" applyFont="true" applyBorder="true" applyAlignment="true" applyProtection="true">
      <alignment horizontal="center" vertical="center" textRotation="0" wrapText="false" indent="0" shrinkToFit="false"/>
      <protection locked="true" hidden="false"/>
    </xf>
    <xf numFmtId="183" fontId="26" fillId="3" borderId="2" xfId="17" applyFont="true" applyBorder="true" applyAlignment="true" applyProtection="true">
      <alignment horizontal="center" vertical="center" textRotation="0" wrapText="false" indent="0" shrinkToFit="false"/>
      <protection locked="true" hidden="false"/>
    </xf>
    <xf numFmtId="177" fontId="32" fillId="4" borderId="45" xfId="19" applyFont="true" applyBorder="true" applyAlignment="true" applyProtection="true">
      <alignment horizontal="center" vertical="center" textRotation="0" wrapText="false" indent="0" shrinkToFit="false"/>
      <protection locked="true" hidden="false"/>
    </xf>
    <xf numFmtId="182" fontId="32" fillId="4" borderId="45" xfId="0" applyFont="true" applyBorder="true" applyAlignment="true" applyProtection="false">
      <alignment horizontal="center" vertical="bottom" textRotation="0" wrapText="false" indent="0" shrinkToFit="false"/>
      <protection locked="true" hidden="false"/>
    </xf>
    <xf numFmtId="164" fontId="33" fillId="4" borderId="45" xfId="0" applyFont="true" applyBorder="true" applyAlignment="true" applyProtection="false">
      <alignment horizontal="general" vertical="bottom" textRotation="0" wrapText="false" indent="0" shrinkToFit="false"/>
      <protection locked="true" hidden="false"/>
    </xf>
    <xf numFmtId="164" fontId="33" fillId="4" borderId="46" xfId="0" applyFont="true" applyBorder="true" applyAlignment="true" applyProtection="false">
      <alignment horizontal="general" vertical="bottom" textRotation="0" wrapText="false" indent="0" shrinkToFit="false"/>
      <protection locked="true" hidden="false"/>
    </xf>
    <xf numFmtId="183" fontId="26" fillId="4" borderId="4" xfId="17" applyFont="true" applyBorder="true" applyAlignment="true" applyProtection="true">
      <alignment horizontal="center" vertical="center" textRotation="0" wrapText="false" indent="0" shrinkToFit="false"/>
      <protection locked="true" hidden="false"/>
    </xf>
    <xf numFmtId="183" fontId="26" fillId="4" borderId="4" xfId="50" applyFont="true" applyBorder="true" applyAlignment="true" applyProtection="true">
      <alignment horizontal="center" vertical="center" textRotation="0" wrapText="false" indent="0" shrinkToFit="false"/>
      <protection locked="true" hidden="false"/>
    </xf>
    <xf numFmtId="183" fontId="26" fillId="4" borderId="16" xfId="17" applyFont="true" applyBorder="true" applyAlignment="true" applyProtection="true">
      <alignment horizontal="center" vertical="center" textRotation="0" wrapText="false" indent="0" shrinkToFit="false"/>
      <protection locked="true" hidden="false"/>
    </xf>
    <xf numFmtId="183" fontId="26" fillId="4" borderId="34" xfId="17" applyFont="true" applyBorder="true" applyAlignment="true" applyProtection="true">
      <alignment horizontal="center" vertical="center" textRotation="0" wrapText="false" indent="0" shrinkToFit="false"/>
      <protection locked="true" hidden="false"/>
    </xf>
    <xf numFmtId="183" fontId="26" fillId="3" borderId="3" xfId="17" applyFont="true" applyBorder="true" applyAlignment="true" applyProtection="true">
      <alignment horizontal="center" vertical="center" textRotation="0" wrapText="false" indent="0" shrinkToFit="false"/>
      <protection locked="true" hidden="false"/>
    </xf>
    <xf numFmtId="182" fontId="32"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general" vertical="bottom" textRotation="0" wrapText="false" indent="0" shrinkToFit="false"/>
      <protection locked="true" hidden="false"/>
    </xf>
    <xf numFmtId="164" fontId="25" fillId="4" borderId="14" xfId="0" applyFont="true" applyBorder="true" applyAlignment="true" applyProtection="true">
      <alignment horizontal="left" vertical="center" textRotation="0" wrapText="true" indent="0" shrinkToFit="false"/>
      <protection locked="false" hidden="false"/>
    </xf>
    <xf numFmtId="183" fontId="26" fillId="4" borderId="14" xfId="17" applyFont="true" applyBorder="true" applyAlignment="true" applyProtection="true">
      <alignment horizontal="center" vertical="center" textRotation="0" wrapText="false" indent="0" shrinkToFit="false"/>
      <protection locked="true" hidden="false"/>
    </xf>
    <xf numFmtId="183" fontId="26" fillId="4" borderId="14" xfId="50" applyFont="true" applyBorder="true" applyAlignment="true" applyProtection="true">
      <alignment horizontal="center" vertical="center" textRotation="0" wrapText="false" indent="0" shrinkToFit="false"/>
      <protection locked="true" hidden="false"/>
    </xf>
    <xf numFmtId="183" fontId="26" fillId="4" borderId="35" xfId="17" applyFont="true" applyBorder="true" applyAlignment="true" applyProtection="true">
      <alignment horizontal="center" vertical="center" textRotation="0" wrapText="false" indent="0" shrinkToFit="false"/>
      <protection locked="true" hidden="false"/>
    </xf>
    <xf numFmtId="183" fontId="26" fillId="4" borderId="13" xfId="17" applyFont="true" applyBorder="true" applyAlignment="true" applyProtection="true">
      <alignment horizontal="center" vertical="center" textRotation="0" wrapText="false" indent="0" shrinkToFit="false"/>
      <protection locked="true" hidden="false"/>
    </xf>
    <xf numFmtId="183" fontId="26" fillId="3" borderId="18" xfId="17" applyFont="true" applyBorder="true" applyAlignment="true" applyProtection="true">
      <alignment horizontal="center" vertical="center" textRotation="0" wrapText="false" indent="0" shrinkToFit="false"/>
      <protection locked="true" hidden="false"/>
    </xf>
    <xf numFmtId="182" fontId="32" fillId="4" borderId="47" xfId="0" applyFont="true" applyBorder="true" applyAlignment="true" applyProtection="false">
      <alignment horizontal="center" vertical="bottom" textRotation="0" wrapText="false" indent="0" shrinkToFit="false"/>
      <protection locked="true" hidden="false"/>
    </xf>
    <xf numFmtId="164" fontId="33" fillId="4" borderId="47" xfId="0" applyFont="true" applyBorder="true" applyAlignment="true" applyProtection="false">
      <alignment horizontal="general" vertical="bottom" textRotation="0" wrapText="false" indent="0" shrinkToFit="false"/>
      <protection locked="true" hidden="false"/>
    </xf>
    <xf numFmtId="164" fontId="34" fillId="4" borderId="4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10" fillId="7" borderId="0" xfId="0" applyFont="true" applyBorder="false" applyAlignment="true" applyProtection="false">
      <alignment horizontal="center"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81" fontId="10" fillId="0" borderId="0" xfId="23" applyFont="true" applyBorder="true" applyAlignment="true" applyProtection="true">
      <alignment horizontal="center" vertical="bottom" textRotation="0" wrapText="false" indent="0" shrinkToFit="false"/>
      <protection locked="true" hidden="false"/>
    </xf>
    <xf numFmtId="181" fontId="10" fillId="0" borderId="0" xfId="15" applyFont="true" applyBorder="true" applyAlignment="true" applyProtection="true">
      <alignment horizontal="center" vertical="bottom" textRotation="0" wrapText="false" indent="0" shrinkToFit="false"/>
      <protection locked="true" hidden="false"/>
    </xf>
    <xf numFmtId="189" fontId="10"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307" applyFont="true" applyBorder="false" applyAlignment="true" applyProtection="false">
      <alignment horizontal="general" vertical="center" textRotation="0" wrapText="false" indent="0" shrinkToFit="false"/>
      <protection locked="true" hidden="false"/>
    </xf>
    <xf numFmtId="164" fontId="29" fillId="0" borderId="0" xfId="307" applyFont="true" applyBorder="false" applyAlignment="true" applyProtection="false">
      <alignment horizontal="left" vertical="center" textRotation="0" wrapText="false" indent="0" shrinkToFit="false"/>
      <protection locked="true" hidden="false"/>
    </xf>
    <xf numFmtId="177" fontId="29" fillId="0" borderId="0" xfId="307" applyFont="true" applyBorder="false" applyAlignment="true" applyProtection="false">
      <alignment horizontal="general" vertical="center" textRotation="0" wrapText="false" indent="0" shrinkToFit="false"/>
      <protection locked="true" hidden="false"/>
    </xf>
    <xf numFmtId="177" fontId="29" fillId="0" borderId="0" xfId="307" applyFont="true" applyBorder="false" applyAlignment="true" applyProtection="false">
      <alignment horizontal="center" vertical="center" textRotation="0" wrapText="false" indent="0" shrinkToFit="false"/>
      <protection locked="true" hidden="false"/>
    </xf>
    <xf numFmtId="164" fontId="29" fillId="3" borderId="0" xfId="307" applyFont="true" applyBorder="false" applyAlignment="true" applyProtection="false">
      <alignment horizontal="general" vertical="center" textRotation="0" wrapText="false" indent="0" shrinkToFit="false"/>
      <protection locked="true" hidden="false"/>
    </xf>
    <xf numFmtId="164" fontId="29" fillId="0" borderId="17" xfId="307" applyFont="true" applyBorder="true" applyAlignment="true" applyProtection="false">
      <alignment horizontal="general" vertical="bottom" textRotation="0" wrapText="fals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29" fillId="0" borderId="0" xfId="307" applyFont="true" applyBorder="true" applyAlignment="true" applyProtection="false">
      <alignment horizontal="general" vertical="center" textRotation="0" wrapText="fals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7" fillId="8" borderId="4" xfId="307" applyFont="true" applyBorder="true" applyAlignment="true" applyProtection="false">
      <alignment horizontal="left" vertical="center" textRotation="0" wrapText="true" indent="0" shrinkToFit="false"/>
      <protection locked="true" hidden="false"/>
    </xf>
    <xf numFmtId="164" fontId="38" fillId="8" borderId="3" xfId="0" applyFont="true" applyBorder="true" applyAlignment="true" applyProtection="false">
      <alignment horizontal="center" vertical="center" textRotation="0" wrapText="true" indent="0" shrinkToFit="false"/>
      <protection locked="true" hidden="false"/>
    </xf>
    <xf numFmtId="164" fontId="37" fillId="8" borderId="14" xfId="307" applyFont="true" applyBorder="true" applyAlignment="true" applyProtection="false">
      <alignment horizontal="left" vertical="center" textRotation="0" wrapText="true" indent="0" shrinkToFit="false"/>
      <protection locked="true" hidden="false"/>
    </xf>
    <xf numFmtId="164" fontId="38" fillId="8" borderId="18" xfId="0" applyFont="true" applyBorder="true" applyAlignment="true" applyProtection="false">
      <alignment horizontal="center" vertical="center" textRotation="0" wrapText="true" indent="0" shrinkToFit="false"/>
      <protection locked="true" hidden="false"/>
    </xf>
    <xf numFmtId="164" fontId="37" fillId="0" borderId="0" xfId="307" applyFont="true" applyBorder="false" applyAlignment="true" applyProtection="false">
      <alignment horizontal="general" vertical="center" textRotation="0" wrapText="false" indent="0" shrinkToFit="false"/>
      <protection locked="true" hidden="false"/>
    </xf>
    <xf numFmtId="164" fontId="29" fillId="0" borderId="0" xfId="307" applyFont="true" applyBorder="false" applyAlignment="true" applyProtection="false">
      <alignment horizontal="left" vertical="center" textRotation="0" wrapText="false" indent="0" shrinkToFit="false"/>
      <protection locked="true" hidden="false"/>
    </xf>
    <xf numFmtId="164" fontId="37" fillId="8" borderId="49" xfId="307" applyFont="true" applyBorder="true" applyAlignment="true" applyProtection="false">
      <alignment horizontal="center" vertical="center" textRotation="0" wrapText="true" indent="0" shrinkToFit="false"/>
      <protection locked="true" hidden="false"/>
    </xf>
    <xf numFmtId="164" fontId="37" fillId="8" borderId="19" xfId="307" applyFont="true" applyBorder="true" applyAlignment="true" applyProtection="false">
      <alignment horizontal="center" vertical="center" textRotation="0" wrapText="true" indent="0" shrinkToFit="false"/>
      <protection locked="true" hidden="false"/>
    </xf>
    <xf numFmtId="164" fontId="37" fillId="8" borderId="19" xfId="307" applyFont="true" applyBorder="true" applyAlignment="true" applyProtection="false">
      <alignment horizontal="left" vertical="center" textRotation="0" wrapText="true" indent="0" shrinkToFit="false"/>
      <protection locked="true" hidden="false"/>
    </xf>
    <xf numFmtId="164" fontId="37" fillId="8" borderId="10" xfId="307" applyFont="true" applyBorder="true" applyAlignment="true" applyProtection="false">
      <alignment horizontal="center" vertical="center" textRotation="0" wrapText="true" indent="0" shrinkToFit="false"/>
      <protection locked="true" hidden="false"/>
    </xf>
    <xf numFmtId="164" fontId="37" fillId="8" borderId="24" xfId="307" applyFont="true" applyBorder="true" applyAlignment="true" applyProtection="false">
      <alignment horizontal="center" vertical="center" textRotation="0" wrapText="true" indent="0" shrinkToFit="false"/>
      <protection locked="true" hidden="false"/>
    </xf>
    <xf numFmtId="164" fontId="29" fillId="3" borderId="0" xfId="307" applyFont="true" applyBorder="true" applyAlignment="true" applyProtection="false">
      <alignment horizontal="general" vertical="center" textRotation="0" wrapText="false" indent="0" shrinkToFit="false"/>
      <protection locked="true" hidden="false"/>
    </xf>
    <xf numFmtId="164" fontId="37" fillId="8" borderId="25" xfId="307" applyFont="true" applyBorder="true" applyAlignment="true" applyProtection="false">
      <alignment horizontal="center" vertical="center" textRotation="180" wrapText="true" indent="0" shrinkToFit="false"/>
      <protection locked="true" hidden="false"/>
    </xf>
    <xf numFmtId="177" fontId="29" fillId="8" borderId="25" xfId="307" applyFont="true" applyBorder="true" applyAlignment="true" applyProtection="false">
      <alignment horizontal="center" vertical="center" textRotation="0" wrapText="true" indent="0" shrinkToFit="false"/>
      <protection locked="true" hidden="false"/>
    </xf>
    <xf numFmtId="164" fontId="37" fillId="8" borderId="25" xfId="307" applyFont="true" applyBorder="true" applyAlignment="true" applyProtection="false">
      <alignment horizontal="center" vertical="center" textRotation="0" wrapText="true" indent="0" shrinkToFit="false"/>
      <protection locked="true" hidden="false"/>
    </xf>
    <xf numFmtId="164" fontId="29" fillId="3" borderId="50" xfId="307" applyFont="true" applyBorder="true" applyAlignment="true" applyProtection="false">
      <alignment horizontal="center" vertical="center" textRotation="0" wrapText="true" indent="0" shrinkToFit="false"/>
      <protection locked="true" hidden="false"/>
    </xf>
    <xf numFmtId="164" fontId="29" fillId="0" borderId="30" xfId="307" applyFont="true" applyBorder="true" applyAlignment="true" applyProtection="false">
      <alignment horizontal="center" vertical="center" textRotation="0" wrapText="true" indent="0" shrinkToFit="false"/>
      <protection locked="true" hidden="false"/>
    </xf>
    <xf numFmtId="164" fontId="29" fillId="0" borderId="32" xfId="307" applyFont="true" applyBorder="true" applyAlignment="true" applyProtection="false">
      <alignment horizontal="left" vertical="center" textRotation="0" wrapText="true" indent="0" shrinkToFit="false"/>
      <protection locked="true" hidden="false"/>
    </xf>
    <xf numFmtId="164" fontId="37" fillId="3" borderId="10" xfId="0" applyFont="true" applyBorder="true" applyAlignment="true" applyProtection="true">
      <alignment horizontal="center" vertical="center" textRotation="0" wrapText="true" indent="0" shrinkToFit="false"/>
      <protection locked="false" hidden="false"/>
    </xf>
    <xf numFmtId="164" fontId="37" fillId="3" borderId="20" xfId="0" applyFont="true" applyBorder="true" applyAlignment="true" applyProtection="true">
      <alignment horizontal="center" vertical="center" textRotation="0" wrapText="true" indent="0" shrinkToFit="false"/>
      <protection locked="false" hidden="false"/>
    </xf>
    <xf numFmtId="190" fontId="32" fillId="9" borderId="10" xfId="0" applyFont="true" applyBorder="true" applyAlignment="true" applyProtection="false">
      <alignment horizontal="general" vertical="center" textRotation="0" wrapText="false" indent="0" shrinkToFit="false"/>
      <protection locked="true" hidden="false"/>
    </xf>
    <xf numFmtId="190" fontId="32" fillId="0" borderId="10" xfId="0" applyFont="true" applyBorder="true" applyAlignment="true" applyProtection="false">
      <alignment horizontal="center" vertical="center" textRotation="0" wrapText="false" indent="0" shrinkToFit="false"/>
      <protection locked="true" hidden="false"/>
    </xf>
    <xf numFmtId="190" fontId="32" fillId="0" borderId="20" xfId="0" applyFont="true" applyBorder="true" applyAlignment="true" applyProtection="false">
      <alignment horizontal="center" vertical="center" textRotation="0" wrapText="false" indent="0" shrinkToFit="false"/>
      <protection locked="true" hidden="false"/>
    </xf>
    <xf numFmtId="190" fontId="32" fillId="9" borderId="22" xfId="0" applyFont="true" applyBorder="true" applyAlignment="true" applyProtection="false">
      <alignment horizontal="center" vertical="center" textRotation="0" wrapText="false" indent="0" shrinkToFit="false"/>
      <protection locked="true" hidden="false"/>
    </xf>
    <xf numFmtId="177" fontId="29" fillId="3" borderId="30" xfId="0" applyFont="true" applyBorder="true" applyAlignment="true" applyProtection="true">
      <alignment horizontal="center" vertical="center" textRotation="0" wrapText="true" indent="0" shrinkToFit="false"/>
      <protection locked="true" hidden="false"/>
    </xf>
    <xf numFmtId="177" fontId="29" fillId="3" borderId="22" xfId="0" applyFont="true" applyBorder="true" applyAlignment="true" applyProtection="true">
      <alignment horizontal="center" vertical="center" textRotation="0" wrapText="true" indent="0" shrinkToFit="false"/>
      <protection locked="true" hidden="false"/>
    </xf>
    <xf numFmtId="164" fontId="26" fillId="0" borderId="8" xfId="307" applyFont="true" applyBorder="true" applyAlignment="true" applyProtection="false">
      <alignment horizontal="left" vertical="top" textRotation="0" wrapText="true" indent="0" shrinkToFit="false"/>
      <protection locked="true" hidden="false"/>
    </xf>
    <xf numFmtId="190" fontId="32" fillId="4" borderId="14" xfId="0" applyFont="true" applyBorder="true" applyAlignment="true" applyProtection="false">
      <alignment horizontal="general" vertical="center" textRotation="0" wrapText="false" indent="0" shrinkToFit="false"/>
      <protection locked="true" hidden="false"/>
    </xf>
    <xf numFmtId="177" fontId="26" fillId="0" borderId="14" xfId="307" applyFont="true" applyBorder="true" applyAlignment="true" applyProtection="false">
      <alignment horizontal="center" vertical="center" textRotation="0" wrapText="true" indent="0" shrinkToFit="false"/>
      <protection locked="true" hidden="false"/>
    </xf>
    <xf numFmtId="177" fontId="29" fillId="0" borderId="14" xfId="307" applyFont="true" applyBorder="true" applyAlignment="true" applyProtection="false">
      <alignment horizontal="center" vertical="center" textRotation="0" wrapText="true" indent="0" shrinkToFit="false"/>
      <protection locked="true" hidden="false"/>
    </xf>
    <xf numFmtId="177" fontId="29" fillId="0" borderId="35" xfId="307" applyFont="true" applyBorder="true" applyAlignment="true" applyProtection="false">
      <alignment horizontal="center" vertical="center" textRotation="0" wrapText="true" indent="0" shrinkToFit="false"/>
      <protection locked="true" hidden="false"/>
    </xf>
    <xf numFmtId="190" fontId="32" fillId="4" borderId="8" xfId="0" applyFont="true" applyBorder="true" applyAlignment="true" applyProtection="false">
      <alignment horizontal="center" vertical="center" textRotation="0" wrapText="false" indent="0" shrinkToFit="false"/>
      <protection locked="true" hidden="false"/>
    </xf>
    <xf numFmtId="164" fontId="29" fillId="0" borderId="13" xfId="307" applyFont="true" applyBorder="true" applyAlignment="true" applyProtection="false">
      <alignment horizontal="left" vertical="center" textRotation="0" wrapText="true" indent="0" shrinkToFit="false"/>
      <protection locked="true" hidden="false"/>
    </xf>
    <xf numFmtId="164" fontId="37" fillId="3" borderId="14" xfId="0" applyFont="true" applyBorder="true" applyAlignment="true" applyProtection="true">
      <alignment horizontal="center" vertical="center" textRotation="0" wrapText="true" indent="0" shrinkToFit="false"/>
      <protection locked="false" hidden="false"/>
    </xf>
    <xf numFmtId="164" fontId="37" fillId="3" borderId="35" xfId="0" applyFont="true" applyBorder="true" applyAlignment="true" applyProtection="true">
      <alignment horizontal="center" vertical="center" textRotation="0" wrapText="true" indent="0" shrinkToFit="false"/>
      <protection locked="false" hidden="false"/>
    </xf>
    <xf numFmtId="190" fontId="32" fillId="9" borderId="39" xfId="0" applyFont="true" applyBorder="true" applyAlignment="true" applyProtection="false">
      <alignment horizontal="general" vertical="center" textRotation="0" wrapText="false" indent="0" shrinkToFit="false"/>
      <protection locked="true" hidden="false"/>
    </xf>
    <xf numFmtId="190" fontId="32" fillId="0" borderId="39" xfId="0" applyFont="true" applyBorder="true" applyAlignment="true" applyProtection="false">
      <alignment horizontal="center" vertical="center" textRotation="0" wrapText="false" indent="0" shrinkToFit="false"/>
      <protection locked="true" hidden="false"/>
    </xf>
    <xf numFmtId="190" fontId="32" fillId="0" borderId="40" xfId="0" applyFont="true" applyBorder="true" applyAlignment="true" applyProtection="false">
      <alignment horizontal="center" vertical="center" textRotation="0" wrapText="false" indent="0" shrinkToFit="false"/>
      <protection locked="true" hidden="false"/>
    </xf>
    <xf numFmtId="190" fontId="32" fillId="9" borderId="51" xfId="0" applyFont="true" applyBorder="true" applyAlignment="true" applyProtection="false">
      <alignment horizontal="center" vertical="center" textRotation="0" wrapText="false" indent="0" shrinkToFit="false"/>
      <protection locked="true" hidden="false"/>
    </xf>
    <xf numFmtId="177" fontId="29" fillId="3" borderId="8" xfId="0" applyFont="true" applyBorder="true" applyAlignment="true" applyProtection="true">
      <alignment horizontal="center" vertical="center" textRotation="0" wrapText="true" indent="0" shrinkToFit="false"/>
      <protection locked="true" hidden="false"/>
    </xf>
    <xf numFmtId="177" fontId="26" fillId="0" borderId="35" xfId="307" applyFont="true" applyBorder="true" applyAlignment="true" applyProtection="false">
      <alignment horizontal="center" vertical="center" textRotation="0" wrapText="true" indent="0" shrinkToFit="false"/>
      <protection locked="true" hidden="false"/>
    </xf>
    <xf numFmtId="164" fontId="26" fillId="0" borderId="22" xfId="307" applyFont="true" applyBorder="true" applyAlignment="true" applyProtection="false">
      <alignment horizontal="left" vertical="top" textRotation="0" wrapText="true" indent="0" shrinkToFit="false"/>
      <protection locked="true" hidden="false"/>
    </xf>
    <xf numFmtId="190" fontId="32" fillId="4" borderId="25" xfId="0" applyFont="true" applyBorder="true" applyAlignment="true" applyProtection="false">
      <alignment horizontal="general" vertical="center" textRotation="0" wrapText="false" indent="0" shrinkToFit="false"/>
      <protection locked="true" hidden="false"/>
    </xf>
    <xf numFmtId="177" fontId="26" fillId="0" borderId="25" xfId="307" applyFont="true" applyBorder="true" applyAlignment="true" applyProtection="false">
      <alignment horizontal="center" vertical="center" textRotation="0" wrapText="true" indent="0" shrinkToFit="false"/>
      <protection locked="true" hidden="false"/>
    </xf>
    <xf numFmtId="177" fontId="29" fillId="0" borderId="25" xfId="307" applyFont="true" applyBorder="true" applyAlignment="true" applyProtection="false">
      <alignment horizontal="center" vertical="center" textRotation="0" wrapText="true" indent="0" shrinkToFit="false"/>
      <protection locked="true" hidden="false"/>
    </xf>
    <xf numFmtId="177" fontId="29" fillId="0" borderId="26" xfId="307" applyFont="true" applyBorder="true" applyAlignment="true" applyProtection="false">
      <alignment horizontal="center" vertical="center" textRotation="0" wrapText="true" indent="0" shrinkToFit="false"/>
      <protection locked="true" hidden="false"/>
    </xf>
    <xf numFmtId="190" fontId="32" fillId="4" borderId="52" xfId="0" applyFont="true" applyBorder="true" applyAlignment="true" applyProtection="false">
      <alignment horizontal="center" vertical="center" textRotation="0" wrapText="false" indent="0" shrinkToFit="false"/>
      <protection locked="true" hidden="false"/>
    </xf>
    <xf numFmtId="164" fontId="29" fillId="0" borderId="34" xfId="307" applyFont="true" applyBorder="true" applyAlignment="true" applyProtection="false">
      <alignment horizontal="left" vertical="center" textRotation="0" wrapText="tru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false" hidden="false"/>
    </xf>
    <xf numFmtId="164" fontId="37" fillId="3" borderId="16" xfId="0" applyFont="true" applyBorder="true" applyAlignment="true" applyProtection="true">
      <alignment horizontal="center" vertical="center" textRotation="0" wrapText="true" indent="0" shrinkToFit="false"/>
      <protection locked="false" hidden="false"/>
    </xf>
    <xf numFmtId="177" fontId="29" fillId="3" borderId="7" xfId="0" applyFont="true" applyBorder="true" applyAlignment="true" applyProtection="true">
      <alignment horizontal="center" vertical="center" textRotation="0" wrapText="true" indent="0" shrinkToFit="false"/>
      <protection locked="true" hidden="false"/>
    </xf>
    <xf numFmtId="164" fontId="29" fillId="0" borderId="41" xfId="307" applyFont="true" applyBorder="true" applyAlignment="true" applyProtection="false">
      <alignment horizontal="left" vertical="center" textRotation="0" wrapText="true" indent="0" shrinkToFit="false"/>
      <protection locked="true" hidden="false"/>
    </xf>
    <xf numFmtId="164" fontId="37" fillId="3" borderId="39" xfId="0" applyFont="true" applyBorder="true" applyAlignment="true" applyProtection="true">
      <alignment horizontal="center" vertical="center" textRotation="0" wrapText="true" indent="0" shrinkToFit="false"/>
      <protection locked="false" hidden="false"/>
    </xf>
    <xf numFmtId="164" fontId="37" fillId="3" borderId="40" xfId="0" applyFont="true" applyBorder="true" applyAlignment="true" applyProtection="true">
      <alignment horizontal="center" vertical="center" textRotation="0" wrapText="true" indent="0" shrinkToFit="false"/>
      <protection locked="false" hidden="false"/>
    </xf>
    <xf numFmtId="177" fontId="29" fillId="3" borderId="53" xfId="0" applyFont="true" applyBorder="true" applyAlignment="true" applyProtection="true">
      <alignment horizontal="center" vertical="center" textRotation="0" wrapText="true" indent="0" shrinkToFit="false"/>
      <protection locked="true" hidden="false"/>
    </xf>
    <xf numFmtId="177" fontId="29" fillId="3" borderId="54" xfId="0" applyFont="true" applyBorder="true" applyAlignment="true" applyProtection="true">
      <alignment horizontal="center" vertical="center" textRotation="0" wrapText="true" indent="0" shrinkToFit="false"/>
      <protection locked="true" hidden="false"/>
    </xf>
    <xf numFmtId="177" fontId="29" fillId="3" borderId="51" xfId="0" applyFont="true" applyBorder="true" applyAlignment="true" applyProtection="true">
      <alignment horizontal="center" vertical="center" textRotation="0" wrapText="true" indent="0" shrinkToFit="false"/>
      <protection locked="true" hidden="false"/>
    </xf>
    <xf numFmtId="164" fontId="26" fillId="0" borderId="7" xfId="307" applyFont="true" applyBorder="true" applyAlignment="true" applyProtection="false">
      <alignment horizontal="left" vertical="top" textRotation="0" wrapText="true" indent="0" shrinkToFit="false"/>
      <protection locked="true" hidden="false"/>
    </xf>
    <xf numFmtId="164" fontId="26" fillId="0" borderId="51" xfId="307" applyFont="true" applyBorder="true" applyAlignment="true" applyProtection="false">
      <alignment horizontal="left" vertical="top" textRotation="0" wrapText="true" indent="0" shrinkToFit="false"/>
      <protection locked="true" hidden="false"/>
    </xf>
    <xf numFmtId="177" fontId="29" fillId="3" borderId="55" xfId="0" applyFont="true" applyBorder="true" applyAlignment="true" applyProtection="true">
      <alignment horizontal="center" vertical="center" textRotation="0" wrapText="true" indent="0" shrinkToFit="false"/>
      <protection locked="true" hidden="false"/>
    </xf>
    <xf numFmtId="164" fontId="26" fillId="0" borderId="56" xfId="307" applyFont="true" applyBorder="true" applyAlignment="true" applyProtection="false">
      <alignment horizontal="left" vertical="top" textRotation="0" wrapText="true" indent="0" shrinkToFit="false"/>
      <protection locked="true" hidden="false"/>
    </xf>
    <xf numFmtId="164" fontId="29" fillId="3" borderId="30" xfId="307" applyFont="true" applyBorder="true" applyAlignment="true" applyProtection="false">
      <alignment horizontal="center" vertical="center" textRotation="0" wrapText="true" indent="0" shrinkToFit="false"/>
      <protection locked="true" hidden="false"/>
    </xf>
    <xf numFmtId="164" fontId="29" fillId="0" borderId="17" xfId="307" applyFont="true" applyBorder="true" applyAlignment="true" applyProtection="false">
      <alignment horizontal="center" vertical="center" textRotation="0" wrapText="true" indent="0" shrinkToFit="false"/>
      <protection locked="true" hidden="false"/>
    </xf>
    <xf numFmtId="164" fontId="29" fillId="0" borderId="39" xfId="307" applyFont="true" applyBorder="true" applyAlignment="true" applyProtection="false">
      <alignment horizontal="left" vertical="center" textRotation="0" wrapText="true" indent="0" shrinkToFit="false"/>
      <protection locked="true" hidden="false"/>
    </xf>
    <xf numFmtId="177" fontId="26" fillId="3" borderId="30" xfId="0" applyFont="true" applyBorder="true" applyAlignment="true" applyProtection="true">
      <alignment horizontal="center" vertical="center" textRotation="0" wrapText="true" indent="0" shrinkToFit="false"/>
      <protection locked="true" hidden="false"/>
    </xf>
    <xf numFmtId="177" fontId="29" fillId="3" borderId="33" xfId="0" applyFont="true" applyBorder="true" applyAlignment="true" applyProtection="true">
      <alignment horizontal="center" vertical="center" textRotation="0" wrapText="true" indent="0" shrinkToFit="false"/>
      <protection locked="true" hidden="false"/>
    </xf>
    <xf numFmtId="177" fontId="29" fillId="3" borderId="9" xfId="0" applyFont="true" applyBorder="true" applyAlignment="true" applyProtection="true">
      <alignment horizontal="center" vertical="center" textRotation="0" wrapText="true" indent="0" shrinkToFit="false"/>
      <protection locked="true" hidden="false"/>
    </xf>
    <xf numFmtId="164" fontId="29" fillId="0" borderId="4" xfId="307" applyFont="true" applyBorder="true" applyAlignment="true" applyProtection="false">
      <alignment horizontal="left" vertical="center" textRotation="0" wrapText="true" indent="0" shrinkToFit="false"/>
      <protection locked="true" hidden="false"/>
    </xf>
    <xf numFmtId="177" fontId="29" fillId="3" borderId="34" xfId="0" applyFont="true" applyBorder="true" applyAlignment="true" applyProtection="true">
      <alignment horizontal="center" vertical="center" textRotation="0" wrapText="true" indent="0" shrinkToFit="false"/>
      <protection locked="true" hidden="false"/>
    </xf>
    <xf numFmtId="190" fontId="32" fillId="4" borderId="37" xfId="0" applyFont="true" applyBorder="true" applyAlignment="true" applyProtection="false">
      <alignment horizontal="general" vertical="center" textRotation="0" wrapText="false" indent="0" shrinkToFit="false"/>
      <protection locked="true" hidden="false"/>
    </xf>
    <xf numFmtId="177" fontId="26" fillId="0" borderId="37" xfId="307" applyFont="true" applyBorder="true" applyAlignment="true" applyProtection="false">
      <alignment horizontal="center" vertical="center" textRotation="0" wrapText="true" indent="0" shrinkToFit="false"/>
      <protection locked="true" hidden="false"/>
    </xf>
    <xf numFmtId="177" fontId="26" fillId="0" borderId="57" xfId="307" applyFont="true" applyBorder="true" applyAlignment="true" applyProtection="false">
      <alignment horizontal="center" vertical="center" textRotation="0" wrapText="true" indent="0" shrinkToFit="false"/>
      <protection locked="true" hidden="false"/>
    </xf>
    <xf numFmtId="190" fontId="32" fillId="4" borderId="56" xfId="0" applyFont="true" applyBorder="true" applyAlignment="true" applyProtection="false">
      <alignment horizontal="center" vertical="center" textRotation="0" wrapText="false" indent="0" shrinkToFit="false"/>
      <protection locked="true" hidden="false"/>
    </xf>
    <xf numFmtId="164" fontId="29" fillId="0" borderId="14" xfId="307" applyFont="true" applyBorder="true" applyAlignment="true" applyProtection="false">
      <alignment horizontal="left" vertical="center" textRotation="0" wrapText="true" indent="0" shrinkToFit="false"/>
      <protection locked="true" hidden="false"/>
    </xf>
    <xf numFmtId="177" fontId="29" fillId="3" borderId="58" xfId="0" applyFont="true" applyBorder="true" applyAlignment="true" applyProtection="true">
      <alignment horizontal="center" vertical="center" textRotation="0" wrapText="true" indent="0" shrinkToFit="false"/>
      <protection locked="true" hidden="false"/>
    </xf>
    <xf numFmtId="164" fontId="29" fillId="3" borderId="5" xfId="307" applyFont="true" applyBorder="true" applyAlignment="true" applyProtection="false">
      <alignment horizontal="center" vertical="center" textRotation="0" wrapText="true" indent="0" shrinkToFit="false"/>
      <protection locked="true" hidden="false"/>
    </xf>
    <xf numFmtId="164" fontId="29" fillId="0" borderId="49" xfId="307" applyFont="true" applyBorder="true" applyAlignment="true" applyProtection="false">
      <alignment horizontal="center" vertical="center" textRotation="0" wrapText="true" indent="0" shrinkToFit="false"/>
      <protection locked="true" hidden="false"/>
    </xf>
    <xf numFmtId="190" fontId="32" fillId="0" borderId="2" xfId="0" applyFont="true" applyBorder="true" applyAlignment="true" applyProtection="false">
      <alignment horizontal="center" vertical="center" textRotation="0" wrapText="false" indent="0" shrinkToFit="false"/>
      <protection locked="true" hidden="false"/>
    </xf>
    <xf numFmtId="177" fontId="26" fillId="0" borderId="18" xfId="307" applyFont="true" applyBorder="true" applyAlignment="true" applyProtection="false">
      <alignment horizontal="center" vertical="center" textRotation="0" wrapText="true" indent="0" shrinkToFit="false"/>
      <protection locked="true" hidden="false"/>
    </xf>
    <xf numFmtId="164" fontId="29" fillId="3" borderId="0" xfId="307" applyFont="true" applyBorder="false" applyAlignment="true" applyProtection="false">
      <alignment horizontal="left" vertical="center" textRotation="0" wrapText="false" indent="0" shrinkToFit="false"/>
      <protection locked="true" hidden="false"/>
    </xf>
    <xf numFmtId="177" fontId="26" fillId="0" borderId="38" xfId="307" applyFont="true" applyBorder="true" applyAlignment="true" applyProtection="false">
      <alignment horizontal="center" vertical="center" textRotation="0" wrapText="true" indent="0" shrinkToFit="false"/>
      <protection locked="true" hidden="false"/>
    </xf>
    <xf numFmtId="164" fontId="29" fillId="0" borderId="59" xfId="307" applyFont="true" applyBorder="true" applyAlignment="true" applyProtection="false">
      <alignment horizontal="center" vertical="center" textRotation="0" wrapText="true" indent="0" shrinkToFit="false"/>
      <protection locked="true" hidden="false"/>
    </xf>
    <xf numFmtId="177" fontId="29" fillId="3" borderId="17" xfId="50" applyFont="true" applyBorder="true" applyAlignment="true" applyProtection="true">
      <alignment horizontal="center" vertical="center" textRotation="0" wrapText="true" indent="0" shrinkToFit="false"/>
      <protection locked="true" hidden="false"/>
    </xf>
    <xf numFmtId="164" fontId="26" fillId="0" borderId="22" xfId="307" applyFont="true" applyBorder="true" applyAlignment="true" applyProtection="false">
      <alignment horizontal="general" vertical="top" textRotation="0" wrapText="true" indent="0" shrinkToFit="false"/>
      <protection locked="true" hidden="false"/>
    </xf>
    <xf numFmtId="190" fontId="32" fillId="4" borderId="14"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37" fillId="3" borderId="37" xfId="0" applyFont="true" applyBorder="true" applyAlignment="true" applyProtection="true">
      <alignment horizontal="center" vertical="center" textRotation="0" wrapText="true" indent="0" shrinkToFit="false"/>
      <protection locked="false" hidden="false"/>
    </xf>
    <xf numFmtId="164" fontId="37" fillId="3" borderId="57" xfId="0" applyFont="true" applyBorder="true" applyAlignment="true" applyProtection="true">
      <alignment horizontal="center" vertical="center" textRotation="0" wrapText="true" indent="0" shrinkToFit="false"/>
      <protection locked="false" hidden="false"/>
    </xf>
    <xf numFmtId="177" fontId="29" fillId="3" borderId="30" xfId="50" applyFont="true" applyBorder="true" applyAlignment="true" applyProtection="true">
      <alignment horizontal="center" vertical="center" textRotation="0" wrapText="true" indent="0" shrinkToFit="false"/>
      <protection locked="true" hidden="false"/>
    </xf>
    <xf numFmtId="164" fontId="26" fillId="0" borderId="7" xfId="307"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90" fontId="32" fillId="4" borderId="10" xfId="0" applyFont="true" applyBorder="true" applyAlignment="true" applyProtection="false">
      <alignment horizontal="left" vertical="center" textRotation="0" wrapText="false" indent="0" shrinkToFit="false"/>
      <protection locked="true" hidden="false"/>
    </xf>
    <xf numFmtId="177" fontId="29" fillId="3" borderId="32" xfId="50" applyFont="true" applyBorder="true" applyAlignment="true" applyProtection="true">
      <alignment horizontal="center" vertical="center" textRotation="0" wrapText="true" indent="0" shrinkToFit="false"/>
      <protection locked="true" hidden="false"/>
    </xf>
    <xf numFmtId="190" fontId="32" fillId="4" borderId="37" xfId="0" applyFont="true" applyBorder="true" applyAlignment="true" applyProtection="false">
      <alignment horizontal="left" vertical="center" textRotation="0" wrapText="false" indent="0" shrinkToFit="false"/>
      <protection locked="true" hidden="false"/>
    </xf>
    <xf numFmtId="164" fontId="37" fillId="3" borderId="40" xfId="0" applyFont="true" applyBorder="true" applyAlignment="true" applyProtection="false">
      <alignment horizontal="center" vertical="center" textRotation="0" wrapText="true" indent="0" shrinkToFit="false"/>
      <protection locked="true" hidden="false"/>
    </xf>
    <xf numFmtId="177" fontId="29" fillId="3" borderId="15" xfId="0" applyFont="true" applyBorder="true" applyAlignment="true" applyProtection="true">
      <alignment horizontal="center" vertical="center" textRotation="0" wrapText="true" indent="0" shrinkToFit="false"/>
      <protection locked="true" hidden="false"/>
    </xf>
    <xf numFmtId="190" fontId="32" fillId="4" borderId="4" xfId="0" applyFont="true" applyBorder="true" applyAlignment="true" applyProtection="false">
      <alignment horizontal="general" vertical="center" textRotation="0" wrapText="false" indent="0" shrinkToFit="false"/>
      <protection locked="true" hidden="false"/>
    </xf>
    <xf numFmtId="177" fontId="26" fillId="0" borderId="4" xfId="307" applyFont="true" applyBorder="true" applyAlignment="true" applyProtection="false">
      <alignment horizontal="center" vertical="center" textRotation="0" wrapText="true" indent="0" shrinkToFit="false"/>
      <protection locked="true" hidden="false"/>
    </xf>
    <xf numFmtId="177" fontId="26" fillId="0" borderId="16" xfId="307" applyFont="true" applyBorder="tru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bottom" textRotation="0" wrapText="false" indent="0" shrinkToFit="false"/>
      <protection locked="true" hidden="false"/>
    </xf>
    <xf numFmtId="164" fontId="26" fillId="0" borderId="8" xfId="307"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77" fontId="29" fillId="3" borderId="32" xfId="0" applyFont="true" applyBorder="true" applyAlignment="true" applyProtection="true">
      <alignment horizontal="center" vertical="center" textRotation="0" wrapText="true" indent="0" shrinkToFit="false"/>
      <protection locked="true" hidden="false"/>
    </xf>
    <xf numFmtId="177" fontId="29" fillId="3" borderId="60" xfId="0" applyFont="true" applyBorder="true" applyAlignment="true" applyProtection="true">
      <alignment horizontal="center" vertical="center" textRotation="0" wrapText="true" indent="0" shrinkToFit="false"/>
      <protection locked="true" hidden="false"/>
    </xf>
    <xf numFmtId="164" fontId="37" fillId="3" borderId="25" xfId="0" applyFont="true" applyBorder="true" applyAlignment="true" applyProtection="true">
      <alignment horizontal="center" vertical="center" textRotation="0" wrapText="true" indent="0" shrinkToFit="false"/>
      <protection locked="false" hidden="false"/>
    </xf>
    <xf numFmtId="164" fontId="32" fillId="3" borderId="61" xfId="0" applyFont="true" applyBorder="true" applyAlignment="false" applyProtection="false">
      <alignment horizontal="general" vertical="bottom" textRotation="0" wrapText="false" indent="0" shrinkToFit="false"/>
      <protection locked="true" hidden="false"/>
    </xf>
    <xf numFmtId="164" fontId="26" fillId="0" borderId="7" xfId="307" applyFont="true" applyBorder="true" applyAlignment="true" applyProtection="false">
      <alignment horizontal="left" vertical="center" textRotation="0" wrapText="true" indent="0" shrinkToFit="false"/>
      <protection locked="true" hidden="false"/>
    </xf>
    <xf numFmtId="164" fontId="32" fillId="3" borderId="39"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6" fillId="0" borderId="8" xfId="307" applyFont="true" applyBorder="true" applyAlignment="true" applyProtection="false">
      <alignment horizontal="left" vertical="center" textRotation="0" wrapText="true" indent="0" shrinkToFit="false"/>
      <protection locked="true" hidden="false"/>
    </xf>
    <xf numFmtId="164" fontId="37" fillId="8" borderId="13" xfId="307" applyFont="true" applyBorder="true" applyAlignment="true" applyProtection="false">
      <alignment horizontal="center" vertical="center" textRotation="0" wrapText="true" indent="0" shrinkToFit="false"/>
      <protection locked="true" hidden="false"/>
    </xf>
    <xf numFmtId="190" fontId="37" fillId="4" borderId="37" xfId="307" applyFont="true" applyBorder="true" applyAlignment="true" applyProtection="false">
      <alignment horizontal="center" vertical="center" textRotation="0" wrapText="true" indent="0" shrinkToFit="false"/>
      <protection locked="true" hidden="false"/>
    </xf>
    <xf numFmtId="164" fontId="37" fillId="4" borderId="38" xfId="307"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77" fontId="39" fillId="3" borderId="0" xfId="0" applyFont="true" applyBorder="true" applyAlignment="true" applyProtection="false">
      <alignment horizontal="center" vertical="center" textRotation="0" wrapText="true" indent="0" shrinkToFit="false"/>
      <protection locked="true" hidden="false"/>
    </xf>
    <xf numFmtId="177" fontId="39" fillId="3" borderId="0" xfId="307" applyFont="true" applyBorder="true" applyAlignment="true" applyProtection="false">
      <alignment horizontal="center" vertical="center" textRotation="0" wrapText="false" indent="0" shrinkToFit="false"/>
      <protection locked="true" hidden="false"/>
    </xf>
    <xf numFmtId="177" fontId="37" fillId="3" borderId="0" xfId="307" applyFont="true" applyBorder="true" applyAlignment="true" applyProtection="false">
      <alignment horizontal="center" vertical="center" textRotation="0" wrapText="false" indent="0" shrinkToFit="false"/>
      <protection locked="true" hidden="false"/>
    </xf>
    <xf numFmtId="177" fontId="29" fillId="3" borderId="0" xfId="307" applyFont="true" applyBorder="false" applyAlignment="true" applyProtection="false">
      <alignment horizontal="general" vertical="center" textRotation="0" wrapText="false" indent="0" shrinkToFit="false"/>
      <protection locked="true" hidden="false"/>
    </xf>
    <xf numFmtId="177" fontId="29" fillId="3" borderId="0" xfId="307" applyFont="true" applyBorder="false" applyAlignment="true" applyProtection="false">
      <alignment horizontal="center" vertical="center" textRotation="0" wrapText="false" indent="0" shrinkToFit="false"/>
      <protection locked="true" hidden="false"/>
    </xf>
    <xf numFmtId="177" fontId="40" fillId="0" borderId="0" xfId="307" applyFont="true" applyBorder="false" applyAlignment="true" applyProtection="false">
      <alignment horizontal="center" vertical="center" textRotation="0" wrapText="false" indent="0" shrinkToFit="false"/>
      <protection locked="true" hidden="false"/>
    </xf>
    <xf numFmtId="182" fontId="41" fillId="0" borderId="0" xfId="307" applyFont="true" applyBorder="false" applyAlignment="true" applyProtection="false">
      <alignment horizontal="general" vertical="center" textRotation="0" wrapText="false" indent="0" shrinkToFit="false"/>
      <protection locked="true" hidden="false"/>
    </xf>
    <xf numFmtId="177" fontId="41" fillId="0" borderId="0" xfId="307" applyFont="true" applyBorder="false" applyAlignment="true" applyProtection="false">
      <alignment horizontal="center" vertical="center" textRotation="0" wrapText="false" indent="0" shrinkToFit="false"/>
      <protection locked="true" hidden="false"/>
    </xf>
    <xf numFmtId="182" fontId="41" fillId="0" borderId="0" xfId="307" applyFont="true" applyBorder="false" applyAlignment="true" applyProtection="false">
      <alignment horizontal="center" vertical="center" textRotation="0" wrapText="false" indent="0" shrinkToFit="false"/>
      <protection locked="true" hidden="false"/>
    </xf>
    <xf numFmtId="182" fontId="29" fillId="3" borderId="0" xfId="307" applyFont="true" applyBorder="false" applyAlignment="true" applyProtection="false">
      <alignment horizontal="general" vertical="center" textRotation="0" wrapText="false" indent="0" shrinkToFit="false"/>
      <protection locked="true" hidden="false"/>
    </xf>
    <xf numFmtId="177" fontId="26" fillId="3" borderId="0" xfId="307" applyFont="true" applyBorder="false" applyAlignment="true" applyProtection="false">
      <alignment horizontal="center" vertical="center" textRotation="0" wrapText="false" indent="0" shrinkToFit="false"/>
      <protection locked="true" hidden="false"/>
    </xf>
    <xf numFmtId="182" fontId="26" fillId="3" borderId="0" xfId="307" applyFont="true" applyBorder="false" applyAlignment="true" applyProtection="false">
      <alignment horizontal="center" vertical="center" textRotation="0" wrapText="false" indent="0" shrinkToFit="false"/>
      <protection locked="true" hidden="false"/>
    </xf>
    <xf numFmtId="177" fontId="41" fillId="3" borderId="0" xfId="307" applyFont="true" applyBorder="false" applyAlignment="true" applyProtection="false">
      <alignment horizontal="center" vertical="center" textRotation="0" wrapText="false" indent="0" shrinkToFit="false"/>
      <protection locked="true" hidden="false"/>
    </xf>
    <xf numFmtId="182" fontId="41" fillId="3" borderId="0" xfId="307" applyFont="true" applyBorder="false" applyAlignment="true" applyProtection="false">
      <alignment horizontal="general" vertical="center" textRotation="0" wrapText="false" indent="0" shrinkToFit="false"/>
      <protection locked="true" hidden="false"/>
    </xf>
    <xf numFmtId="182" fontId="41" fillId="3" borderId="0" xfId="307" applyFont="true" applyBorder="false" applyAlignment="true" applyProtection="false">
      <alignment horizontal="center" vertical="center" textRotation="0" wrapText="false" indent="0" shrinkToFit="false"/>
      <protection locked="true" hidden="false"/>
    </xf>
    <xf numFmtId="182" fontId="26" fillId="3" borderId="0" xfId="307" applyFont="true" applyBorder="false" applyAlignment="true" applyProtection="false">
      <alignment horizontal="general" vertical="center" textRotation="0" wrapText="false" indent="0" shrinkToFit="false"/>
      <protection locked="true" hidden="false"/>
    </xf>
    <xf numFmtId="177" fontId="26" fillId="3" borderId="0" xfId="19" applyFont="true" applyBorder="true" applyAlignment="true" applyProtection="true">
      <alignment horizontal="general" vertical="center" textRotation="0" wrapText="false" indent="0" shrinkToFit="false"/>
      <protection locked="true" hidden="false"/>
    </xf>
    <xf numFmtId="176" fontId="26" fillId="3" borderId="0" xfId="19" applyFont="true" applyBorder="true" applyAlignment="true" applyProtection="true">
      <alignment horizontal="general" vertical="center" textRotation="0" wrapText="false" indent="0" shrinkToFit="false"/>
      <protection locked="true" hidden="false"/>
    </xf>
    <xf numFmtId="190" fontId="26" fillId="3" borderId="0" xfId="19" applyFont="true" applyBorder="true" applyAlignment="true" applyProtection="true">
      <alignment horizontal="general" vertical="center" textRotation="0" wrapText="false" indent="0" shrinkToFit="false"/>
      <protection locked="true" hidden="false"/>
    </xf>
    <xf numFmtId="182" fontId="29" fillId="3" borderId="0" xfId="307" applyFont="true" applyBorder="false" applyAlignment="true" applyProtection="false">
      <alignment horizontal="center" vertical="center" textRotation="0" wrapText="false" indent="0" shrinkToFit="false"/>
      <protection locked="true" hidden="false"/>
    </xf>
    <xf numFmtId="164" fontId="4" fillId="0" borderId="0" xfId="312" applyFont="true" applyBorder="false" applyAlignment="false" applyProtection="false">
      <alignment horizontal="general" vertical="bottom" textRotation="0" wrapText="false" indent="0" shrinkToFit="false"/>
      <protection locked="true" hidden="false"/>
    </xf>
    <xf numFmtId="164" fontId="4" fillId="0" borderId="0" xfId="312" applyFont="true" applyBorder="false" applyAlignment="true" applyProtection="false">
      <alignment horizontal="center" vertical="center" textRotation="0" wrapText="false" indent="0" shrinkToFit="false"/>
      <protection locked="true" hidden="false"/>
    </xf>
    <xf numFmtId="164" fontId="4" fillId="0" borderId="0" xfId="312" applyFont="true" applyBorder="false" applyAlignment="true" applyProtection="false">
      <alignment horizontal="general" vertical="bottom" textRotation="0" wrapText="false" indent="0" shrinkToFit="false"/>
      <protection locked="true" hidden="false"/>
    </xf>
    <xf numFmtId="164" fontId="4" fillId="0" borderId="0" xfId="312" applyFont="true" applyBorder="true" applyAlignment="true" applyProtection="false">
      <alignment horizontal="general" vertical="center" textRotation="0" wrapText="true" indent="0" shrinkToFit="false"/>
      <protection locked="true" hidden="false"/>
    </xf>
    <xf numFmtId="164" fontId="4" fillId="0" borderId="0" xfId="312" applyFont="true" applyBorder="true" applyAlignment="true" applyProtection="false">
      <alignment horizontal="general" vertical="bottom" textRotation="0" wrapText="true" indent="0" shrinkToFit="false"/>
      <protection locked="true" hidden="false"/>
    </xf>
    <xf numFmtId="164" fontId="4" fillId="0" borderId="0" xfId="312" applyFont="true" applyBorder="true" applyAlignment="false" applyProtection="false">
      <alignment horizontal="general" vertical="bottom" textRotation="0" wrapText="false" indent="0" shrinkToFit="false"/>
      <protection locked="true" hidden="false"/>
    </xf>
    <xf numFmtId="164" fontId="4" fillId="0" borderId="1" xfId="312" applyFont="true" applyBorder="true" applyAlignment="true" applyProtection="false">
      <alignment horizontal="center" vertical="bottom" textRotation="0" wrapText="false" indent="0" shrinkToFit="false"/>
      <protection locked="true" hidden="false"/>
    </xf>
    <xf numFmtId="164" fontId="42" fillId="4" borderId="2" xfId="312" applyFont="true" applyBorder="true" applyAlignment="true" applyProtection="false">
      <alignment horizontal="center" vertical="center" textRotation="0" wrapText="true" indent="0" shrinkToFit="false"/>
      <protection locked="true" hidden="false"/>
    </xf>
    <xf numFmtId="164" fontId="42" fillId="4" borderId="3" xfId="312" applyFont="true" applyBorder="true" applyAlignment="true" applyProtection="false">
      <alignment horizontal="center" vertical="center" textRotation="0" wrapText="true" indent="0" shrinkToFit="false"/>
      <protection locked="true" hidden="false"/>
    </xf>
    <xf numFmtId="164" fontId="43" fillId="4" borderId="4" xfId="312" applyFont="true" applyBorder="true" applyAlignment="true" applyProtection="false">
      <alignment horizontal="center" vertical="center" textRotation="0" wrapText="true" indent="0" shrinkToFit="false"/>
      <protection locked="true" hidden="false"/>
    </xf>
    <xf numFmtId="164" fontId="43" fillId="4" borderId="3" xfId="312" applyFont="true" applyBorder="true" applyAlignment="true" applyProtection="false">
      <alignment horizontal="center" vertical="center" textRotation="0" wrapText="true" indent="0" shrinkToFit="false"/>
      <protection locked="true" hidden="false"/>
    </xf>
    <xf numFmtId="164" fontId="43" fillId="4" borderId="25" xfId="312" applyFont="true" applyBorder="true" applyAlignment="true" applyProtection="false">
      <alignment horizontal="center" vertical="center" textRotation="0" wrapText="true" indent="0" shrinkToFit="false"/>
      <protection locked="true" hidden="false"/>
    </xf>
    <xf numFmtId="191" fontId="43" fillId="4" borderId="28" xfId="312" applyFont="true" applyBorder="true" applyAlignment="true" applyProtection="false">
      <alignment horizontal="center" vertical="center" textRotation="0" wrapText="true" indent="0" shrinkToFit="false"/>
      <protection locked="true" hidden="false"/>
    </xf>
    <xf numFmtId="164" fontId="44" fillId="4" borderId="30" xfId="312" applyFont="true" applyBorder="true" applyAlignment="true" applyProtection="false">
      <alignment horizontal="center" vertical="center" textRotation="0" wrapText="true" indent="0" shrinkToFit="false"/>
      <protection locked="true" hidden="false"/>
    </xf>
    <xf numFmtId="164" fontId="44" fillId="4" borderId="62" xfId="312" applyFont="true" applyBorder="true" applyAlignment="true" applyProtection="false">
      <alignment horizontal="center" vertical="center" textRotation="0" wrapText="true" indent="0" shrinkToFit="false"/>
      <protection locked="true" hidden="false"/>
    </xf>
    <xf numFmtId="164" fontId="44" fillId="4" borderId="29" xfId="312" applyFont="true" applyBorder="true" applyAlignment="true" applyProtection="false">
      <alignment horizontal="center" vertical="center" textRotation="0" wrapText="true" indent="0" shrinkToFit="false"/>
      <protection locked="true" hidden="false"/>
    </xf>
    <xf numFmtId="164" fontId="44" fillId="4" borderId="19" xfId="312" applyFont="true" applyBorder="true" applyAlignment="true" applyProtection="false">
      <alignment horizontal="center" vertical="center" textRotation="0" wrapText="true" indent="0" shrinkToFit="false"/>
      <protection locked="true" hidden="false"/>
    </xf>
    <xf numFmtId="164" fontId="44" fillId="4" borderId="10" xfId="312" applyFont="true" applyBorder="true" applyAlignment="true" applyProtection="false">
      <alignment horizontal="center" vertical="center" textRotation="0" wrapText="true" indent="0" shrinkToFit="false"/>
      <protection locked="true" hidden="false"/>
    </xf>
    <xf numFmtId="164" fontId="44" fillId="4" borderId="20" xfId="312" applyFont="true" applyBorder="true" applyAlignment="true" applyProtection="false">
      <alignment horizontal="center" vertical="center" textRotation="0" wrapText="true" indent="0" shrinkToFit="false"/>
      <protection locked="true" hidden="false"/>
    </xf>
    <xf numFmtId="164" fontId="44" fillId="4" borderId="2" xfId="312" applyFont="true" applyBorder="true" applyAlignment="true" applyProtection="false">
      <alignment horizontal="center" vertical="center" textRotation="0" wrapText="true" indent="0" shrinkToFit="false"/>
      <protection locked="true" hidden="false"/>
    </xf>
    <xf numFmtId="164" fontId="10" fillId="0" borderId="0" xfId="312" applyFont="true" applyBorder="true" applyAlignment="true" applyProtection="false">
      <alignment horizontal="general" vertical="center" textRotation="0" wrapText="true" indent="0" shrinkToFit="false"/>
      <protection locked="true" hidden="false"/>
    </xf>
    <xf numFmtId="164" fontId="10" fillId="0" borderId="0" xfId="312" applyFont="true" applyBorder="true" applyAlignment="true" applyProtection="false">
      <alignment horizontal="general" vertical="bottom" textRotation="0" wrapText="true" indent="0" shrinkToFit="false"/>
      <protection locked="true" hidden="false"/>
    </xf>
    <xf numFmtId="164" fontId="10" fillId="0" borderId="0" xfId="312" applyFont="true" applyBorder="true" applyAlignment="false" applyProtection="false">
      <alignment horizontal="general" vertical="bottom" textRotation="0" wrapText="false" indent="0" shrinkToFit="false"/>
      <protection locked="true" hidden="false"/>
    </xf>
    <xf numFmtId="164" fontId="10" fillId="0" borderId="0" xfId="312" applyFont="true" applyBorder="false" applyAlignment="false" applyProtection="false">
      <alignment horizontal="general" vertical="bottom" textRotation="0" wrapText="false" indent="0" shrinkToFit="false"/>
      <protection locked="true" hidden="false"/>
    </xf>
    <xf numFmtId="164" fontId="44" fillId="4" borderId="25" xfId="312" applyFont="true" applyBorder="true" applyAlignment="true" applyProtection="false">
      <alignment horizontal="center" vertical="center" textRotation="0" wrapText="true" indent="0" shrinkToFit="false"/>
      <protection locked="true" hidden="false"/>
    </xf>
    <xf numFmtId="164" fontId="44" fillId="4" borderId="43" xfId="312" applyFont="true" applyBorder="true" applyAlignment="true" applyProtection="false">
      <alignment horizontal="center" vertical="center" textRotation="0" wrapText="true" indent="0" shrinkToFit="false"/>
      <protection locked="true" hidden="false"/>
    </xf>
    <xf numFmtId="164" fontId="44" fillId="4" borderId="61" xfId="312" applyFont="true" applyBorder="true" applyAlignment="true" applyProtection="false">
      <alignment horizontal="center" vertical="center" textRotation="0" wrapText="true" indent="0" shrinkToFit="false"/>
      <protection locked="true" hidden="false"/>
    </xf>
    <xf numFmtId="164" fontId="44" fillId="4" borderId="44" xfId="312" applyFont="true" applyBorder="true" applyAlignment="true" applyProtection="false">
      <alignment horizontal="center" vertical="center" textRotation="0" wrapText="true" indent="0" shrinkToFit="false"/>
      <protection locked="true" hidden="false"/>
    </xf>
    <xf numFmtId="164" fontId="44" fillId="4" borderId="14" xfId="312" applyFont="true" applyBorder="true" applyAlignment="true" applyProtection="false">
      <alignment horizontal="center" vertical="center" textRotation="0" wrapText="true" indent="0" shrinkToFit="false"/>
      <protection locked="true" hidden="false"/>
    </xf>
    <xf numFmtId="164" fontId="44" fillId="4" borderId="6" xfId="312" applyFont="true" applyBorder="true" applyAlignment="true" applyProtection="false">
      <alignment horizontal="center" vertical="center" textRotation="0" wrapText="true" indent="0" shrinkToFit="false"/>
      <protection locked="true" hidden="false"/>
    </xf>
    <xf numFmtId="164" fontId="34" fillId="0" borderId="0" xfId="315" applyFont="true" applyBorder="true" applyAlignment="true" applyProtection="false">
      <alignment horizontal="general" vertical="center" textRotation="0" wrapText="true" indent="0" shrinkToFit="false"/>
      <protection locked="true" hidden="false"/>
    </xf>
    <xf numFmtId="164" fontId="45" fillId="0" borderId="62" xfId="312" applyFont="true" applyBorder="true" applyAlignment="true" applyProtection="false">
      <alignment horizontal="center" vertical="center" textRotation="0" wrapText="true" indent="0" shrinkToFit="false"/>
      <protection locked="true" hidden="false"/>
    </xf>
    <xf numFmtId="164" fontId="45" fillId="3" borderId="29" xfId="312" applyFont="true" applyBorder="true" applyAlignment="true" applyProtection="false">
      <alignment horizontal="center" vertical="center" textRotation="0" wrapText="true" indent="0" shrinkToFit="false"/>
      <protection locked="true" hidden="false"/>
    </xf>
    <xf numFmtId="164" fontId="45" fillId="4" borderId="32" xfId="312" applyFont="true" applyBorder="true" applyAlignment="true" applyProtection="false">
      <alignment horizontal="left" vertical="center" textRotation="0" wrapText="true" indent="0" shrinkToFit="false"/>
      <protection locked="true" hidden="false"/>
    </xf>
    <xf numFmtId="188" fontId="26" fillId="3" borderId="10" xfId="312" applyFont="true" applyBorder="true" applyAlignment="true" applyProtection="false">
      <alignment horizontal="center" vertical="center" textRotation="0" wrapText="true" indent="0" shrinkToFit="false"/>
      <protection locked="true" hidden="false"/>
    </xf>
    <xf numFmtId="176" fontId="26" fillId="3" borderId="10" xfId="316" applyFont="true" applyBorder="true" applyAlignment="true" applyProtection="true">
      <alignment horizontal="center" vertical="center" textRotation="0" wrapText="true" indent="0" shrinkToFit="false"/>
      <protection locked="true" hidden="false"/>
    </xf>
    <xf numFmtId="190" fontId="29" fillId="3" borderId="2" xfId="316" applyFont="true" applyBorder="true" applyAlignment="true" applyProtection="true">
      <alignment horizontal="center" vertical="center" textRotation="0" wrapText="true" indent="0" shrinkToFit="false"/>
      <protection locked="true" hidden="false"/>
    </xf>
    <xf numFmtId="190" fontId="29" fillId="0" borderId="20" xfId="316" applyFont="true" applyBorder="true" applyAlignment="true" applyProtection="true">
      <alignment horizontal="center" vertical="center" textRotation="0" wrapText="true" indent="0" shrinkToFit="false"/>
      <protection locked="true" hidden="false"/>
    </xf>
    <xf numFmtId="188" fontId="45" fillId="0" borderId="10" xfId="312" applyFont="true" applyBorder="true" applyAlignment="true" applyProtection="false">
      <alignment horizontal="center" vertical="center" textRotation="0" wrapText="true" indent="0" shrinkToFit="false"/>
      <protection locked="true" hidden="false"/>
    </xf>
    <xf numFmtId="164" fontId="45" fillId="3" borderId="19" xfId="0" applyFont="true" applyBorder="true" applyAlignment="true" applyProtection="false">
      <alignment horizontal="center" vertical="center" textRotation="0" wrapText="true" indent="0" shrinkToFit="false"/>
      <protection locked="true" hidden="false"/>
    </xf>
    <xf numFmtId="189" fontId="45" fillId="3" borderId="19" xfId="0" applyFont="true" applyBorder="true" applyAlignment="true" applyProtection="false">
      <alignment horizontal="center" vertical="center" textRotation="0" wrapText="true" indent="0" shrinkToFit="false"/>
      <protection locked="true" hidden="false"/>
    </xf>
    <xf numFmtId="181" fontId="21" fillId="3" borderId="19" xfId="23" applyFont="true" applyBorder="true" applyAlignment="true" applyProtection="true">
      <alignment horizontal="center" vertical="center" textRotation="0" wrapText="true" indent="0" shrinkToFit="false"/>
      <protection locked="true" hidden="false"/>
    </xf>
    <xf numFmtId="188" fontId="21" fillId="3" borderId="24" xfId="23" applyFont="true" applyBorder="true" applyAlignment="true" applyProtection="true">
      <alignment horizontal="center" vertical="center" textRotation="0" wrapText="true" indent="0" shrinkToFit="false"/>
      <protection locked="true" hidden="false"/>
    </xf>
    <xf numFmtId="164" fontId="21" fillId="0" borderId="0" xfId="312" applyFont="true" applyBorder="true" applyAlignment="true" applyProtection="false">
      <alignment horizontal="general" vertical="center" textRotation="0" wrapText="true" indent="0" shrinkToFit="false"/>
      <protection locked="true" hidden="false"/>
    </xf>
    <xf numFmtId="192" fontId="45" fillId="4" borderId="34" xfId="312" applyFont="true" applyBorder="true" applyAlignment="true" applyProtection="false">
      <alignment horizontal="left" vertical="center" textRotation="0" wrapText="true" indent="0" shrinkToFit="false"/>
      <protection locked="true" hidden="false"/>
    </xf>
    <xf numFmtId="183" fontId="26" fillId="3" borderId="4" xfId="50" applyFont="true" applyBorder="true" applyAlignment="true" applyProtection="true">
      <alignment horizontal="center" vertical="center" textRotation="0" wrapText="true" indent="0" shrinkToFit="false"/>
      <protection locked="true" hidden="false"/>
    </xf>
    <xf numFmtId="183" fontId="26" fillId="0" borderId="4" xfId="50" applyFont="true" applyBorder="true" applyAlignment="true" applyProtection="true">
      <alignment horizontal="center" vertical="center" textRotation="0" wrapText="true" indent="0" shrinkToFit="false"/>
      <protection locked="true" hidden="false"/>
    </xf>
    <xf numFmtId="184" fontId="26" fillId="3" borderId="4" xfId="50" applyFont="true" applyBorder="true" applyAlignment="true" applyProtection="true">
      <alignment horizontal="center" vertical="center" textRotation="0" wrapText="false" indent="0" shrinkToFit="false"/>
      <protection locked="true" hidden="false"/>
    </xf>
    <xf numFmtId="183" fontId="29" fillId="3" borderId="3" xfId="50" applyFont="true" applyBorder="true" applyAlignment="true" applyProtection="true">
      <alignment horizontal="center" vertical="center" textRotation="0" wrapText="true" indent="0" shrinkToFit="false"/>
      <protection locked="true" hidden="false"/>
    </xf>
    <xf numFmtId="183" fontId="29" fillId="0" borderId="3" xfId="50" applyFont="true" applyBorder="true" applyAlignment="true" applyProtection="true">
      <alignment horizontal="center" vertical="center" textRotation="0" wrapText="true" indent="0" shrinkToFit="false"/>
      <protection locked="true" hidden="false"/>
    </xf>
    <xf numFmtId="186"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88" fontId="26" fillId="3" borderId="4" xfId="312" applyFont="true" applyBorder="true" applyAlignment="true" applyProtection="false">
      <alignment horizontal="center" vertical="center" textRotation="0" wrapText="true" indent="0" shrinkToFit="false"/>
      <protection locked="true" hidden="false"/>
    </xf>
    <xf numFmtId="176" fontId="26" fillId="3" borderId="4" xfId="316" applyFont="true" applyBorder="true" applyAlignment="true" applyProtection="true">
      <alignment horizontal="center" vertical="center" textRotation="0" wrapText="true" indent="0" shrinkToFit="false"/>
      <protection locked="true" hidden="false"/>
    </xf>
    <xf numFmtId="188" fontId="29" fillId="3" borderId="3" xfId="312" applyFont="true" applyBorder="true" applyAlignment="true" applyProtection="false">
      <alignment horizontal="center" vertical="center" textRotation="0" wrapText="true" indent="0" shrinkToFit="false"/>
      <protection locked="true" hidden="false"/>
    </xf>
    <xf numFmtId="188" fontId="29" fillId="0" borderId="3" xfId="312" applyFont="true" applyBorder="true" applyAlignment="true" applyProtection="false">
      <alignment horizontal="center" vertical="center" textRotation="0" wrapText="true" indent="0" shrinkToFit="false"/>
      <protection locked="true" hidden="false"/>
    </xf>
    <xf numFmtId="188" fontId="45" fillId="0" borderId="4" xfId="312" applyFont="true" applyBorder="true" applyAlignment="true" applyProtection="false">
      <alignment horizontal="center" vertical="center" textRotation="0" wrapText="true" indent="0" shrinkToFit="false"/>
      <protection locked="true" hidden="false"/>
    </xf>
    <xf numFmtId="192" fontId="45" fillId="4" borderId="13" xfId="312" applyFont="true" applyBorder="true" applyAlignment="true" applyProtection="false">
      <alignment horizontal="left" vertical="center" textRotation="0" wrapText="true" indent="0" shrinkToFit="false"/>
      <protection locked="true" hidden="false"/>
    </xf>
    <xf numFmtId="183" fontId="26" fillId="3" borderId="14" xfId="50" applyFont="true" applyBorder="true" applyAlignment="true" applyProtection="true">
      <alignment horizontal="center" vertical="center" textRotation="0" wrapText="true" indent="0" shrinkToFit="false"/>
      <protection locked="true" hidden="false"/>
    </xf>
    <xf numFmtId="184" fontId="26" fillId="0" borderId="14" xfId="312" applyFont="true" applyBorder="true" applyAlignment="true" applyProtection="false">
      <alignment horizontal="center" vertical="center" textRotation="0" wrapText="true" indent="0" shrinkToFit="false"/>
      <protection locked="true" hidden="false"/>
    </xf>
    <xf numFmtId="184" fontId="26" fillId="3" borderId="14" xfId="312" applyFont="true" applyBorder="true" applyAlignment="true" applyProtection="false">
      <alignment horizontal="center" vertical="center" textRotation="0" wrapText="true" indent="0" shrinkToFit="false"/>
      <protection locked="true" hidden="false"/>
    </xf>
    <xf numFmtId="183" fontId="26" fillId="3" borderId="14" xfId="312" applyFont="true" applyBorder="true" applyAlignment="true" applyProtection="false">
      <alignment horizontal="center" vertical="center" textRotation="0" wrapText="true" indent="0" shrinkToFit="false"/>
      <protection locked="true" hidden="false"/>
    </xf>
    <xf numFmtId="192" fontId="29" fillId="3" borderId="18" xfId="312" applyFont="true" applyBorder="true" applyAlignment="true" applyProtection="false">
      <alignment horizontal="center" vertical="center" textRotation="0" wrapText="true" indent="0" shrinkToFit="false"/>
      <protection locked="true" hidden="false"/>
    </xf>
    <xf numFmtId="192" fontId="29" fillId="0" borderId="18" xfId="312" applyFont="true" applyBorder="true" applyAlignment="true" applyProtection="false">
      <alignment horizontal="center" vertical="center" textRotation="0" wrapText="true" indent="0" shrinkToFit="false"/>
      <protection locked="true" hidden="false"/>
    </xf>
    <xf numFmtId="192" fontId="45" fillId="0" borderId="25" xfId="312" applyFont="true" applyBorder="true" applyAlignment="true" applyProtection="false">
      <alignment horizontal="center" vertical="center" textRotation="0" wrapText="true" indent="0" shrinkToFit="false"/>
      <protection locked="true" hidden="false"/>
    </xf>
    <xf numFmtId="188" fontId="29" fillId="3" borderId="2" xfId="312" applyFont="true" applyBorder="true" applyAlignment="true" applyProtection="false">
      <alignment horizontal="center" vertical="center" textRotation="0" wrapText="true" indent="0" shrinkToFit="false"/>
      <protection locked="true" hidden="false"/>
    </xf>
    <xf numFmtId="188" fontId="29" fillId="0" borderId="2" xfId="312" applyFont="true" applyBorder="true" applyAlignment="true" applyProtection="false">
      <alignment horizontal="center" vertical="center" textRotation="0" wrapText="true" indent="0" shrinkToFit="false"/>
      <protection locked="true" hidden="false"/>
    </xf>
    <xf numFmtId="188" fontId="45" fillId="3" borderId="10" xfId="312" applyFont="true" applyBorder="true" applyAlignment="true" applyProtection="false">
      <alignment horizontal="center" vertical="center" textRotation="0" wrapText="true" indent="0" shrinkToFit="false"/>
      <protection locked="true" hidden="false"/>
    </xf>
    <xf numFmtId="164" fontId="21" fillId="3" borderId="0" xfId="312" applyFont="true" applyBorder="true" applyAlignment="true" applyProtection="false">
      <alignment horizontal="general" vertical="center" textRotation="0" wrapText="true" indent="0" shrinkToFit="false"/>
      <protection locked="true" hidden="false"/>
    </xf>
    <xf numFmtId="164" fontId="4" fillId="3" borderId="0" xfId="312" applyFont="true" applyBorder="true" applyAlignment="true" applyProtection="false">
      <alignment horizontal="general" vertical="bottom" textRotation="0" wrapText="true" indent="0" shrinkToFit="false"/>
      <protection locked="true" hidden="false"/>
    </xf>
    <xf numFmtId="164" fontId="4" fillId="3" borderId="0" xfId="312" applyFont="true" applyBorder="true" applyAlignment="false" applyProtection="false">
      <alignment horizontal="general" vertical="bottom" textRotation="0" wrapText="false" indent="0" shrinkToFit="false"/>
      <protection locked="true" hidden="false"/>
    </xf>
    <xf numFmtId="164" fontId="4" fillId="3" borderId="0" xfId="312" applyFont="true" applyBorder="false" applyAlignment="false" applyProtection="false">
      <alignment horizontal="general" vertical="bottom" textRotation="0" wrapText="false" indent="0" shrinkToFit="false"/>
      <protection locked="true" hidden="false"/>
    </xf>
    <xf numFmtId="188" fontId="45" fillId="3" borderId="4" xfId="312" applyFont="true" applyBorder="true" applyAlignment="true" applyProtection="false">
      <alignment horizontal="center" vertical="center" textRotation="0" wrapText="true" indent="0" shrinkToFit="false"/>
      <protection locked="true" hidden="false"/>
    </xf>
    <xf numFmtId="192" fontId="45" fillId="3" borderId="25" xfId="312" applyFont="true" applyBorder="true" applyAlignment="true" applyProtection="false">
      <alignment horizontal="center" vertical="center" textRotation="0" wrapText="true" indent="0" shrinkToFit="false"/>
      <protection locked="true" hidden="false"/>
    </xf>
    <xf numFmtId="188" fontId="29" fillId="3" borderId="10" xfId="0" applyFont="true" applyBorder="true" applyAlignment="true" applyProtection="false">
      <alignment horizontal="center" vertical="center" textRotation="0" wrapText="true" indent="0" shrinkToFit="false"/>
      <protection locked="true" hidden="false"/>
    </xf>
    <xf numFmtId="193" fontId="26" fillId="3" borderId="10" xfId="312" applyFont="true" applyBorder="true" applyAlignment="true" applyProtection="false">
      <alignment horizontal="center" vertical="center" textRotation="0" wrapText="true" indent="0" shrinkToFit="false"/>
      <protection locked="true" hidden="false"/>
    </xf>
    <xf numFmtId="190" fontId="29" fillId="0" borderId="40" xfId="316" applyFont="true" applyBorder="true" applyAlignment="true" applyProtection="true">
      <alignment horizontal="center" vertical="center" textRotation="0" wrapText="true" indent="0" shrinkToFit="false"/>
      <protection locked="true" hidden="false"/>
    </xf>
    <xf numFmtId="189" fontId="29" fillId="0" borderId="39" xfId="312" applyFont="true" applyBorder="true" applyAlignment="true" applyProtection="false">
      <alignment horizontal="center" vertical="center" textRotation="0" wrapText="true" indent="0" shrinkToFit="false"/>
      <protection locked="true" hidden="false"/>
    </xf>
    <xf numFmtId="188" fontId="21" fillId="3" borderId="24" xfId="0" applyFont="true" applyBorder="true" applyAlignment="true" applyProtection="false">
      <alignment horizontal="center" vertical="center" textRotation="0" wrapText="true" indent="0" shrinkToFit="false"/>
      <protection locked="true" hidden="false"/>
    </xf>
    <xf numFmtId="183" fontId="29" fillId="0" borderId="4" xfId="312" applyFont="true" applyBorder="true" applyAlignment="true" applyProtection="false">
      <alignment horizontal="center" vertical="center" textRotation="0" wrapText="true" indent="0" shrinkToFit="false"/>
      <protection locked="true" hidden="false"/>
    </xf>
    <xf numFmtId="192" fontId="45" fillId="4" borderId="27" xfId="312" applyFont="true" applyBorder="true" applyAlignment="true" applyProtection="false">
      <alignment horizontal="left" vertical="center" textRotation="0" wrapText="true" indent="0" shrinkToFit="false"/>
      <protection locked="true" hidden="false"/>
    </xf>
    <xf numFmtId="184" fontId="26" fillId="3" borderId="25" xfId="312" applyFont="true" applyBorder="true" applyAlignment="true" applyProtection="false">
      <alignment horizontal="center" vertical="center" textRotation="0" wrapText="true" indent="0" shrinkToFit="false"/>
      <protection locked="true" hidden="false"/>
    </xf>
    <xf numFmtId="184" fontId="26" fillId="0" borderId="25" xfId="312" applyFont="true" applyBorder="true" applyAlignment="true" applyProtection="false">
      <alignment horizontal="center" vertical="center" textRotation="0" wrapText="true" indent="0" shrinkToFit="false"/>
      <protection locked="true" hidden="false"/>
    </xf>
    <xf numFmtId="183" fontId="26" fillId="3" borderId="25" xfId="312" applyFont="true" applyBorder="true" applyAlignment="true" applyProtection="false">
      <alignment horizontal="center" vertical="center" textRotation="0" wrapText="true" indent="0" shrinkToFit="false"/>
      <protection locked="true" hidden="false"/>
    </xf>
    <xf numFmtId="192" fontId="29" fillId="3" borderId="28" xfId="312" applyFont="true" applyBorder="true" applyAlignment="true" applyProtection="false">
      <alignment horizontal="center" vertical="center" textRotation="0" wrapText="true" indent="0" shrinkToFit="false"/>
      <protection locked="true" hidden="false"/>
    </xf>
    <xf numFmtId="164" fontId="45" fillId="4" borderId="49" xfId="312" applyFont="true" applyBorder="true" applyAlignment="true" applyProtection="false">
      <alignment horizontal="center" vertical="center" textRotation="0" wrapText="true" indent="0" shrinkToFit="false"/>
      <protection locked="true" hidden="false"/>
    </xf>
    <xf numFmtId="189" fontId="26" fillId="4" borderId="10" xfId="312" applyFont="true" applyBorder="true" applyAlignment="true" applyProtection="false">
      <alignment horizontal="center" vertical="center" textRotation="0" wrapText="true" indent="0" shrinkToFit="false"/>
      <protection locked="true" hidden="false"/>
    </xf>
    <xf numFmtId="189" fontId="26" fillId="4" borderId="10" xfId="50" applyFont="true" applyBorder="true" applyAlignment="true" applyProtection="true">
      <alignment horizontal="center" vertical="center" textRotation="0" wrapText="false" indent="0" shrinkToFit="false"/>
      <protection locked="true" hidden="false"/>
    </xf>
    <xf numFmtId="189" fontId="29" fillId="4" borderId="20" xfId="312" applyFont="true" applyBorder="true" applyAlignment="true" applyProtection="false">
      <alignment horizontal="center" vertical="center" textRotation="0" wrapText="true" indent="0" shrinkToFit="false"/>
      <protection locked="true" hidden="false"/>
    </xf>
    <xf numFmtId="189" fontId="29" fillId="4" borderId="33" xfId="312" applyFont="true" applyBorder="true" applyAlignment="true" applyProtection="false">
      <alignment horizontal="center" vertical="center" textRotation="0" wrapText="tru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89" fontId="45" fillId="4" borderId="11" xfId="0" applyFont="true" applyBorder="true" applyAlignment="true" applyProtection="false">
      <alignment horizontal="center" vertical="center" textRotation="0" wrapText="true" indent="0" shrinkToFit="false"/>
      <protection locked="true" hidden="false"/>
    </xf>
    <xf numFmtId="181" fontId="45" fillId="4" borderId="11" xfId="23" applyFont="true" applyBorder="true" applyAlignment="true" applyProtection="true">
      <alignment horizontal="center" vertical="center" textRotation="0" wrapText="true" indent="0" shrinkToFit="false"/>
      <protection locked="true" hidden="false"/>
    </xf>
    <xf numFmtId="188" fontId="45" fillId="4" borderId="12" xfId="0" applyFont="true" applyBorder="true" applyAlignment="true" applyProtection="false">
      <alignment horizontal="center" vertical="center" textRotation="0" wrapText="true" indent="0" shrinkToFit="false"/>
      <protection locked="true" hidden="false"/>
    </xf>
    <xf numFmtId="184" fontId="26" fillId="4" borderId="4" xfId="312" applyFont="true" applyBorder="true" applyAlignment="true" applyProtection="false">
      <alignment horizontal="center" vertical="center" textRotation="0" wrapText="true" indent="0" shrinkToFit="false"/>
      <protection locked="true" hidden="false"/>
    </xf>
    <xf numFmtId="186" fontId="26" fillId="4" borderId="4" xfId="50" applyFont="true" applyBorder="true" applyAlignment="true" applyProtection="true">
      <alignment horizontal="center" vertical="center" textRotation="0" wrapText="false" indent="0" shrinkToFit="false"/>
      <protection locked="true" hidden="false"/>
    </xf>
    <xf numFmtId="188" fontId="26" fillId="4" borderId="4" xfId="312" applyFont="true" applyBorder="true" applyAlignment="true" applyProtection="false">
      <alignment horizontal="center" vertical="center" textRotation="0" wrapText="true" indent="0" shrinkToFit="false"/>
      <protection locked="true" hidden="false"/>
    </xf>
    <xf numFmtId="183" fontId="26" fillId="4" borderId="4" xfId="50" applyFont="true" applyBorder="true" applyAlignment="true" applyProtection="true">
      <alignment horizontal="center" vertical="center" textRotation="0" wrapText="true" indent="0" shrinkToFit="false"/>
      <protection locked="true" hidden="false"/>
    </xf>
    <xf numFmtId="183" fontId="26" fillId="4" borderId="16" xfId="50" applyFont="true" applyBorder="true" applyAlignment="true" applyProtection="true">
      <alignment horizontal="center" vertical="center" textRotation="0" wrapText="true" indent="0" shrinkToFit="false"/>
      <protection locked="true" hidden="false"/>
    </xf>
    <xf numFmtId="183" fontId="26" fillId="4" borderId="7" xfId="50" applyFont="true" applyBorder="true" applyAlignment="true" applyProtection="true">
      <alignment horizontal="center" vertical="center" textRotation="0" wrapText="true" indent="0" shrinkToFit="false"/>
      <protection locked="true" hidden="false"/>
    </xf>
    <xf numFmtId="183" fontId="29" fillId="4" borderId="15" xfId="50" applyFont="true" applyBorder="true" applyAlignment="true" applyProtection="true">
      <alignment horizontal="center" vertical="center" textRotation="0" wrapText="true" indent="0" shrinkToFit="false"/>
      <protection locked="true" hidden="false"/>
    </xf>
    <xf numFmtId="182" fontId="26" fillId="4" borderId="4" xfId="312" applyFont="true" applyBorder="true" applyAlignment="true" applyProtection="false">
      <alignment horizontal="center" vertical="center" textRotation="0" wrapText="true" indent="0" shrinkToFit="false"/>
      <protection locked="true" hidden="false"/>
    </xf>
    <xf numFmtId="182" fontId="26" fillId="4" borderId="16" xfId="312" applyFont="true" applyBorder="true" applyAlignment="true" applyProtection="false">
      <alignment horizontal="center" vertical="center" textRotation="0" wrapText="true" indent="0" shrinkToFit="false"/>
      <protection locked="true" hidden="false"/>
    </xf>
    <xf numFmtId="182" fontId="26" fillId="4" borderId="7" xfId="312" applyFont="true" applyBorder="true" applyAlignment="true" applyProtection="false">
      <alignment horizontal="center" vertical="center" textRotation="0" wrapText="true" indent="0" shrinkToFit="false"/>
      <protection locked="true" hidden="false"/>
    </xf>
    <xf numFmtId="182" fontId="29" fillId="4" borderId="15" xfId="312" applyFont="true" applyBorder="true" applyAlignment="true" applyProtection="false">
      <alignment horizontal="center" vertical="center" textRotation="0" wrapText="true" indent="0" shrinkToFit="false"/>
      <protection locked="true" hidden="false"/>
    </xf>
    <xf numFmtId="184" fontId="26" fillId="4" borderId="14" xfId="312" applyFont="true" applyBorder="true" applyAlignment="true" applyProtection="false">
      <alignment horizontal="center" vertical="center" textRotation="0" wrapText="true" indent="0" shrinkToFit="false"/>
      <protection locked="true" hidden="false"/>
    </xf>
    <xf numFmtId="186" fontId="26" fillId="4" borderId="14" xfId="50" applyFont="true" applyBorder="true" applyAlignment="true" applyProtection="true">
      <alignment horizontal="center" vertical="center" textRotation="0" wrapText="false" indent="0" shrinkToFit="false"/>
      <protection locked="true" hidden="false"/>
    </xf>
    <xf numFmtId="188" fontId="26" fillId="4" borderId="14" xfId="312" applyFont="true" applyBorder="true" applyAlignment="true" applyProtection="false">
      <alignment horizontal="center" vertical="center" textRotation="0" wrapText="true" indent="0" shrinkToFit="false"/>
      <protection locked="true" hidden="false"/>
    </xf>
    <xf numFmtId="192" fontId="26" fillId="4" borderId="14" xfId="312" applyFont="true" applyBorder="true" applyAlignment="true" applyProtection="false">
      <alignment horizontal="center" vertical="center" textRotation="0" wrapText="true" indent="0" shrinkToFit="false"/>
      <protection locked="true" hidden="false"/>
    </xf>
    <xf numFmtId="192" fontId="26" fillId="4" borderId="35" xfId="312" applyFont="true" applyBorder="true" applyAlignment="true" applyProtection="false">
      <alignment horizontal="center" vertical="center" textRotation="0" wrapText="true" indent="0" shrinkToFit="false"/>
      <protection locked="true" hidden="false"/>
    </xf>
    <xf numFmtId="192" fontId="26" fillId="4" borderId="8" xfId="312" applyFont="true" applyBorder="true" applyAlignment="true" applyProtection="false">
      <alignment horizontal="center" vertical="center" textRotation="0" wrapText="true" indent="0" shrinkToFit="false"/>
      <protection locked="true" hidden="false"/>
    </xf>
    <xf numFmtId="192" fontId="29" fillId="4" borderId="58" xfId="312" applyFont="true" applyBorder="true" applyAlignment="true" applyProtection="false">
      <alignment horizontal="center" vertical="center" textRotation="0" wrapText="true" indent="0" shrinkToFit="false"/>
      <protection locked="true" hidden="false"/>
    </xf>
    <xf numFmtId="164" fontId="45" fillId="3" borderId="5" xfId="312" applyFont="true" applyBorder="true" applyAlignment="true" applyProtection="false">
      <alignment horizontal="center" vertical="center" textRotation="0" wrapText="true" indent="0" shrinkToFit="false"/>
      <protection locked="true" hidden="false"/>
    </xf>
    <xf numFmtId="193" fontId="26" fillId="0" borderId="10" xfId="312" applyFont="true" applyBorder="true" applyAlignment="true" applyProtection="false">
      <alignment horizontal="center" vertical="center" textRotation="0" wrapText="true" indent="0" shrinkToFit="false"/>
      <protection locked="true" hidden="false"/>
    </xf>
    <xf numFmtId="189" fontId="26" fillId="3" borderId="10" xfId="312" applyFont="true" applyBorder="true" applyAlignment="true" applyProtection="false">
      <alignment horizontal="center" vertical="center" textRotation="0" wrapText="true" indent="0" shrinkToFit="false"/>
      <protection locked="true" hidden="false"/>
    </xf>
    <xf numFmtId="189" fontId="26" fillId="3" borderId="2" xfId="312" applyFont="true" applyBorder="true" applyAlignment="true" applyProtection="false">
      <alignment horizontal="center" vertical="center" textRotation="0" wrapText="true" indent="0" shrinkToFit="false"/>
      <protection locked="true" hidden="false"/>
    </xf>
    <xf numFmtId="184" fontId="26" fillId="3" borderId="4" xfId="50" applyFont="true" applyBorder="true" applyAlignment="true" applyProtection="true">
      <alignment horizontal="center" vertical="center" textRotation="0" wrapText="true" indent="0" shrinkToFit="false"/>
      <protection locked="true" hidden="false"/>
    </xf>
    <xf numFmtId="184" fontId="26" fillId="0" borderId="4" xfId="50" applyFont="true" applyBorder="true" applyAlignment="true" applyProtection="true">
      <alignment horizontal="center" vertical="center" textRotation="0" wrapText="true" indent="0" shrinkToFit="false"/>
      <protection locked="true" hidden="false"/>
    </xf>
    <xf numFmtId="184" fontId="26" fillId="0" borderId="4" xfId="50" applyFont="true" applyBorder="true" applyAlignment="true" applyProtection="true">
      <alignment horizontal="center" vertical="center" textRotation="0" wrapText="false" indent="0" shrinkToFit="false"/>
      <protection locked="true" hidden="false"/>
    </xf>
    <xf numFmtId="184" fontId="26" fillId="3" borderId="3" xfId="50" applyFont="true" applyBorder="true" applyAlignment="true" applyProtection="true">
      <alignment horizontal="center" vertical="center" textRotation="0" wrapText="true" indent="0" shrinkToFit="false"/>
      <protection locked="true" hidden="false"/>
    </xf>
    <xf numFmtId="184" fontId="45" fillId="3" borderId="4" xfId="312"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89" fontId="26" fillId="3" borderId="4" xfId="312" applyFont="true" applyBorder="true" applyAlignment="true" applyProtection="false">
      <alignment horizontal="center" vertical="center" textRotation="0" wrapText="true" indent="0" shrinkToFit="false"/>
      <protection locked="true" hidden="false"/>
    </xf>
    <xf numFmtId="189" fontId="26" fillId="3" borderId="3" xfId="312" applyFont="true" applyBorder="true" applyAlignment="true" applyProtection="false">
      <alignment horizontal="center" vertical="center" textRotation="0" wrapText="true" indent="0" shrinkToFit="false"/>
      <protection locked="true" hidden="false"/>
    </xf>
    <xf numFmtId="186" fontId="26" fillId="0" borderId="14" xfId="50" applyFont="true" applyBorder="true" applyAlignment="true" applyProtection="true">
      <alignment horizontal="center" vertical="center" textRotation="0" wrapText="false" indent="0" shrinkToFit="false"/>
      <protection locked="true" hidden="false"/>
    </xf>
    <xf numFmtId="186" fontId="46" fillId="0" borderId="14" xfId="50" applyFont="true" applyBorder="true" applyAlignment="true" applyProtection="true">
      <alignment horizontal="center" vertical="center" textRotation="0" wrapText="false" indent="0" shrinkToFit="false"/>
      <protection locked="true" hidden="false"/>
    </xf>
    <xf numFmtId="184" fontId="26" fillId="3" borderId="18" xfId="50" applyFont="true" applyBorder="true" applyAlignment="true" applyProtection="true">
      <alignment horizontal="center" vertical="center" textRotation="0" wrapText="true" indent="0" shrinkToFit="false"/>
      <protection locked="true" hidden="false"/>
    </xf>
    <xf numFmtId="193" fontId="29" fillId="3" borderId="10" xfId="0" applyFont="true" applyBorder="true" applyAlignment="true" applyProtection="false">
      <alignment horizontal="center" vertical="center" textRotation="0" wrapText="true" indent="0" shrinkToFit="false"/>
      <protection locked="true" hidden="false"/>
    </xf>
    <xf numFmtId="186" fontId="26" fillId="3" borderId="14" xfId="50" applyFont="true" applyBorder="true" applyAlignment="true" applyProtection="true">
      <alignment horizontal="center" vertical="center" textRotation="0" wrapText="false" indent="0" shrinkToFit="false"/>
      <protection locked="true" hidden="false"/>
    </xf>
    <xf numFmtId="186" fontId="46" fillId="3" borderId="14" xfId="50" applyFont="true" applyBorder="true" applyAlignment="true" applyProtection="true">
      <alignment horizontal="center" vertical="center" textRotation="0" wrapText="false" indent="0" shrinkToFit="false"/>
      <protection locked="true" hidden="false"/>
    </xf>
    <xf numFmtId="189" fontId="26" fillId="3" borderId="14" xfId="312" applyFont="true" applyBorder="true" applyAlignment="true" applyProtection="false">
      <alignment horizontal="center" vertical="center" textRotation="0" wrapText="true" indent="0" shrinkToFit="false"/>
      <protection locked="true" hidden="false"/>
    </xf>
    <xf numFmtId="189" fontId="26" fillId="3" borderId="18" xfId="312" applyFont="true" applyBorder="true" applyAlignment="true" applyProtection="false">
      <alignment horizontal="center" vertical="center" textRotation="0" wrapText="true" indent="0" shrinkToFit="false"/>
      <protection locked="true" hidden="false"/>
    </xf>
    <xf numFmtId="186" fontId="26" fillId="0" borderId="25" xfId="50" applyFont="true" applyBorder="true" applyAlignment="true" applyProtection="true">
      <alignment horizontal="center" vertical="center" textRotation="0" wrapText="false" indent="0" shrinkToFit="false"/>
      <protection locked="true" hidden="false"/>
    </xf>
    <xf numFmtId="186" fontId="46" fillId="0" borderId="25" xfId="50" applyFont="true" applyBorder="true" applyAlignment="true" applyProtection="true">
      <alignment horizontal="center" vertical="center" textRotation="0" wrapText="false" indent="0" shrinkToFit="false"/>
      <protection locked="true" hidden="false"/>
    </xf>
    <xf numFmtId="189" fontId="26" fillId="3" borderId="25" xfId="312" applyFont="true" applyBorder="true" applyAlignment="true" applyProtection="false">
      <alignment horizontal="center" vertical="center" textRotation="0" wrapText="true" indent="0" shrinkToFit="false"/>
      <protection locked="true" hidden="false"/>
    </xf>
    <xf numFmtId="184" fontId="26" fillId="3" borderId="28" xfId="50" applyFont="true" applyBorder="true" applyAlignment="true" applyProtection="true">
      <alignment horizontal="center" vertical="center" textRotation="0" wrapText="true" indent="0" shrinkToFit="false"/>
      <protection locked="true" hidden="false"/>
    </xf>
    <xf numFmtId="164" fontId="45" fillId="4" borderId="29" xfId="312" applyFont="true" applyBorder="true" applyAlignment="true" applyProtection="false">
      <alignment horizontal="center" vertical="center" textRotation="0" wrapText="true" indent="0" shrinkToFit="false"/>
      <protection locked="true" hidden="false"/>
    </xf>
    <xf numFmtId="188" fontId="26" fillId="4" borderId="10" xfId="312" applyFont="true" applyBorder="true" applyAlignment="true" applyProtection="false">
      <alignment horizontal="center" vertical="center" textRotation="0" wrapText="true" indent="0" shrinkToFit="false"/>
      <protection locked="true" hidden="false"/>
    </xf>
    <xf numFmtId="189" fontId="26" fillId="4" borderId="2" xfId="312" applyFont="true" applyBorder="true" applyAlignment="true" applyProtection="false">
      <alignment horizontal="center" vertical="center" textRotation="0" wrapText="true" indent="0" shrinkToFit="false"/>
      <protection locked="true" hidden="false"/>
    </xf>
    <xf numFmtId="186" fontId="45" fillId="4" borderId="23" xfId="0" applyFont="true" applyBorder="true" applyAlignment="true" applyProtection="false">
      <alignment horizontal="center" vertical="center" textRotation="0" wrapText="true" indent="0" shrinkToFit="false"/>
      <protection locked="true" hidden="false"/>
    </xf>
    <xf numFmtId="164" fontId="45" fillId="4" borderId="19" xfId="0" applyFont="true" applyBorder="true" applyAlignment="true" applyProtection="false">
      <alignment horizontal="center" vertical="center" textRotation="0" wrapText="true" indent="0" shrinkToFit="false"/>
      <protection locked="true" hidden="false"/>
    </xf>
    <xf numFmtId="189" fontId="45" fillId="4" borderId="19" xfId="0" applyFont="true" applyBorder="true" applyAlignment="true" applyProtection="false">
      <alignment horizontal="center" vertical="center" textRotation="0" wrapText="true" indent="0" shrinkToFit="false"/>
      <protection locked="true" hidden="false"/>
    </xf>
    <xf numFmtId="181" fontId="45" fillId="4" borderId="19" xfId="23" applyFont="true" applyBorder="true" applyAlignment="true" applyProtection="true">
      <alignment horizontal="center" vertical="center" textRotation="0" wrapText="true" indent="0" shrinkToFit="false"/>
      <protection locked="true" hidden="false"/>
    </xf>
    <xf numFmtId="188" fontId="45" fillId="4" borderId="24" xfId="0" applyFont="true" applyBorder="true" applyAlignment="true" applyProtection="false">
      <alignment horizontal="center" vertical="center" textRotation="0" wrapText="true" indent="0" shrinkToFit="false"/>
      <protection locked="true" hidden="false"/>
    </xf>
    <xf numFmtId="164" fontId="45" fillId="4" borderId="34" xfId="312" applyFont="true" applyBorder="true" applyAlignment="true" applyProtection="false">
      <alignment horizontal="left" vertical="center" textRotation="0" wrapText="true" indent="0" shrinkToFit="false"/>
      <protection locked="true" hidden="false"/>
    </xf>
    <xf numFmtId="189" fontId="26" fillId="4" borderId="4" xfId="312" applyFont="true" applyBorder="true" applyAlignment="true" applyProtection="false">
      <alignment horizontal="center" vertical="center" textRotation="0" wrapText="true" indent="0" shrinkToFit="false"/>
      <protection locked="true" hidden="false"/>
    </xf>
    <xf numFmtId="189" fontId="26" fillId="4" borderId="3" xfId="312" applyFont="true" applyBorder="true" applyAlignment="true" applyProtection="false">
      <alignment horizontal="center" vertical="center" textRotation="0" wrapText="true" indent="0" shrinkToFit="false"/>
      <protection locked="true" hidden="false"/>
    </xf>
    <xf numFmtId="184" fontId="26" fillId="4" borderId="4" xfId="50" applyFont="true" applyBorder="true" applyAlignment="true" applyProtection="true">
      <alignment horizontal="center" vertical="center" textRotation="0" wrapText="true" indent="0" shrinkToFit="false"/>
      <protection locked="true" hidden="false"/>
    </xf>
    <xf numFmtId="184" fontId="26" fillId="4" borderId="3" xfId="50" applyFont="true" applyBorder="true" applyAlignment="true" applyProtection="true">
      <alignment horizontal="center" vertical="center" textRotation="0" wrapText="true" indent="0" shrinkToFit="false"/>
      <protection locked="true" hidden="false"/>
    </xf>
    <xf numFmtId="186" fontId="26" fillId="4" borderId="25" xfId="0" applyFont="true" applyBorder="true" applyAlignment="true" applyProtection="false">
      <alignment horizontal="center" vertical="center" textRotation="0" wrapText="false" indent="0" shrinkToFit="false"/>
      <protection locked="true" hidden="false"/>
    </xf>
    <xf numFmtId="188" fontId="26" fillId="4" borderId="25" xfId="312" applyFont="true" applyBorder="true" applyAlignment="true" applyProtection="false">
      <alignment horizontal="center" vertical="center" textRotation="0" wrapText="true" indent="0" shrinkToFit="false"/>
      <protection locked="true" hidden="false"/>
    </xf>
    <xf numFmtId="189" fontId="26" fillId="4" borderId="25" xfId="312" applyFont="true" applyBorder="true" applyAlignment="true" applyProtection="false">
      <alignment horizontal="center" vertical="center" textRotation="0" wrapText="true" indent="0" shrinkToFit="false"/>
      <protection locked="true" hidden="false"/>
    </xf>
    <xf numFmtId="184" fontId="26" fillId="4" borderId="28" xfId="312" applyFont="true" applyBorder="true" applyAlignment="true" applyProtection="false">
      <alignment horizontal="center" vertical="center" textRotation="0" wrapText="true" indent="0" shrinkToFit="false"/>
      <protection locked="true" hidden="false"/>
    </xf>
    <xf numFmtId="164" fontId="45" fillId="0" borderId="30" xfId="312" applyFont="true" applyBorder="true" applyAlignment="true" applyProtection="false">
      <alignment horizontal="center" vertical="center" textRotation="0" wrapText="true" indent="0" shrinkToFit="false"/>
      <protection locked="true" hidden="false"/>
    </xf>
    <xf numFmtId="192" fontId="45" fillId="4" borderId="32" xfId="312" applyFont="true" applyBorder="true" applyAlignment="true" applyProtection="false">
      <alignment horizontal="left" vertical="center" textRotation="0" wrapText="true" indent="0" shrinkToFit="false"/>
      <protection locked="true" hidden="false"/>
    </xf>
    <xf numFmtId="182" fontId="26" fillId="3" borderId="10" xfId="312" applyFont="true" applyBorder="true" applyAlignment="true" applyProtection="false">
      <alignment horizontal="center" vertical="center" textRotation="0" wrapText="true" indent="0" shrinkToFit="false"/>
      <protection locked="true" hidden="false"/>
    </xf>
    <xf numFmtId="182" fontId="26" fillId="0" borderId="10" xfId="312" applyFont="true" applyBorder="true" applyAlignment="true" applyProtection="false">
      <alignment horizontal="center" vertical="center" textRotation="0" wrapText="true" indent="0" shrinkToFit="false"/>
      <protection locked="true" hidden="false"/>
    </xf>
    <xf numFmtId="182" fontId="26" fillId="3" borderId="2" xfId="312" applyFont="true" applyBorder="true" applyAlignment="true" applyProtection="false">
      <alignment horizontal="center" vertical="center" textRotation="0" wrapText="true" indent="0" shrinkToFit="false"/>
      <protection locked="true" hidden="false"/>
    </xf>
    <xf numFmtId="182" fontId="26" fillId="0" borderId="2" xfId="312" applyFont="true" applyBorder="true" applyAlignment="true" applyProtection="false">
      <alignment horizontal="center" vertical="center" textRotation="0" wrapText="true" indent="0" shrinkToFit="false"/>
      <protection locked="true" hidden="false"/>
    </xf>
    <xf numFmtId="185" fontId="45" fillId="3" borderId="20" xfId="312" applyFont="true" applyBorder="true" applyAlignment="true" applyProtection="false">
      <alignment horizontal="center" vertical="center" textRotation="0" wrapText="true" indent="0" shrinkToFit="false"/>
      <protection locked="true" hidden="false"/>
    </xf>
    <xf numFmtId="164" fontId="45" fillId="3" borderId="32"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89" fontId="45" fillId="3" borderId="10" xfId="0" applyFont="true" applyBorder="true" applyAlignment="true" applyProtection="false">
      <alignment horizontal="center" vertical="center" textRotation="0" wrapText="true" indent="0" shrinkToFit="false"/>
      <protection locked="true" hidden="false"/>
    </xf>
    <xf numFmtId="181" fontId="45" fillId="3" borderId="10" xfId="23" applyFont="true" applyBorder="true" applyAlignment="true" applyProtection="true">
      <alignment horizontal="center" vertical="center" textRotation="0" wrapText="true" indent="0" shrinkToFit="false"/>
      <protection locked="true" hidden="false"/>
    </xf>
    <xf numFmtId="188" fontId="45" fillId="3" borderId="2" xfId="23" applyFont="true" applyBorder="true" applyAlignment="true" applyProtection="true">
      <alignment horizontal="center" vertical="center" textRotation="0" wrapText="true" indent="0" shrinkToFit="false"/>
      <protection locked="true" hidden="false"/>
    </xf>
    <xf numFmtId="184" fontId="26" fillId="0" borderId="3" xfId="50" applyFont="true" applyBorder="true" applyAlignment="true" applyProtection="true">
      <alignment horizontal="center" vertical="center" textRotation="0" wrapText="true" indent="0" shrinkToFit="false"/>
      <protection locked="true" hidden="false"/>
    </xf>
    <xf numFmtId="184" fontId="45" fillId="3" borderId="16" xfId="312" applyFont="true" applyBorder="true" applyAlignment="true" applyProtection="false">
      <alignment horizontal="center" vertical="center" textRotation="0" wrapText="true" indent="0" shrinkToFit="false"/>
      <protection locked="true" hidden="false"/>
    </xf>
    <xf numFmtId="185" fontId="26" fillId="3" borderId="4" xfId="312" applyFont="true" applyBorder="true" applyAlignment="true" applyProtection="false">
      <alignment horizontal="center" vertical="center" textRotation="0" wrapText="true" indent="0" shrinkToFit="false"/>
      <protection locked="true" hidden="false"/>
    </xf>
    <xf numFmtId="185" fontId="26" fillId="0" borderId="4" xfId="312" applyFont="true" applyBorder="true" applyAlignment="true" applyProtection="false">
      <alignment horizontal="center" vertical="center" textRotation="0" wrapText="true" indent="0" shrinkToFit="false"/>
      <protection locked="true" hidden="false"/>
    </xf>
    <xf numFmtId="188" fontId="26" fillId="0" borderId="4" xfId="312" applyFont="true" applyBorder="true" applyAlignment="true" applyProtection="false">
      <alignment horizontal="center" vertical="center" textRotation="0" wrapText="true" indent="0" shrinkToFit="false"/>
      <protection locked="true" hidden="false"/>
    </xf>
    <xf numFmtId="188" fontId="26" fillId="3" borderId="3" xfId="312" applyFont="true" applyBorder="true" applyAlignment="true" applyProtection="false">
      <alignment horizontal="center" vertical="center" textRotation="0" wrapText="true" indent="0" shrinkToFit="false"/>
      <protection locked="true" hidden="false"/>
    </xf>
    <xf numFmtId="188" fontId="45" fillId="3" borderId="16" xfId="312" applyFont="true" applyBorder="true" applyAlignment="true" applyProtection="false">
      <alignment horizontal="center" vertical="center" textRotation="0" wrapText="true" indent="0" shrinkToFit="false"/>
      <protection locked="true" hidden="false"/>
    </xf>
    <xf numFmtId="192" fontId="26" fillId="3" borderId="14" xfId="312" applyFont="true" applyBorder="true" applyAlignment="true" applyProtection="false">
      <alignment horizontal="center" vertical="center" textRotation="0" wrapText="true" indent="0" shrinkToFit="false"/>
      <protection locked="true" hidden="false"/>
    </xf>
    <xf numFmtId="192" fontId="26" fillId="0" borderId="14" xfId="312" applyFont="true" applyBorder="true" applyAlignment="true" applyProtection="false">
      <alignment horizontal="center" vertical="center" textRotation="0" wrapText="true" indent="0" shrinkToFit="false"/>
      <protection locked="true" hidden="false"/>
    </xf>
    <xf numFmtId="188" fontId="26" fillId="0" borderId="14" xfId="312" applyFont="true" applyBorder="true" applyAlignment="true" applyProtection="false">
      <alignment horizontal="center" vertical="center" textRotation="0" wrapText="true" indent="0" shrinkToFit="false"/>
      <protection locked="true" hidden="false"/>
    </xf>
    <xf numFmtId="192" fontId="26" fillId="3" borderId="18" xfId="312" applyFont="true" applyBorder="true" applyAlignment="true" applyProtection="false">
      <alignment horizontal="center" vertical="center" textRotation="0" wrapText="true" indent="0" shrinkToFit="false"/>
      <protection locked="true" hidden="false"/>
    </xf>
    <xf numFmtId="192" fontId="45" fillId="3" borderId="26" xfId="312" applyFont="true" applyBorder="true" applyAlignment="true" applyProtection="false">
      <alignment horizontal="center" vertical="center" textRotation="0" wrapText="true" indent="0" shrinkToFit="false"/>
      <protection locked="true" hidden="false"/>
    </xf>
    <xf numFmtId="164" fontId="45" fillId="3" borderId="25" xfId="312" applyFont="true" applyBorder="true" applyAlignment="true" applyProtection="false">
      <alignment horizontal="center" vertical="center" textRotation="0" wrapText="true" indent="0" shrinkToFit="false"/>
      <protection locked="true" hidden="false"/>
    </xf>
    <xf numFmtId="164" fontId="45" fillId="4" borderId="41" xfId="312" applyFont="true" applyBorder="true" applyAlignment="true" applyProtection="false">
      <alignment horizontal="left" vertical="center" textRotation="0" wrapText="true" indent="0" shrinkToFit="false"/>
      <protection locked="true" hidden="false"/>
    </xf>
    <xf numFmtId="185" fontId="29" fillId="3" borderId="39" xfId="0" applyFont="true" applyBorder="true" applyAlignment="true" applyProtection="false">
      <alignment horizontal="center" vertical="center" textRotation="0" wrapText="true" indent="0" shrinkToFit="false"/>
      <protection locked="true" hidden="false"/>
    </xf>
    <xf numFmtId="185" fontId="29" fillId="0" borderId="39" xfId="0" applyFont="true" applyBorder="true" applyAlignment="true" applyProtection="false">
      <alignment horizontal="center" vertical="center" textRotation="0" wrapText="true" indent="0" shrinkToFit="false"/>
      <protection locked="true" hidden="false"/>
    </xf>
    <xf numFmtId="185" fontId="26" fillId="0" borderId="39" xfId="312" applyFont="true" applyBorder="true" applyAlignment="true" applyProtection="false">
      <alignment horizontal="center" vertical="center" textRotation="0" wrapText="true" indent="0" shrinkToFit="false"/>
      <protection locked="true" hidden="false"/>
    </xf>
    <xf numFmtId="188" fontId="26" fillId="0" borderId="39" xfId="312" applyFont="true" applyBorder="true" applyAlignment="true" applyProtection="false">
      <alignment horizontal="center" vertical="center" textRotation="0" wrapText="true" indent="0" shrinkToFit="false"/>
      <protection locked="true" hidden="false"/>
    </xf>
    <xf numFmtId="188" fontId="26" fillId="3" borderId="42" xfId="312" applyFont="true" applyBorder="true" applyAlignment="true" applyProtection="false">
      <alignment horizontal="center" vertical="center" textRotation="0" wrapText="true" indent="0" shrinkToFit="false"/>
      <protection locked="true" hidden="false"/>
    </xf>
    <xf numFmtId="188" fontId="29" fillId="3" borderId="42" xfId="312" applyFont="true" applyBorder="true" applyAlignment="true" applyProtection="false">
      <alignment horizontal="center" vertical="center" textRotation="0" wrapText="true" indent="0" shrinkToFit="false"/>
      <protection locked="true" hidden="false"/>
    </xf>
    <xf numFmtId="192" fontId="45" fillId="3" borderId="61" xfId="312" applyFont="true" applyBorder="true" applyAlignment="true" applyProtection="false">
      <alignment horizontal="center" vertical="center" textRotation="0" wrapText="true" indent="0" shrinkToFit="false"/>
      <protection locked="true" hidden="false"/>
    </xf>
    <xf numFmtId="164" fontId="45" fillId="3" borderId="34" xfId="0" applyFont="true" applyBorder="true" applyAlignment="true" applyProtection="false">
      <alignment horizontal="center" vertical="center" textRotation="0" wrapText="true" indent="0" shrinkToFit="false"/>
      <protection locked="true" hidden="false"/>
    </xf>
    <xf numFmtId="164" fontId="45" fillId="3" borderId="4" xfId="0" applyFont="true" applyBorder="true" applyAlignment="true" applyProtection="false">
      <alignment horizontal="center" vertical="center" textRotation="0" wrapText="true" indent="0" shrinkToFit="false"/>
      <protection locked="true" hidden="false"/>
    </xf>
    <xf numFmtId="189" fontId="45" fillId="3" borderId="4" xfId="0" applyFont="true" applyBorder="true" applyAlignment="true" applyProtection="false">
      <alignment horizontal="center" vertical="center" textRotation="0" wrapText="true" indent="0" shrinkToFit="false"/>
      <protection locked="true" hidden="false"/>
    </xf>
    <xf numFmtId="181" fontId="45" fillId="3" borderId="4" xfId="23" applyFont="true" applyBorder="true" applyAlignment="true" applyProtection="true">
      <alignment horizontal="center" vertical="center" textRotation="0" wrapText="true" indent="0" shrinkToFit="false"/>
      <protection locked="true" hidden="false"/>
    </xf>
    <xf numFmtId="188" fontId="45" fillId="3" borderId="3" xfId="23" applyFont="true" applyBorder="true" applyAlignment="true" applyProtection="true">
      <alignment horizontal="center" vertical="center" textRotation="0" wrapText="true" indent="0" shrinkToFit="false"/>
      <protection locked="true" hidden="false"/>
    </xf>
    <xf numFmtId="192" fontId="26" fillId="3" borderId="25" xfId="312" applyFont="true" applyBorder="true" applyAlignment="true" applyProtection="false">
      <alignment horizontal="center" vertical="center" textRotation="0" wrapText="true" indent="0" shrinkToFit="false"/>
      <protection locked="true" hidden="false"/>
    </xf>
    <xf numFmtId="192" fontId="26" fillId="0" borderId="25" xfId="312" applyFont="true" applyBorder="true" applyAlignment="true" applyProtection="false">
      <alignment horizontal="center" vertical="center" textRotation="0" wrapText="true" indent="0" shrinkToFit="false"/>
      <protection locked="true" hidden="false"/>
    </xf>
    <xf numFmtId="188" fontId="26" fillId="0" borderId="25" xfId="312" applyFont="true" applyBorder="true" applyAlignment="true" applyProtection="false">
      <alignment horizontal="center" vertical="center" textRotation="0" wrapText="true" indent="0" shrinkToFit="false"/>
      <protection locked="true" hidden="false"/>
    </xf>
    <xf numFmtId="192" fontId="26" fillId="3" borderId="28" xfId="312" applyFont="true" applyBorder="true" applyAlignment="true" applyProtection="false">
      <alignment horizontal="center" vertical="center" textRotation="0" wrapText="true" indent="0" shrinkToFit="false"/>
      <protection locked="true" hidden="false"/>
    </xf>
    <xf numFmtId="164" fontId="45" fillId="3" borderId="17" xfId="312" applyFont="true" applyBorder="true" applyAlignment="true" applyProtection="false">
      <alignment horizontal="center" vertical="center" textRotation="0" wrapText="true" indent="0" shrinkToFit="false"/>
      <protection locked="true" hidden="false"/>
    </xf>
    <xf numFmtId="185" fontId="29" fillId="3" borderId="10" xfId="0" applyFont="true" applyBorder="true" applyAlignment="true" applyProtection="false">
      <alignment horizontal="center" vertical="center" textRotation="0" wrapText="true" indent="0" shrinkToFit="false"/>
      <protection locked="true" hidden="false"/>
    </xf>
    <xf numFmtId="185" fontId="29" fillId="0" borderId="10" xfId="0" applyFont="true" applyBorder="true" applyAlignment="true" applyProtection="false">
      <alignment horizontal="center" vertical="center" textRotation="0" wrapText="true" indent="0" shrinkToFit="false"/>
      <protection locked="true" hidden="false"/>
    </xf>
    <xf numFmtId="188" fontId="26" fillId="0" borderId="10" xfId="312" applyFont="true" applyBorder="true" applyAlignment="true" applyProtection="false">
      <alignment horizontal="center" vertical="center" textRotation="0" wrapText="true" indent="0" shrinkToFit="false"/>
      <protection locked="true" hidden="false"/>
    </xf>
    <xf numFmtId="192" fontId="26" fillId="0" borderId="10" xfId="312" applyFont="true" applyBorder="true" applyAlignment="true" applyProtection="false">
      <alignment horizontal="center" vertical="center" textRotation="0" wrapText="true" indent="0" shrinkToFit="false"/>
      <protection locked="true" hidden="false"/>
    </xf>
    <xf numFmtId="192" fontId="26" fillId="0" borderId="2" xfId="312" applyFont="true" applyBorder="true" applyAlignment="true" applyProtection="false">
      <alignment horizontal="center" vertical="center" textRotation="0" wrapText="true" indent="0" shrinkToFit="false"/>
      <protection locked="true" hidden="false"/>
    </xf>
    <xf numFmtId="188" fontId="29" fillId="0" borderId="42" xfId="312" applyFont="true" applyBorder="true" applyAlignment="true" applyProtection="false">
      <alignment horizontal="center" vertical="center" textRotation="0" wrapText="true" indent="0" shrinkToFit="false"/>
      <protection locked="true" hidden="false"/>
    </xf>
    <xf numFmtId="184" fontId="45" fillId="3" borderId="34" xfId="0" applyFont="true" applyBorder="true" applyAlignment="true" applyProtection="false">
      <alignment horizontal="center" vertical="center" textRotation="0" wrapText="true" indent="0" shrinkToFit="false"/>
      <protection locked="true" hidden="false"/>
    </xf>
    <xf numFmtId="184" fontId="45" fillId="3" borderId="4" xfId="0" applyFont="true" applyBorder="true" applyAlignment="true" applyProtection="false">
      <alignment horizontal="center" vertical="center" textRotation="0" wrapText="true" indent="0" shrinkToFit="false"/>
      <protection locked="true" hidden="false"/>
    </xf>
    <xf numFmtId="192" fontId="26" fillId="0" borderId="4" xfId="312" applyFont="true" applyBorder="true" applyAlignment="true" applyProtection="false">
      <alignment horizontal="center" vertical="center" textRotation="0" wrapText="true" indent="0" shrinkToFit="false"/>
      <protection locked="true" hidden="false"/>
    </xf>
    <xf numFmtId="192" fontId="26" fillId="0" borderId="3" xfId="312" applyFont="true" applyBorder="true" applyAlignment="true" applyProtection="false">
      <alignment horizontal="center" vertical="center" textRotation="0" wrapText="true" indent="0" shrinkToFit="false"/>
      <protection locked="true" hidden="false"/>
    </xf>
    <xf numFmtId="192" fontId="26" fillId="3" borderId="3" xfId="312" applyFont="true" applyBorder="true" applyAlignment="true" applyProtection="false">
      <alignment horizontal="center" vertical="center" textRotation="0" wrapText="true" indent="0" shrinkToFit="false"/>
      <protection locked="true" hidden="false"/>
    </xf>
    <xf numFmtId="188" fontId="26" fillId="0" borderId="42" xfId="312" applyFont="true" applyBorder="true" applyAlignment="true" applyProtection="false">
      <alignment horizontal="center" vertical="center" textRotation="0" wrapText="true" indent="0" shrinkToFit="false"/>
      <protection locked="true" hidden="false"/>
    </xf>
    <xf numFmtId="185" fontId="26" fillId="0" borderId="10" xfId="312" applyFont="true" applyBorder="true" applyAlignment="true" applyProtection="false">
      <alignment horizontal="center" vertical="center" textRotation="0" wrapText="true" indent="0" shrinkToFit="false"/>
      <protection locked="true" hidden="false"/>
    </xf>
    <xf numFmtId="188" fontId="26" fillId="3" borderId="2" xfId="312"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89" fontId="45" fillId="3" borderId="14" xfId="0" applyFont="true" applyBorder="true" applyAlignment="true" applyProtection="false">
      <alignment horizontal="center" vertical="center" textRotation="0" wrapText="true" indent="0" shrinkToFit="false"/>
      <protection locked="true" hidden="false"/>
    </xf>
    <xf numFmtId="181" fontId="45" fillId="3" borderId="14" xfId="23" applyFont="true" applyBorder="true" applyAlignment="true" applyProtection="true">
      <alignment horizontal="center" vertical="center" textRotation="0" wrapText="true" indent="0" shrinkToFit="false"/>
      <protection locked="true" hidden="false"/>
    </xf>
    <xf numFmtId="188" fontId="45" fillId="3" borderId="38" xfId="23" applyFont="true" applyBorder="true" applyAlignment="true" applyProtection="true">
      <alignment horizontal="center" vertical="center" textRotation="0" wrapText="true" indent="0" shrinkToFit="false"/>
      <protection locked="true" hidden="false"/>
    </xf>
    <xf numFmtId="185" fontId="26" fillId="4" borderId="10" xfId="312" applyFont="true" applyBorder="true" applyAlignment="true" applyProtection="false">
      <alignment horizontal="center" vertical="center" textRotation="0" wrapText="true" indent="0" shrinkToFit="false"/>
      <protection locked="true" hidden="false"/>
    </xf>
    <xf numFmtId="185" fontId="26" fillId="4" borderId="2" xfId="312" applyFont="true" applyBorder="true" applyAlignment="true" applyProtection="false">
      <alignment horizontal="center" vertical="center" textRotation="0" wrapText="true" indent="0" shrinkToFit="false"/>
      <protection locked="true" hidden="false"/>
    </xf>
    <xf numFmtId="164" fontId="45" fillId="4" borderId="60" xfId="0" applyFont="true" applyBorder="true" applyAlignment="true" applyProtection="false">
      <alignment horizontal="center" vertical="center" textRotation="0" wrapText="true" indent="0" shrinkToFit="false"/>
      <protection locked="true" hidden="false"/>
    </xf>
    <xf numFmtId="164" fontId="45" fillId="4" borderId="44" xfId="0" applyFont="true" applyBorder="true" applyAlignment="true" applyProtection="false">
      <alignment horizontal="center" vertical="center" textRotation="0" wrapText="true" indent="0" shrinkToFit="false"/>
      <protection locked="true" hidden="false"/>
    </xf>
    <xf numFmtId="189" fontId="45" fillId="4" borderId="44" xfId="0" applyFont="true" applyBorder="true" applyAlignment="true" applyProtection="false">
      <alignment horizontal="center" vertical="center" textRotation="0" wrapText="true" indent="0" shrinkToFit="false"/>
      <protection locked="true" hidden="false"/>
    </xf>
    <xf numFmtId="181" fontId="45" fillId="4" borderId="44" xfId="23" applyFont="true" applyBorder="true" applyAlignment="true" applyProtection="true">
      <alignment horizontal="center" vertical="center" textRotation="0" wrapText="true" indent="0" shrinkToFit="false"/>
      <protection locked="true" hidden="false"/>
    </xf>
    <xf numFmtId="188" fontId="45" fillId="4" borderId="63" xfId="0" applyFont="true" applyBorder="true" applyAlignment="true" applyProtection="false">
      <alignment horizontal="center" vertical="center" textRotation="0" wrapText="true" indent="0" shrinkToFit="false"/>
      <protection locked="true" hidden="false"/>
    </xf>
    <xf numFmtId="188" fontId="26" fillId="4" borderId="3" xfId="312" applyFont="true" applyBorder="true" applyAlignment="true" applyProtection="false">
      <alignment horizontal="center" vertical="center" textRotation="0" wrapText="true" indent="0" shrinkToFit="false"/>
      <protection locked="true" hidden="false"/>
    </xf>
    <xf numFmtId="182" fontId="26" fillId="4" borderId="4" xfId="50" applyFont="true" applyBorder="true" applyAlignment="true" applyProtection="true">
      <alignment horizontal="center" vertical="center" textRotation="0" wrapText="true" indent="0" shrinkToFit="false"/>
      <protection locked="true" hidden="false"/>
    </xf>
    <xf numFmtId="182" fontId="26" fillId="4" borderId="3" xfId="50" applyFont="true" applyBorder="true" applyAlignment="true" applyProtection="true">
      <alignment horizontal="center" vertical="center" textRotation="0" wrapText="true" indent="0" shrinkToFit="false"/>
      <protection locked="true" hidden="false"/>
    </xf>
    <xf numFmtId="186" fontId="26" fillId="4" borderId="14" xfId="0" applyFont="true" applyBorder="true" applyAlignment="true" applyProtection="false">
      <alignment horizontal="center" vertical="center" textRotation="0" wrapText="false" indent="0" shrinkToFit="false"/>
      <protection locked="true" hidden="false"/>
    </xf>
    <xf numFmtId="186" fontId="26" fillId="4" borderId="18" xfId="0" applyFont="true" applyBorder="true" applyAlignment="true" applyProtection="false">
      <alignment horizontal="center" vertical="center" textRotation="0" wrapText="false" indent="0" shrinkToFit="false"/>
      <protection locked="true" hidden="false"/>
    </xf>
    <xf numFmtId="189" fontId="26" fillId="0" borderId="10" xfId="312" applyFont="true" applyBorder="true" applyAlignment="true" applyProtection="false">
      <alignment horizontal="center" vertical="center" textRotation="0" wrapText="true" indent="0" shrinkToFit="false"/>
      <protection locked="true" hidden="false"/>
    </xf>
    <xf numFmtId="189" fontId="26" fillId="3" borderId="20" xfId="312" applyFont="true" applyBorder="true" applyAlignment="true" applyProtection="false">
      <alignment horizontal="center"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89" fontId="45" fillId="3" borderId="11" xfId="0" applyFont="true" applyBorder="true" applyAlignment="true" applyProtection="false">
      <alignment horizontal="center" vertical="center" textRotation="0" wrapText="true" indent="0" shrinkToFit="false"/>
      <protection locked="true" hidden="false"/>
    </xf>
    <xf numFmtId="181" fontId="45" fillId="3" borderId="11" xfId="23" applyFont="true" applyBorder="true" applyAlignment="true" applyProtection="true">
      <alignment horizontal="center" vertical="center" textRotation="0" wrapText="true" indent="0" shrinkToFit="false"/>
      <protection locked="true" hidden="false"/>
    </xf>
    <xf numFmtId="188" fontId="45" fillId="3" borderId="12" xfId="23" applyFont="true" applyBorder="true" applyAlignment="true" applyProtection="true">
      <alignment horizontal="center" vertical="center" textRotation="0" wrapText="true" indent="0" shrinkToFit="false"/>
      <protection locked="true" hidden="false"/>
    </xf>
    <xf numFmtId="192" fontId="26" fillId="3" borderId="4" xfId="312" applyFont="true" applyBorder="true" applyAlignment="true" applyProtection="false">
      <alignment horizontal="center" vertical="center" textRotation="0" wrapText="true" indent="0" shrinkToFit="false"/>
      <protection locked="true" hidden="false"/>
    </xf>
    <xf numFmtId="192" fontId="26" fillId="3" borderId="16" xfId="312" applyFont="true" applyBorder="true" applyAlignment="true" applyProtection="false">
      <alignment horizontal="center" vertical="center" textRotation="0" wrapText="true" indent="0" shrinkToFit="false"/>
      <protection locked="true" hidden="false"/>
    </xf>
    <xf numFmtId="189" fontId="26" fillId="0" borderId="4" xfId="312" applyFont="true" applyBorder="true" applyAlignment="true" applyProtection="false">
      <alignment horizontal="center" vertical="center" textRotation="0" wrapText="true" indent="0" shrinkToFit="false"/>
      <protection locked="true" hidden="false"/>
    </xf>
    <xf numFmtId="189" fontId="26" fillId="3" borderId="16" xfId="312" applyFont="true" applyBorder="true" applyAlignment="true" applyProtection="false">
      <alignment horizontal="center" vertical="center" textRotation="0" wrapText="true" indent="0" shrinkToFit="false"/>
      <protection locked="true" hidden="false"/>
    </xf>
    <xf numFmtId="188" fontId="26" fillId="3" borderId="14" xfId="312" applyFont="true" applyBorder="true" applyAlignment="true" applyProtection="false">
      <alignment horizontal="center" vertical="center" textRotation="0" wrapText="true" indent="0" shrinkToFit="false"/>
      <protection locked="true" hidden="false"/>
    </xf>
    <xf numFmtId="192" fontId="26" fillId="3" borderId="26" xfId="312" applyFont="true" applyBorder="true" applyAlignment="true" applyProtection="false">
      <alignment horizontal="center" vertical="center" textRotation="0" wrapText="true" indent="0" shrinkToFit="false"/>
      <protection locked="true" hidden="false"/>
    </xf>
    <xf numFmtId="164" fontId="45" fillId="0" borderId="29" xfId="312" applyFont="true" applyBorder="true" applyAlignment="true" applyProtection="false">
      <alignment horizontal="center" vertical="center" textRotation="0" wrapText="true" indent="0" shrinkToFit="false"/>
      <protection locked="true" hidden="false"/>
    </xf>
    <xf numFmtId="164" fontId="45" fillId="3" borderId="22" xfId="312" applyFont="true" applyBorder="true" applyAlignment="true" applyProtection="false">
      <alignment horizontal="center" vertical="center" textRotation="0" wrapText="true" indent="0" shrinkToFit="false"/>
      <protection locked="true" hidden="false"/>
    </xf>
    <xf numFmtId="185" fontId="29" fillId="0" borderId="2" xfId="0" applyFont="true" applyBorder="true" applyAlignment="true" applyProtection="false">
      <alignment horizontal="center" vertical="center" textRotation="0" wrapText="true" indent="0" shrinkToFit="false"/>
      <protection locked="true" hidden="false"/>
    </xf>
    <xf numFmtId="185" fontId="29" fillId="0" borderId="20" xfId="0" applyFont="true" applyBorder="true" applyAlignment="true" applyProtection="false">
      <alignment horizontal="center" vertical="center" textRotation="0" wrapText="true" indent="0" shrinkToFit="false"/>
      <protection locked="true" hidden="false"/>
    </xf>
    <xf numFmtId="184" fontId="29" fillId="0" borderId="3" xfId="50" applyFont="true" applyBorder="true" applyAlignment="true" applyProtection="true">
      <alignment horizontal="center" vertical="center" textRotation="0" wrapText="true" indent="0" shrinkToFit="false"/>
      <protection locked="true" hidden="false"/>
    </xf>
    <xf numFmtId="184" fontId="29" fillId="0" borderId="16" xfId="50" applyFont="true" applyBorder="true" applyAlignment="true" applyProtection="true">
      <alignment horizontal="center" vertical="center" textRotation="0" wrapText="true" indent="0" shrinkToFit="false"/>
      <protection locked="true" hidden="false"/>
    </xf>
    <xf numFmtId="193" fontId="29" fillId="3" borderId="4" xfId="50" applyFont="true" applyBorder="true" applyAlignment="true" applyProtection="true">
      <alignment horizontal="center" vertical="center" textRotation="0" wrapText="true" indent="0" shrinkToFit="false"/>
      <protection locked="true" hidden="false"/>
    </xf>
    <xf numFmtId="193" fontId="29" fillId="0" borderId="4" xfId="50" applyFont="true" applyBorder="true" applyAlignment="true" applyProtection="true">
      <alignment horizontal="center" vertical="center" textRotation="0" wrapText="true" indent="0" shrinkToFit="false"/>
      <protection locked="true" hidden="false"/>
    </xf>
    <xf numFmtId="185" fontId="29" fillId="0" borderId="3" xfId="50" applyFont="true" applyBorder="true" applyAlignment="true" applyProtection="true">
      <alignment horizontal="center" vertical="center" textRotation="0" wrapText="true" indent="0" shrinkToFit="false"/>
      <protection locked="true" hidden="false"/>
    </xf>
    <xf numFmtId="185" fontId="29" fillId="0" borderId="16" xfId="50" applyFont="true" applyBorder="true" applyAlignment="true" applyProtection="true">
      <alignment horizontal="center" vertical="center" textRotation="0" wrapText="true" indent="0" shrinkToFit="false"/>
      <protection locked="true" hidden="false"/>
    </xf>
    <xf numFmtId="184" fontId="29" fillId="3" borderId="14" xfId="312" applyFont="true" applyBorder="true" applyAlignment="true" applyProtection="false">
      <alignment horizontal="center" vertical="center" textRotation="0" wrapText="false" indent="0" shrinkToFit="false"/>
      <protection locked="true" hidden="false"/>
    </xf>
    <xf numFmtId="186" fontId="29" fillId="0" borderId="14" xfId="312" applyFont="true" applyBorder="true" applyAlignment="true" applyProtection="false">
      <alignment horizontal="center" vertical="center" textRotation="0" wrapText="false" indent="0" shrinkToFit="false"/>
      <protection locked="true" hidden="false"/>
    </xf>
    <xf numFmtId="184" fontId="29" fillId="0" borderId="18" xfId="312" applyFont="true" applyBorder="true" applyAlignment="true" applyProtection="false">
      <alignment horizontal="center" vertical="center" textRotation="0" wrapText="false" indent="0" shrinkToFit="false"/>
      <protection locked="true" hidden="false"/>
    </xf>
    <xf numFmtId="186" fontId="29" fillId="0" borderId="26" xfId="312" applyFont="true" applyBorder="true" applyAlignment="true" applyProtection="false">
      <alignment horizontal="center" vertical="center" textRotation="0" wrapText="false" indent="0" shrinkToFit="false"/>
      <protection locked="true" hidden="false"/>
    </xf>
    <xf numFmtId="164" fontId="45" fillId="3" borderId="64" xfId="312" applyFont="true" applyBorder="true" applyAlignment="true" applyProtection="false">
      <alignment horizontal="center" vertical="center" textRotation="0" wrapText="true" indent="0" shrinkToFit="false"/>
      <protection locked="true" hidden="false"/>
    </xf>
    <xf numFmtId="185" fontId="29" fillId="0" borderId="40" xfId="0" applyFont="true" applyBorder="true" applyAlignment="true" applyProtection="false">
      <alignment horizontal="center" vertical="center" textRotation="0" wrapText="true" indent="0" shrinkToFit="false"/>
      <protection locked="true" hidden="false"/>
    </xf>
    <xf numFmtId="188" fontId="29" fillId="3" borderId="4" xfId="50" applyFont="true" applyBorder="true" applyAlignment="true" applyProtection="true">
      <alignment horizontal="center" vertical="center" textRotation="0" wrapText="true" indent="0" shrinkToFit="false"/>
      <protection locked="true" hidden="false"/>
    </xf>
    <xf numFmtId="188" fontId="29" fillId="0" borderId="4" xfId="50" applyFont="true" applyBorder="true" applyAlignment="true" applyProtection="true">
      <alignment horizontal="center" vertical="center" textRotation="0" wrapText="true" indent="0" shrinkToFit="false"/>
      <protection locked="true" hidden="false"/>
    </xf>
    <xf numFmtId="188" fontId="29" fillId="0" borderId="3" xfId="50" applyFont="true" applyBorder="true" applyAlignment="true" applyProtection="true">
      <alignment horizontal="center" vertical="center" textRotation="0" wrapText="true" indent="0" shrinkToFit="false"/>
      <protection locked="true" hidden="false"/>
    </xf>
    <xf numFmtId="188" fontId="29" fillId="0" borderId="16" xfId="50" applyFont="true" applyBorder="true" applyAlignment="true" applyProtection="true">
      <alignment horizontal="center" vertical="center" textRotation="0" wrapText="true" indent="0" shrinkToFit="false"/>
      <protection locked="true" hidden="false"/>
    </xf>
    <xf numFmtId="186" fontId="29" fillId="0" borderId="18" xfId="312" applyFont="true" applyBorder="true" applyAlignment="true" applyProtection="false">
      <alignment horizontal="center" vertical="center" textRotation="0" wrapText="false" indent="0" shrinkToFit="false"/>
      <protection locked="true" hidden="false"/>
    </xf>
    <xf numFmtId="164" fontId="45" fillId="3" borderId="7" xfId="312" applyFont="true" applyBorder="true" applyAlignment="true" applyProtection="false">
      <alignment horizontal="center" vertical="center" textRotation="0" wrapText="true" indent="0" shrinkToFit="false"/>
      <protection locked="true" hidden="false"/>
    </xf>
    <xf numFmtId="185" fontId="29" fillId="0" borderId="16"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88" fontId="45" fillId="3" borderId="18" xfId="23" applyFont="true" applyBorder="true" applyAlignment="true" applyProtection="true">
      <alignment horizontal="center" vertical="center" textRotation="0" wrapText="true" indent="0" shrinkToFit="false"/>
      <protection locked="true" hidden="false"/>
    </xf>
    <xf numFmtId="184" fontId="29" fillId="0" borderId="14" xfId="312" applyFont="true" applyBorder="true" applyAlignment="true" applyProtection="false">
      <alignment horizontal="center" vertical="center" textRotation="0" wrapText="false" indent="0" shrinkToFit="false"/>
      <protection locked="true" hidden="false"/>
    </xf>
    <xf numFmtId="186" fontId="29" fillId="0" borderId="16" xfId="312" applyFont="true" applyBorder="true" applyAlignment="true" applyProtection="false">
      <alignment horizontal="center" vertical="center" textRotation="0" wrapText="false" indent="0" shrinkToFit="false"/>
      <protection locked="true" hidden="false"/>
    </xf>
    <xf numFmtId="164" fontId="45" fillId="4" borderId="56" xfId="312" applyFont="true" applyBorder="true" applyAlignment="true" applyProtection="false">
      <alignment horizontal="center" vertical="center" textRotation="0" wrapText="true" indent="0" shrinkToFit="false"/>
      <protection locked="true" hidden="false"/>
    </xf>
    <xf numFmtId="164" fontId="45" fillId="4" borderId="9" xfId="312" applyFont="true" applyBorder="true" applyAlignment="true" applyProtection="false">
      <alignment horizontal="left" vertical="center" textRotation="0" wrapText="true" indent="0" shrinkToFit="false"/>
      <protection locked="true" hidden="false"/>
    </xf>
    <xf numFmtId="185" fontId="29" fillId="4" borderId="39" xfId="0" applyFont="true" applyBorder="true" applyAlignment="true" applyProtection="false">
      <alignment horizontal="center" vertical="center" textRotation="0" wrapText="true" indent="0" shrinkToFit="false"/>
      <protection locked="true" hidden="false"/>
    </xf>
    <xf numFmtId="182" fontId="46" fillId="3" borderId="10" xfId="0" applyFont="true" applyBorder="true" applyAlignment="true" applyProtection="false">
      <alignment horizontal="center" vertical="center" textRotation="0" wrapText="true" indent="0" shrinkToFit="false"/>
      <protection locked="true" hidden="false"/>
    </xf>
    <xf numFmtId="185" fontId="29" fillId="4" borderId="42" xfId="0" applyFont="true" applyBorder="true" applyAlignment="true" applyProtection="false">
      <alignment horizontal="center" vertical="center" textRotation="0" wrapText="true" indent="0" shrinkToFit="false"/>
      <protection locked="true" hidden="false"/>
    </xf>
    <xf numFmtId="185" fontId="29" fillId="4" borderId="40" xfId="0" applyFont="true" applyBorder="true" applyAlignment="true" applyProtection="false">
      <alignment horizontal="center" vertical="center" textRotation="0" wrapText="true" indent="0" shrinkToFit="false"/>
      <protection locked="true" hidden="false"/>
    </xf>
    <xf numFmtId="181" fontId="45" fillId="4" borderId="37" xfId="23" applyFont="true" applyBorder="true" applyAlignment="true" applyProtection="true">
      <alignment horizontal="center" vertical="center" textRotation="0" wrapText="true" indent="0" shrinkToFit="false"/>
      <protection locked="true" hidden="false"/>
    </xf>
    <xf numFmtId="188" fontId="45" fillId="4" borderId="38" xfId="23" applyFont="true" applyBorder="true" applyAlignment="true" applyProtection="true">
      <alignment horizontal="center" vertical="center" textRotation="0" wrapText="true" indent="0" shrinkToFit="false"/>
      <protection locked="true" hidden="false"/>
    </xf>
    <xf numFmtId="192" fontId="45" fillId="4" borderId="15" xfId="312" applyFont="true" applyBorder="true" applyAlignment="true" applyProtection="false">
      <alignment horizontal="left" vertical="center" textRotation="0" wrapText="true" indent="0" shrinkToFit="false"/>
      <protection locked="true" hidden="false"/>
    </xf>
    <xf numFmtId="183" fontId="26" fillId="3" borderId="4" xfId="50" applyFont="true" applyBorder="true" applyAlignment="true" applyProtection="true">
      <alignment horizontal="center" vertical="center" textRotation="0" wrapText="false" indent="0" shrinkToFit="false"/>
      <protection locked="true" hidden="false"/>
    </xf>
    <xf numFmtId="184" fontId="29" fillId="4" borderId="3" xfId="50" applyFont="true" applyBorder="true" applyAlignment="true" applyProtection="true">
      <alignment horizontal="center" vertical="center" textRotation="0" wrapText="true" indent="0" shrinkToFit="false"/>
      <protection locked="true" hidden="false"/>
    </xf>
    <xf numFmtId="184" fontId="26" fillId="4" borderId="16" xfId="50" applyFont="true" applyBorder="true" applyAlignment="true" applyProtection="true">
      <alignment horizontal="center" vertical="center" textRotation="0" wrapText="true" indent="0" shrinkToFit="false"/>
      <protection locked="true" hidden="false"/>
    </xf>
    <xf numFmtId="188" fontId="29" fillId="4" borderId="4" xfId="50" applyFont="true" applyBorder="true" applyAlignment="true" applyProtection="true">
      <alignment horizontal="center" vertical="center" textRotation="0" wrapText="true" indent="0" shrinkToFit="false"/>
      <protection locked="true" hidden="false"/>
    </xf>
    <xf numFmtId="193" fontId="29" fillId="4" borderId="4" xfId="50" applyFont="true" applyBorder="true" applyAlignment="true" applyProtection="true">
      <alignment horizontal="center" vertical="center" textRotation="0" wrapText="true" indent="0" shrinkToFit="false"/>
      <protection locked="true" hidden="false"/>
    </xf>
    <xf numFmtId="182" fontId="26" fillId="3" borderId="4" xfId="0" applyFont="true" applyBorder="true" applyAlignment="true" applyProtection="false">
      <alignment horizontal="center" vertical="center" textRotation="0" wrapText="false" indent="0" shrinkToFit="false"/>
      <protection locked="true" hidden="false"/>
    </xf>
    <xf numFmtId="185" fontId="29" fillId="4" borderId="3" xfId="50" applyFont="true" applyBorder="true" applyAlignment="true" applyProtection="true">
      <alignment horizontal="center" vertical="center" textRotation="0" wrapText="true" indent="0" shrinkToFit="false"/>
      <protection locked="true" hidden="false"/>
    </xf>
    <xf numFmtId="193" fontId="29" fillId="4" borderId="16" xfId="50" applyFont="true" applyBorder="true" applyAlignment="true" applyProtection="true">
      <alignment horizontal="center" vertical="center" textRotation="0" wrapText="true" indent="0" shrinkToFit="false"/>
      <protection locked="true" hidden="false"/>
    </xf>
    <xf numFmtId="192" fontId="45" fillId="4" borderId="65" xfId="312" applyFont="true" applyBorder="true" applyAlignment="true" applyProtection="false">
      <alignment horizontal="left" vertical="center" textRotation="0" wrapText="true" indent="0" shrinkToFit="false"/>
      <protection locked="true" hidden="false"/>
    </xf>
    <xf numFmtId="183" fontId="29" fillId="4" borderId="25" xfId="312" applyFont="true" applyBorder="true" applyAlignment="true" applyProtection="false">
      <alignment horizontal="center" vertical="center" textRotation="0" wrapText="false" indent="0" shrinkToFit="false"/>
      <protection locked="true" hidden="false"/>
    </xf>
    <xf numFmtId="183" fontId="29" fillId="4" borderId="28" xfId="312" applyFont="true" applyBorder="true" applyAlignment="true" applyProtection="false">
      <alignment horizontal="center" vertical="center" textRotation="0" wrapText="false" indent="0" shrinkToFit="false"/>
      <protection locked="true" hidden="false"/>
    </xf>
    <xf numFmtId="186" fontId="29" fillId="4" borderId="26" xfId="312" applyFont="true" applyBorder="true" applyAlignment="true" applyProtection="false">
      <alignment horizontal="center" vertical="center" textRotation="0" wrapText="false" indent="0" shrinkToFit="false"/>
      <protection locked="true" hidden="false"/>
    </xf>
    <xf numFmtId="164" fontId="45" fillId="3" borderId="62" xfId="312" applyFont="true" applyBorder="true" applyAlignment="true" applyProtection="false">
      <alignment horizontal="center" vertical="center" textRotation="0" wrapText="true" indent="0" shrinkToFit="false"/>
      <protection locked="true" hidden="false"/>
    </xf>
    <xf numFmtId="164" fontId="21" fillId="3" borderId="49" xfId="312" applyFont="true" applyBorder="true" applyAlignment="true" applyProtection="false">
      <alignment horizontal="center" vertical="center" textRotation="0" wrapText="true" indent="0" shrinkToFit="false"/>
      <protection locked="true" hidden="false"/>
    </xf>
    <xf numFmtId="185" fontId="29" fillId="3" borderId="2" xfId="0" applyFont="true" applyBorder="true" applyAlignment="true" applyProtection="false">
      <alignment horizontal="center" vertical="center" textRotation="0" wrapText="true" indent="0" shrinkToFit="false"/>
      <protection locked="true" hidden="false"/>
    </xf>
    <xf numFmtId="185" fontId="26" fillId="3" borderId="66" xfId="312"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center" vertical="center" textRotation="0" wrapText="true" indent="0" shrinkToFit="false"/>
      <protection locked="true" hidden="false"/>
    </xf>
    <xf numFmtId="181" fontId="45" fillId="3" borderId="44" xfId="23" applyFont="true" applyBorder="true" applyAlignment="true" applyProtection="true">
      <alignment horizontal="center" vertical="center" textRotation="0" wrapText="true" indent="0" shrinkToFit="false"/>
      <protection locked="true" hidden="false"/>
    </xf>
    <xf numFmtId="188" fontId="45" fillId="3" borderId="63" xfId="23" applyFont="true" applyBorder="true" applyAlignment="true" applyProtection="true">
      <alignment horizontal="center" vertical="center" textRotation="0" wrapText="true" indent="0" shrinkToFit="false"/>
      <protection locked="true" hidden="false"/>
    </xf>
    <xf numFmtId="184" fontId="26" fillId="3" borderId="67" xfId="50" applyFont="true" applyBorder="true" applyAlignment="true" applyProtection="true">
      <alignment horizontal="center" vertical="center" textRotation="0" wrapText="true" indent="0" shrinkToFit="false"/>
      <protection locked="true" hidden="false"/>
    </xf>
    <xf numFmtId="193" fontId="26" fillId="3" borderId="4" xfId="312" applyFont="true" applyBorder="true" applyAlignment="true" applyProtection="false">
      <alignment horizontal="center" vertical="center" textRotation="0" wrapText="true" indent="0" shrinkToFit="false"/>
      <protection locked="true" hidden="false"/>
    </xf>
    <xf numFmtId="188" fontId="29" fillId="3" borderId="3" xfId="50" applyFont="true" applyBorder="true" applyAlignment="true" applyProtection="true">
      <alignment horizontal="center" vertical="center" textRotation="0" wrapText="true" indent="0" shrinkToFit="false"/>
      <protection locked="true" hidden="false"/>
    </xf>
    <xf numFmtId="188" fontId="29" fillId="3" borderId="67" xfId="50" applyFont="true" applyBorder="true" applyAlignment="true" applyProtection="true">
      <alignment horizontal="center" vertical="center" textRotation="0" wrapText="true" indent="0" shrinkToFit="false"/>
      <protection locked="true" hidden="false"/>
    </xf>
    <xf numFmtId="186" fontId="29" fillId="3" borderId="14" xfId="312" applyFont="true" applyBorder="true" applyAlignment="true" applyProtection="false">
      <alignment horizontal="center" vertical="center" textRotation="0" wrapText="false" indent="0" shrinkToFit="false"/>
      <protection locked="true" hidden="false"/>
    </xf>
    <xf numFmtId="186" fontId="29" fillId="3" borderId="18" xfId="312" applyFont="true" applyBorder="true" applyAlignment="true" applyProtection="false">
      <alignment horizontal="center" vertical="center" textRotation="0" wrapText="false" indent="0" shrinkToFit="false"/>
      <protection locked="true" hidden="false"/>
    </xf>
    <xf numFmtId="186" fontId="29" fillId="3" borderId="55" xfId="312" applyFont="true" applyBorder="true" applyAlignment="true" applyProtection="false">
      <alignment horizontal="center" vertical="center" textRotation="0" wrapText="false" indent="0" shrinkToFit="false"/>
      <protection locked="true" hidden="false"/>
    </xf>
    <xf numFmtId="186" fontId="29" fillId="3" borderId="25" xfId="312" applyFont="true" applyBorder="true" applyAlignment="true" applyProtection="false">
      <alignment horizontal="center" vertical="center" textRotation="0" wrapText="false" indent="0" shrinkToFit="false"/>
      <protection locked="true" hidden="false"/>
    </xf>
    <xf numFmtId="164" fontId="45" fillId="3" borderId="30" xfId="312" applyFont="true" applyBorder="true" applyAlignment="true" applyProtection="false">
      <alignment horizontal="center" vertical="center" textRotation="0" wrapText="true" indent="0" shrinkToFit="false"/>
      <protection locked="true" hidden="false"/>
    </xf>
    <xf numFmtId="188" fontId="29" fillId="0" borderId="10" xfId="0" applyFont="true" applyBorder="true" applyAlignment="true" applyProtection="false">
      <alignment horizontal="center" vertical="center" textRotation="0" wrapText="true" indent="0" shrinkToFit="false"/>
      <protection locked="true" hidden="false"/>
    </xf>
    <xf numFmtId="185" fontId="26" fillId="0" borderId="2" xfId="312" applyFont="true" applyBorder="true" applyAlignment="true" applyProtection="false">
      <alignment horizontal="center" vertical="center" textRotation="0" wrapText="true" indent="0" shrinkToFit="false"/>
      <protection locked="true" hidden="false"/>
    </xf>
    <xf numFmtId="164" fontId="45" fillId="3" borderId="10" xfId="312" applyFont="true" applyBorder="true" applyAlignment="true" applyProtection="false">
      <alignment horizontal="center" vertical="center" textRotation="0" wrapText="true" indent="0" shrinkToFit="false"/>
      <protection locked="true" hidden="false"/>
    </xf>
    <xf numFmtId="181" fontId="45" fillId="3" borderId="19" xfId="23" applyFont="true" applyBorder="true" applyAlignment="true" applyProtection="true">
      <alignment horizontal="center" vertical="center" textRotation="0" wrapText="true" indent="0" shrinkToFit="false"/>
      <protection locked="true" hidden="false"/>
    </xf>
    <xf numFmtId="185" fontId="26" fillId="0" borderId="4" xfId="0" applyFont="true" applyBorder="true" applyAlignment="true" applyProtection="false">
      <alignment horizontal="center" vertical="center" textRotation="0" wrapText="false" indent="0" shrinkToFit="false"/>
      <protection locked="true" hidden="false"/>
    </xf>
    <xf numFmtId="184" fontId="26" fillId="3" borderId="3" xfId="312" applyFont="true" applyBorder="true" applyAlignment="true" applyProtection="false">
      <alignment horizontal="center" vertical="center" textRotation="0" wrapText="true" indent="0" shrinkToFit="false"/>
      <protection locked="true" hidden="false"/>
    </xf>
    <xf numFmtId="185" fontId="45" fillId="3" borderId="4" xfId="312" applyFont="true" applyBorder="true" applyAlignment="true" applyProtection="false">
      <alignment horizontal="center" vertical="center" textRotation="0" wrapText="true" indent="0" shrinkToFit="false"/>
      <protection locked="true" hidden="false"/>
    </xf>
    <xf numFmtId="192" fontId="45" fillId="3" borderId="4" xfId="312" applyFont="true" applyBorder="true" applyAlignment="true" applyProtection="false">
      <alignment horizontal="center" vertical="center" textRotation="0" wrapText="true" indent="0" shrinkToFit="false"/>
      <protection locked="true" hidden="false"/>
    </xf>
    <xf numFmtId="188" fontId="29" fillId="4" borderId="10" xfId="0" applyFont="true" applyBorder="true" applyAlignment="true" applyProtection="false">
      <alignment horizontal="center" vertical="center" textRotation="0" wrapText="true" indent="0" shrinkToFit="false"/>
      <protection locked="true" hidden="false"/>
    </xf>
    <xf numFmtId="184" fontId="29" fillId="4" borderId="10" xfId="312" applyFont="true" applyBorder="true" applyAlignment="true" applyProtection="false">
      <alignment horizontal="center" vertical="center" textRotation="0" wrapText="false" indent="0" shrinkToFit="false"/>
      <protection locked="true" hidden="false"/>
    </xf>
    <xf numFmtId="192" fontId="26" fillId="4" borderId="2" xfId="312" applyFont="true" applyBorder="true" applyAlignment="true" applyProtection="false">
      <alignment horizontal="center" vertical="center" textRotation="0" wrapText="true" indent="0" shrinkToFit="false"/>
      <protection locked="true" hidden="false"/>
    </xf>
    <xf numFmtId="192" fontId="45" fillId="4" borderId="19" xfId="312" applyFont="true" applyBorder="true" applyAlignment="true" applyProtection="false">
      <alignment horizontal="center" vertical="center" textRotation="0" wrapText="true" indent="0" shrinkToFit="false"/>
      <protection locked="true" hidden="false"/>
    </xf>
    <xf numFmtId="164" fontId="45" fillId="4" borderId="19" xfId="312" applyFont="true" applyBorder="true" applyAlignment="true" applyProtection="false">
      <alignment horizontal="center" vertical="center" textRotation="0" wrapText="true" indent="0" shrinkToFit="false"/>
      <protection locked="true" hidden="false"/>
    </xf>
    <xf numFmtId="181" fontId="45" fillId="4" borderId="19" xfId="23" applyFont="true" applyBorder="true" applyAlignment="true" applyProtection="true">
      <alignment horizontal="general" vertical="center" textRotation="0" wrapText="true" indent="0" shrinkToFit="false"/>
      <protection locked="true" hidden="false"/>
    </xf>
    <xf numFmtId="188" fontId="45" fillId="4" borderId="24" xfId="23" applyFont="true" applyBorder="true" applyAlignment="true" applyProtection="true">
      <alignment horizontal="center" vertical="center" textRotation="0" wrapText="true" indent="0" shrinkToFit="false"/>
      <protection locked="true" hidden="false"/>
    </xf>
    <xf numFmtId="184" fontId="26" fillId="4" borderId="4" xfId="50" applyFont="true" applyBorder="true" applyAlignment="true" applyProtection="true">
      <alignment horizontal="center" vertical="center" textRotation="0" wrapText="false" indent="0" shrinkToFit="false"/>
      <protection locked="true" hidden="false"/>
    </xf>
    <xf numFmtId="184" fontId="29" fillId="4" borderId="4" xfId="312" applyFont="true" applyBorder="true" applyAlignment="true" applyProtection="false">
      <alignment horizontal="center" vertical="center" textRotation="0" wrapText="false" indent="0" shrinkToFit="false"/>
      <protection locked="true" hidden="false"/>
    </xf>
    <xf numFmtId="192" fontId="26" fillId="4" borderId="3" xfId="312" applyFont="true" applyBorder="true" applyAlignment="true" applyProtection="false">
      <alignment horizontal="center" vertical="center" textRotation="0" wrapText="true" indent="0" shrinkToFit="false"/>
      <protection locked="true" hidden="false"/>
    </xf>
    <xf numFmtId="192" fontId="45" fillId="4" borderId="44" xfId="312" applyFont="true" applyBorder="true" applyAlignment="true" applyProtection="false">
      <alignment horizontal="center" vertical="center" textRotation="0" wrapText="true" indent="0" shrinkToFit="false"/>
      <protection locked="true" hidden="false"/>
    </xf>
    <xf numFmtId="164" fontId="45" fillId="4" borderId="44" xfId="312" applyFont="true" applyBorder="true" applyAlignment="true" applyProtection="false">
      <alignment horizontal="center" vertical="center" textRotation="0" wrapText="true" indent="0" shrinkToFit="false"/>
      <protection locked="true" hidden="false"/>
    </xf>
    <xf numFmtId="181" fontId="45" fillId="4" borderId="44" xfId="23" applyFont="true" applyBorder="true" applyAlignment="true" applyProtection="true">
      <alignment horizontal="general" vertical="center" textRotation="0" wrapText="true" indent="0" shrinkToFit="false"/>
      <protection locked="true" hidden="false"/>
    </xf>
    <xf numFmtId="188" fontId="45" fillId="4" borderId="63" xfId="23" applyFont="true" applyBorder="true" applyAlignment="true" applyProtection="true">
      <alignment horizontal="center" vertical="center" textRotation="0" wrapText="true" indent="0" shrinkToFit="false"/>
      <protection locked="true" hidden="false"/>
    </xf>
    <xf numFmtId="193" fontId="26" fillId="4" borderId="4" xfId="312" applyFont="true" applyBorder="true" applyAlignment="true" applyProtection="false">
      <alignment horizontal="center" vertical="center" textRotation="0" wrapText="true" indent="0" shrinkToFit="false"/>
      <protection locked="true" hidden="false"/>
    </xf>
    <xf numFmtId="184" fontId="29" fillId="4" borderId="25" xfId="312" applyFont="true" applyBorder="true" applyAlignment="true" applyProtection="false">
      <alignment horizontal="center" vertical="center" textRotation="0" wrapText="false" indent="0" shrinkToFit="false"/>
      <protection locked="true" hidden="false"/>
    </xf>
    <xf numFmtId="192" fontId="26" fillId="4" borderId="28" xfId="312" applyFont="true" applyBorder="true" applyAlignment="true" applyProtection="false">
      <alignment horizontal="center" vertical="center" textRotation="0" wrapText="true" indent="0" shrinkToFit="false"/>
      <protection locked="true" hidden="false"/>
    </xf>
    <xf numFmtId="164" fontId="45" fillId="3" borderId="56" xfId="312" applyFont="true" applyBorder="true" applyAlignment="true" applyProtection="false">
      <alignment horizontal="center" vertical="center" textRotation="0" wrapText="true" indent="0" shrinkToFit="false"/>
      <protection locked="true" hidden="false"/>
    </xf>
    <xf numFmtId="164" fontId="47" fillId="0" borderId="17" xfId="312" applyFont="true" applyBorder="true" applyAlignment="true" applyProtection="false">
      <alignment horizontal="center" vertical="center" textRotation="0" wrapText="true" indent="0" shrinkToFit="false"/>
      <protection locked="true" hidden="false"/>
    </xf>
    <xf numFmtId="164" fontId="45" fillId="4" borderId="10" xfId="312" applyFont="true" applyBorder="true" applyAlignment="true" applyProtection="false">
      <alignment horizontal="left" vertical="center" textRotation="0" wrapText="true" indent="0" shrinkToFit="false"/>
      <protection locked="true" hidden="false"/>
    </xf>
    <xf numFmtId="188" fontId="29" fillId="0" borderId="10" xfId="312"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89" fontId="21" fillId="0" borderId="11" xfId="0" applyFont="true" applyBorder="true" applyAlignment="true" applyProtection="false">
      <alignment horizontal="justify" vertical="center" textRotation="0" wrapText="true" indent="0" shrinkToFit="false"/>
      <protection locked="true" hidden="false"/>
    </xf>
    <xf numFmtId="188" fontId="21" fillId="0" borderId="12" xfId="23" applyFont="true" applyBorder="true" applyAlignment="true" applyProtection="true">
      <alignment horizontal="center" vertical="center" textRotation="0" wrapText="true" indent="0" shrinkToFit="false"/>
      <protection locked="true" hidden="false"/>
    </xf>
    <xf numFmtId="192" fontId="45" fillId="4" borderId="4" xfId="312" applyFont="true" applyBorder="true" applyAlignment="true" applyProtection="false">
      <alignment horizontal="left" vertical="center" textRotation="0" wrapText="true" indent="0" shrinkToFit="false"/>
      <protection locked="true" hidden="false"/>
    </xf>
    <xf numFmtId="184" fontId="29" fillId="0" borderId="4" xfId="312" applyFont="true" applyBorder="true" applyAlignment="true" applyProtection="false">
      <alignment horizontal="center" vertical="center" textRotation="0" wrapText="true" indent="0" shrinkToFit="false"/>
      <protection locked="true" hidden="false"/>
    </xf>
    <xf numFmtId="184" fontId="29" fillId="3" borderId="4" xfId="50" applyFont="true" applyBorder="true" applyAlignment="true" applyProtection="true">
      <alignment horizontal="center" vertical="center" textRotation="0" wrapText="false" indent="0" shrinkToFit="false"/>
      <protection locked="true" hidden="false"/>
    </xf>
    <xf numFmtId="185" fontId="26" fillId="3" borderId="4" xfId="0" applyFont="true" applyBorder="true" applyAlignment="true" applyProtection="false">
      <alignment horizontal="center" vertical="center" textRotation="0" wrapText="false" indent="0" shrinkToFit="false"/>
      <protection locked="true" hidden="false"/>
    </xf>
    <xf numFmtId="185" fontId="29" fillId="3" borderId="4" xfId="0" applyFont="true" applyBorder="true" applyAlignment="true" applyProtection="false">
      <alignment horizontal="center" vertical="center" textRotation="0" wrapText="false" indent="0" shrinkToFit="false"/>
      <protection locked="true" hidden="false"/>
    </xf>
    <xf numFmtId="192" fontId="45" fillId="4" borderId="14" xfId="312" applyFont="true" applyBorder="true" applyAlignment="true" applyProtection="false">
      <alignment horizontal="left" vertical="center" textRotation="0" wrapText="true" indent="0" shrinkToFit="false"/>
      <protection locked="true" hidden="false"/>
    </xf>
    <xf numFmtId="184" fontId="26" fillId="3" borderId="14" xfId="0" applyFont="true" applyBorder="true" applyAlignment="true" applyProtection="false">
      <alignment horizontal="center" vertical="center" textRotation="0" wrapText="false" indent="0" shrinkToFit="false"/>
      <protection locked="true" hidden="false"/>
    </xf>
    <xf numFmtId="184" fontId="26" fillId="0" borderId="14" xfId="0" applyFont="true" applyBorder="true" applyAlignment="true" applyProtection="false">
      <alignment horizontal="center" vertical="center" textRotation="0" wrapText="false" indent="0" shrinkToFit="false"/>
      <protection locked="true" hidden="false"/>
    </xf>
    <xf numFmtId="184" fontId="29" fillId="3" borderId="14" xfId="0" applyFont="true" applyBorder="true" applyAlignment="true" applyProtection="false">
      <alignment horizontal="center" vertical="center" textRotation="0" wrapText="false" indent="0" shrinkToFit="false"/>
      <protection locked="true" hidden="false"/>
    </xf>
    <xf numFmtId="164" fontId="45" fillId="4" borderId="60" xfId="312" applyFont="true" applyBorder="true" applyAlignment="true" applyProtection="false">
      <alignment horizontal="center" vertical="center" textRotation="0" wrapText="true" indent="0" shrinkToFit="false"/>
      <protection locked="true" hidden="false"/>
    </xf>
    <xf numFmtId="164" fontId="45" fillId="4" borderId="39" xfId="312" applyFont="true" applyBorder="true" applyAlignment="true" applyProtection="false">
      <alignment horizontal="left" vertical="center" textRotation="0" wrapText="true" indent="0" shrinkToFit="false"/>
      <protection locked="true" hidden="false"/>
    </xf>
    <xf numFmtId="188" fontId="26" fillId="4" borderId="39" xfId="312" applyFont="true" applyBorder="true" applyAlignment="true" applyProtection="false">
      <alignment horizontal="center" vertical="center" textRotation="0" wrapText="true" indent="0" shrinkToFit="false"/>
      <protection locked="true" hidden="false"/>
    </xf>
    <xf numFmtId="188" fontId="29" fillId="4" borderId="39" xfId="312" applyFont="true" applyBorder="true" applyAlignment="true" applyProtection="false">
      <alignment horizontal="center" vertical="center" textRotation="0" wrapText="true" indent="0" shrinkToFit="false"/>
      <protection locked="true" hidden="false"/>
    </xf>
    <xf numFmtId="188" fontId="29" fillId="4" borderId="3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justify" vertical="center" textRotation="0" wrapText="true" indent="0" shrinkToFit="false"/>
      <protection locked="true" hidden="false"/>
    </xf>
    <xf numFmtId="189" fontId="21" fillId="4" borderId="37" xfId="0" applyFont="true" applyBorder="true" applyAlignment="true" applyProtection="false">
      <alignment horizontal="justify" vertical="center" textRotation="0" wrapText="true" indent="0" shrinkToFit="false"/>
      <protection locked="true" hidden="false"/>
    </xf>
    <xf numFmtId="181" fontId="21" fillId="4" borderId="37" xfId="23" applyFont="true" applyBorder="true" applyAlignment="true" applyProtection="true">
      <alignment horizontal="general" vertical="center" textRotation="0" wrapText="true" indent="0" shrinkToFit="false"/>
      <protection locked="true" hidden="false"/>
    </xf>
    <xf numFmtId="188" fontId="21" fillId="4" borderId="38" xfId="23" applyFont="true" applyBorder="true" applyAlignment="true" applyProtection="true">
      <alignment horizontal="center" vertical="center" textRotation="0" wrapText="true" indent="0" shrinkToFit="false"/>
      <protection locked="true" hidden="false"/>
    </xf>
    <xf numFmtId="184" fontId="29" fillId="4" borderId="4" xfId="312" applyFont="true" applyBorder="true" applyAlignment="true" applyProtection="false">
      <alignment horizontal="center" vertical="center" textRotation="0" wrapText="true" indent="0" shrinkToFit="false"/>
      <protection locked="true" hidden="false"/>
    </xf>
    <xf numFmtId="184" fontId="29" fillId="4" borderId="4" xfId="50" applyFont="true" applyBorder="true" applyAlignment="true" applyProtection="true">
      <alignment horizontal="center" vertical="center" textRotation="0" wrapText="false" indent="0" shrinkToFit="false"/>
      <protection locked="true" hidden="false"/>
    </xf>
    <xf numFmtId="185" fontId="26" fillId="4" borderId="4" xfId="0" applyFont="true" applyBorder="true" applyAlignment="true" applyProtection="false">
      <alignment horizontal="center" vertical="center" textRotation="0" wrapText="false" indent="0" shrinkToFit="false"/>
      <protection locked="true" hidden="false"/>
    </xf>
    <xf numFmtId="185" fontId="26" fillId="4" borderId="4" xfId="312"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84" fontId="26" fillId="4" borderId="14" xfId="0" applyFont="true" applyBorder="true" applyAlignment="true" applyProtection="false">
      <alignment horizontal="center" vertical="center" textRotation="0" wrapText="false" indent="0" shrinkToFit="false"/>
      <protection locked="true" hidden="false"/>
    </xf>
    <xf numFmtId="184" fontId="29" fillId="4" borderId="14" xfId="0" applyFont="true" applyBorder="true" applyAlignment="true" applyProtection="false">
      <alignment horizontal="center" vertical="center" textRotation="0" wrapText="false" indent="0" shrinkToFit="false"/>
      <protection locked="true" hidden="false"/>
    </xf>
    <xf numFmtId="164" fontId="45" fillId="0" borderId="49" xfId="312" applyFont="true" applyBorder="true" applyAlignment="true" applyProtection="false">
      <alignment horizontal="center" vertical="center" textRotation="0" wrapText="true" indent="0" shrinkToFit="false"/>
      <protection locked="true" hidden="false"/>
    </xf>
    <xf numFmtId="164" fontId="45" fillId="3" borderId="50" xfId="312" applyFont="true" applyBorder="true" applyAlignment="true" applyProtection="false">
      <alignment horizontal="center" vertical="center" textRotation="0" wrapText="true" indent="0" shrinkToFit="false"/>
      <protection locked="true" hidden="false"/>
    </xf>
    <xf numFmtId="188" fontId="29" fillId="0" borderId="39" xfId="0" applyFont="true" applyBorder="true" applyAlignment="true" applyProtection="false">
      <alignment horizontal="center" vertical="center" textRotation="0" wrapText="true" indent="0" shrinkToFit="false"/>
      <protection locked="true" hidden="false"/>
    </xf>
    <xf numFmtId="188" fontId="26" fillId="3" borderId="39" xfId="312" applyFont="true" applyBorder="true" applyAlignment="true" applyProtection="false">
      <alignment horizontal="center" vertical="center" textRotation="0" wrapText="true" indent="0" shrinkToFit="false"/>
      <protection locked="true" hidden="false"/>
    </xf>
    <xf numFmtId="188" fontId="45" fillId="3" borderId="42" xfId="312" applyFont="true" applyBorder="true" applyAlignment="true" applyProtection="false">
      <alignment horizontal="center" vertical="center" textRotation="0" wrapText="true" indent="0" shrinkToFit="false"/>
      <protection locked="true" hidden="false"/>
    </xf>
    <xf numFmtId="164" fontId="45" fillId="3" borderId="9" xfId="0" applyFont="true" applyBorder="true" applyAlignment="true" applyProtection="false">
      <alignment horizontal="center" vertical="center" textRotation="0" wrapText="true" indent="0" shrinkToFit="false"/>
      <protection locked="true" hidden="false"/>
    </xf>
    <xf numFmtId="164" fontId="45" fillId="3" borderId="39" xfId="0" applyFont="true" applyBorder="true" applyAlignment="true" applyProtection="false">
      <alignment horizontal="center" vertical="center" textRotation="0" wrapText="true" indent="0" shrinkToFit="false"/>
      <protection locked="true" hidden="false"/>
    </xf>
    <xf numFmtId="189" fontId="45" fillId="3" borderId="39" xfId="0" applyFont="true" applyBorder="true" applyAlignment="true" applyProtection="false">
      <alignment horizontal="center" vertical="center" textRotation="0" wrapText="true" indent="0" shrinkToFit="false"/>
      <protection locked="true" hidden="false"/>
    </xf>
    <xf numFmtId="181" fontId="45" fillId="3" borderId="39" xfId="23" applyFont="true" applyBorder="true" applyAlignment="true" applyProtection="true">
      <alignment horizontal="center" vertical="center" textRotation="0" wrapText="true" indent="0" shrinkToFit="false"/>
      <protection locked="true" hidden="false"/>
    </xf>
    <xf numFmtId="188" fontId="45" fillId="3" borderId="42" xfId="23" applyFont="true" applyBorder="true" applyAlignment="true" applyProtection="true">
      <alignment horizontal="center" vertical="center" textRotation="0" wrapText="true" indent="0" shrinkToFit="false"/>
      <protection locked="true" hidden="false"/>
    </xf>
    <xf numFmtId="184" fontId="45" fillId="3" borderId="3" xfId="312" applyFont="true" applyBorder="true" applyAlignment="true" applyProtection="false">
      <alignment horizontal="center" vertical="center" textRotation="0" wrapText="true" indent="0" shrinkToFit="false"/>
      <protection locked="true" hidden="false"/>
    </xf>
    <xf numFmtId="185" fontId="26" fillId="3" borderId="3" xfId="312" applyFont="true" applyBorder="true" applyAlignment="true" applyProtection="false">
      <alignment horizontal="center" vertical="center" textRotation="0" wrapText="true" indent="0" shrinkToFit="false"/>
      <protection locked="true" hidden="false"/>
    </xf>
    <xf numFmtId="188" fontId="45" fillId="3" borderId="3" xfId="312" applyFont="true" applyBorder="true" applyAlignment="true" applyProtection="false">
      <alignment horizontal="center" vertical="center" textRotation="0" wrapText="true" indent="0" shrinkToFit="false"/>
      <protection locked="true" hidden="false"/>
    </xf>
    <xf numFmtId="184" fontId="29" fillId="0" borderId="14" xfId="50" applyFont="true" applyBorder="true" applyAlignment="true" applyProtection="true">
      <alignment horizontal="center" vertical="center" textRotation="0" wrapText="false" indent="0" shrinkToFit="false"/>
      <protection locked="true" hidden="false"/>
    </xf>
    <xf numFmtId="184" fontId="26" fillId="3" borderId="18" xfId="312" applyFont="true" applyBorder="true" applyAlignment="true" applyProtection="false">
      <alignment horizontal="center" vertical="center" textRotation="0" wrapText="true" indent="0" shrinkToFit="false"/>
      <protection locked="true" hidden="false"/>
    </xf>
    <xf numFmtId="164" fontId="45" fillId="3" borderId="49" xfId="312" applyFont="true" applyBorder="true" applyAlignment="true" applyProtection="false">
      <alignment horizontal="center" vertical="center" textRotation="0" wrapText="true" indent="0" shrinkToFit="false"/>
      <protection locked="true" hidden="false"/>
    </xf>
    <xf numFmtId="164" fontId="21" fillId="4" borderId="32" xfId="312" applyFont="true" applyBorder="true" applyAlignment="true" applyProtection="false">
      <alignment horizontal="left" vertical="center" textRotation="0" wrapText="true" indent="0" shrinkToFit="false"/>
      <protection locked="true" hidden="false"/>
    </xf>
    <xf numFmtId="194" fontId="29" fillId="3" borderId="10" xfId="50" applyFont="true" applyBorder="true" applyAlignment="true" applyProtection="true">
      <alignment horizontal="center" vertical="center" textRotation="0" wrapText="false" indent="0" shrinkToFit="false"/>
      <protection locked="true" hidden="false"/>
    </xf>
    <xf numFmtId="184" fontId="29" fillId="3" borderId="2" xfId="50" applyFont="true" applyBorder="true" applyAlignment="true" applyProtection="true">
      <alignment horizontal="center" vertical="center" textRotation="0" wrapText="false" indent="0" shrinkToFit="false"/>
      <protection locked="true" hidden="false"/>
    </xf>
    <xf numFmtId="192" fontId="21" fillId="3" borderId="2" xfId="312" applyFont="true" applyBorder="true" applyAlignment="true" applyProtection="false">
      <alignment horizontal="center" vertical="center" textRotation="0" wrapText="true" indent="0" shrinkToFit="false"/>
      <protection locked="true" hidden="false"/>
    </xf>
    <xf numFmtId="164" fontId="45" fillId="3" borderId="58" xfId="0" applyFont="true" applyBorder="true" applyAlignment="true" applyProtection="false">
      <alignment horizontal="center" vertical="center" textRotation="0" wrapText="true" indent="0" shrinkToFit="false"/>
      <protection locked="true" hidden="false"/>
    </xf>
    <xf numFmtId="181" fontId="45" fillId="3" borderId="35" xfId="23" applyFont="true" applyBorder="true" applyAlignment="true" applyProtection="true">
      <alignment horizontal="center" vertical="center" textRotation="0" wrapText="true" indent="0" shrinkToFit="false"/>
      <protection locked="true" hidden="false"/>
    </xf>
    <xf numFmtId="164" fontId="48" fillId="0" borderId="0" xfId="312" applyFont="true" applyBorder="true" applyAlignment="true" applyProtection="false">
      <alignment horizontal="general" vertical="center" textRotation="0" wrapText="true" indent="0" shrinkToFit="false"/>
      <protection locked="true" hidden="false"/>
    </xf>
    <xf numFmtId="164" fontId="28" fillId="0" borderId="0" xfId="312" applyFont="true" applyBorder="true" applyAlignment="true" applyProtection="false">
      <alignment horizontal="general" vertical="bottom" textRotation="0" wrapText="true" indent="0" shrinkToFit="false"/>
      <protection locked="true" hidden="false"/>
    </xf>
    <xf numFmtId="164" fontId="28" fillId="0" borderId="0" xfId="312" applyFont="true" applyBorder="true" applyAlignment="false" applyProtection="false">
      <alignment horizontal="general" vertical="bottom" textRotation="0" wrapText="false" indent="0" shrinkToFit="false"/>
      <protection locked="true" hidden="false"/>
    </xf>
    <xf numFmtId="164" fontId="28" fillId="0" borderId="0" xfId="312" applyFont="true" applyBorder="false" applyAlignment="false" applyProtection="false">
      <alignment horizontal="general" vertical="bottom" textRotation="0" wrapText="false" indent="0" shrinkToFit="false"/>
      <protection locked="true" hidden="false"/>
    </xf>
    <xf numFmtId="192" fontId="21" fillId="4" borderId="34" xfId="312" applyFont="true" applyBorder="true" applyAlignment="true" applyProtection="false">
      <alignment horizontal="left" vertical="center" textRotation="0" wrapText="true" indent="0" shrinkToFit="false"/>
      <protection locked="true" hidden="false"/>
    </xf>
    <xf numFmtId="184" fontId="29" fillId="0" borderId="3" xfId="50" applyFont="true" applyBorder="true" applyAlignment="true" applyProtection="true">
      <alignment horizontal="center" vertical="center" textRotation="0" wrapText="false" indent="0" shrinkToFit="false"/>
      <protection locked="true" hidden="false"/>
    </xf>
    <xf numFmtId="192" fontId="48" fillId="3" borderId="3" xfId="312" applyFont="true" applyBorder="true" applyAlignment="true" applyProtection="false">
      <alignment horizontal="center" vertical="center" textRotation="0" wrapText="true" indent="0" shrinkToFit="false"/>
      <protection locked="true" hidden="false"/>
    </xf>
    <xf numFmtId="194" fontId="29" fillId="3" borderId="4" xfId="50" applyFont="true" applyBorder="true" applyAlignment="true" applyProtection="true">
      <alignment horizontal="center" vertical="center" textRotation="0" wrapText="false" indent="0" shrinkToFit="false"/>
      <protection locked="true" hidden="false"/>
    </xf>
    <xf numFmtId="194" fontId="29" fillId="3" borderId="3" xfId="50" applyFont="true" applyBorder="true" applyAlignment="true" applyProtection="true">
      <alignment horizontal="center" vertical="center" textRotation="0" wrapText="false" indent="0" shrinkToFit="false"/>
      <protection locked="true" hidden="false"/>
    </xf>
    <xf numFmtId="192" fontId="21" fillId="4" borderId="13" xfId="312" applyFont="true" applyBorder="true" applyAlignment="true" applyProtection="false">
      <alignment horizontal="left" vertical="center" textRotation="0" wrapText="true" indent="0" shrinkToFit="false"/>
      <protection locked="true" hidden="false"/>
    </xf>
    <xf numFmtId="184" fontId="29" fillId="3" borderId="14" xfId="50" applyFont="true" applyBorder="true" applyAlignment="true" applyProtection="true">
      <alignment horizontal="center" vertical="center" textRotation="0" wrapText="false" indent="0" shrinkToFit="false"/>
      <protection locked="true" hidden="false"/>
    </xf>
    <xf numFmtId="194" fontId="29" fillId="3" borderId="14" xfId="50" applyFont="true" applyBorder="true" applyAlignment="true" applyProtection="true">
      <alignment horizontal="center" vertical="center" textRotation="0" wrapText="false" indent="0" shrinkToFit="false"/>
      <protection locked="true" hidden="false"/>
    </xf>
    <xf numFmtId="194" fontId="29" fillId="3" borderId="18" xfId="50" applyFont="true" applyBorder="true" applyAlignment="true" applyProtection="true">
      <alignment horizontal="center" vertical="center" textRotation="0" wrapText="false" indent="0" shrinkToFit="false"/>
      <protection locked="true" hidden="false"/>
    </xf>
    <xf numFmtId="192" fontId="48" fillId="3" borderId="18" xfId="312" applyFont="true" applyBorder="true" applyAlignment="true" applyProtection="false">
      <alignment horizontal="center" vertical="center" textRotation="0" wrapText="true" indent="0" shrinkToFit="false"/>
      <protection locked="true" hidden="false"/>
    </xf>
    <xf numFmtId="189" fontId="29" fillId="4" borderId="10" xfId="50" applyFont="true" applyBorder="true" applyAlignment="true" applyProtection="true">
      <alignment horizontal="center" vertical="center" textRotation="0" wrapText="false" indent="0" shrinkToFit="false"/>
      <protection locked="true" hidden="false"/>
    </xf>
    <xf numFmtId="182" fontId="29" fillId="4" borderId="2" xfId="50" applyFont="true" applyBorder="true" applyAlignment="true" applyProtection="true">
      <alignment horizontal="center" vertical="center" textRotation="0" wrapText="false" indent="0" shrinkToFit="false"/>
      <protection locked="true" hidden="false"/>
    </xf>
    <xf numFmtId="189" fontId="29" fillId="4" borderId="39" xfId="50" applyFont="true" applyBorder="true" applyAlignment="true" applyProtection="true">
      <alignment horizontal="center" vertical="center" textRotation="0" wrapText="false" indent="0" shrinkToFit="false"/>
      <protection locked="true" hidden="false"/>
    </xf>
    <xf numFmtId="164" fontId="45" fillId="4" borderId="37" xfId="0" applyFont="true" applyBorder="true" applyAlignment="true" applyProtection="false">
      <alignment horizontal="center" vertical="center" textRotation="0" wrapText="true" indent="0" shrinkToFit="false"/>
      <protection locked="true" hidden="false"/>
    </xf>
    <xf numFmtId="188" fontId="45" fillId="4" borderId="38" xfId="0" applyFont="true" applyBorder="true" applyAlignment="true" applyProtection="false">
      <alignment horizontal="center" vertical="center" textRotation="0" wrapText="true" indent="0" shrinkToFit="false"/>
      <protection locked="true" hidden="false"/>
    </xf>
    <xf numFmtId="184" fontId="29" fillId="4" borderId="3" xfId="50" applyFont="true" applyBorder="true" applyAlignment="true" applyProtection="true">
      <alignment horizontal="center" vertical="center" textRotation="0" wrapText="false" indent="0" shrinkToFit="false"/>
      <protection locked="true" hidden="false"/>
    </xf>
    <xf numFmtId="184" fontId="29" fillId="4" borderId="39" xfId="50" applyFont="true" applyBorder="true" applyAlignment="true" applyProtection="true">
      <alignment horizontal="center" vertical="center" textRotation="0" wrapText="false" indent="0" shrinkToFit="false"/>
      <protection locked="true" hidden="false"/>
    </xf>
    <xf numFmtId="189" fontId="26" fillId="4" borderId="4" xfId="50" applyFont="true" applyBorder="true" applyAlignment="true" applyProtection="true">
      <alignment horizontal="center" vertical="center" textRotation="0" wrapText="false" indent="0" shrinkToFit="false"/>
      <protection locked="true" hidden="false"/>
    </xf>
    <xf numFmtId="189" fontId="29" fillId="4" borderId="4" xfId="50" applyFont="true" applyBorder="true" applyAlignment="true" applyProtection="true">
      <alignment horizontal="center" vertical="center" textRotation="0" wrapText="false" indent="0" shrinkToFit="false"/>
      <protection locked="true" hidden="false"/>
    </xf>
    <xf numFmtId="189" fontId="29" fillId="4" borderId="3" xfId="50" applyFont="true" applyBorder="true" applyAlignment="true" applyProtection="true">
      <alignment horizontal="center" vertical="center" textRotation="0" wrapText="false" indent="0" shrinkToFit="false"/>
      <protection locked="true" hidden="false"/>
    </xf>
    <xf numFmtId="184" fontId="26" fillId="4" borderId="14" xfId="50" applyFont="true" applyBorder="true" applyAlignment="true" applyProtection="true">
      <alignment horizontal="center" vertical="center" textRotation="0" wrapText="false" indent="0" shrinkToFit="false"/>
      <protection locked="true" hidden="false"/>
    </xf>
    <xf numFmtId="184" fontId="29" fillId="4" borderId="14" xfId="50" applyFont="true" applyBorder="true" applyAlignment="true" applyProtection="true">
      <alignment horizontal="center" vertical="center" textRotation="0" wrapText="false" indent="0" shrinkToFit="false"/>
      <protection locked="true" hidden="false"/>
    </xf>
    <xf numFmtId="184" fontId="29" fillId="4" borderId="18" xfId="50" applyFont="true" applyBorder="true" applyAlignment="true" applyProtection="true">
      <alignment horizontal="center" vertical="center" textRotation="0" wrapText="false" indent="0" shrinkToFit="false"/>
      <protection locked="true" hidden="false"/>
    </xf>
    <xf numFmtId="184" fontId="29" fillId="4" borderId="37" xfId="50" applyFont="true" applyBorder="true" applyAlignment="true" applyProtection="true">
      <alignment horizontal="center" vertical="center" textRotation="0" wrapText="false" indent="0" shrinkToFit="false"/>
      <protection locked="true" hidden="false"/>
    </xf>
    <xf numFmtId="164" fontId="49" fillId="4" borderId="50" xfId="0" applyFont="true" applyBorder="true" applyAlignment="true" applyProtection="false">
      <alignment horizontal="left" vertical="center" textRotation="0" wrapText="true" indent="0" shrinkToFit="false"/>
      <protection locked="true" hidden="false"/>
    </xf>
    <xf numFmtId="194" fontId="37" fillId="4" borderId="37" xfId="50" applyFont="true" applyBorder="true" applyAlignment="true" applyProtection="true">
      <alignment horizontal="center" vertical="center" textRotation="0" wrapText="false" indent="0" shrinkToFit="false"/>
      <protection locked="true" hidden="false"/>
    </xf>
    <xf numFmtId="194" fontId="37" fillId="4" borderId="11" xfId="50" applyFont="true" applyBorder="true" applyAlignment="true" applyProtection="true">
      <alignment horizontal="center" vertical="center" textRotation="0" wrapText="false" indent="0" shrinkToFit="false"/>
      <protection locked="true" hidden="false"/>
    </xf>
    <xf numFmtId="166" fontId="21" fillId="4" borderId="11" xfId="312" applyFont="true" applyBorder="true" applyAlignment="true" applyProtection="false">
      <alignment horizontal="center" vertical="bottom" textRotation="0" wrapText="false" indent="0" shrinkToFit="false"/>
      <protection locked="true" hidden="false"/>
    </xf>
    <xf numFmtId="188" fontId="21" fillId="4" borderId="12" xfId="312" applyFont="true" applyBorder="true" applyAlignment="true" applyProtection="false">
      <alignment horizontal="center" vertical="center" textRotation="0" wrapText="false" indent="0" shrinkToFit="false"/>
      <protection locked="true" hidden="false"/>
    </xf>
    <xf numFmtId="164" fontId="4" fillId="10" borderId="0" xfId="312" applyFont="true" applyBorder="true" applyAlignment="false" applyProtection="false">
      <alignment horizontal="general" vertical="bottom" textRotation="0" wrapText="false" indent="0" shrinkToFit="false"/>
      <protection locked="true" hidden="false"/>
    </xf>
    <xf numFmtId="164" fontId="4" fillId="10" borderId="0" xfId="312" applyFont="true" applyBorder="false" applyAlignment="false" applyProtection="false">
      <alignment horizontal="general" vertical="bottom" textRotation="0" wrapText="false" indent="0" shrinkToFit="false"/>
      <protection locked="true" hidden="false"/>
    </xf>
    <xf numFmtId="164" fontId="44" fillId="4" borderId="49" xfId="312" applyFont="true" applyBorder="true" applyAlignment="true" applyProtection="false">
      <alignment horizontal="center" vertical="center" textRotation="0" wrapText="true" indent="0" shrinkToFit="false"/>
      <protection locked="true" hidden="false"/>
    </xf>
    <xf numFmtId="164" fontId="4" fillId="3" borderId="0" xfId="312" applyFont="true" applyBorder="true" applyAlignment="true" applyProtection="false">
      <alignment horizontal="general" vertical="center" textRotation="0" wrapText="true" indent="0" shrinkToFit="false"/>
      <protection locked="true" hidden="false"/>
    </xf>
    <xf numFmtId="164" fontId="4" fillId="11" borderId="0" xfId="312" applyFont="true" applyBorder="true" applyAlignment="false" applyProtection="false">
      <alignment horizontal="general" vertical="bottom" textRotation="0" wrapText="false" indent="0" shrinkToFit="false"/>
      <protection locked="true" hidden="false"/>
    </xf>
    <xf numFmtId="164" fontId="4" fillId="11" borderId="0" xfId="312" applyFont="true" applyBorder="false" applyAlignment="false" applyProtection="false">
      <alignment horizontal="general" vertical="bottom" textRotation="0" wrapText="false" indent="0" shrinkToFit="false"/>
      <protection locked="true" hidden="false"/>
    </xf>
    <xf numFmtId="164" fontId="47" fillId="4" borderId="17" xfId="312" applyFont="true" applyBorder="true" applyAlignment="true" applyProtection="false">
      <alignment horizontal="left" vertical="center" textRotation="0" wrapText="true" indent="0" shrinkToFit="false"/>
      <protection locked="true" hidden="false"/>
    </xf>
    <xf numFmtId="194" fontId="46" fillId="4" borderId="14" xfId="50" applyFont="true" applyBorder="true" applyAlignment="true" applyProtection="true">
      <alignment horizontal="center" vertical="center" textRotation="0" wrapText="true" indent="0" shrinkToFit="false"/>
      <protection locked="true" hidden="false"/>
    </xf>
    <xf numFmtId="194" fontId="46" fillId="4" borderId="35" xfId="50" applyFont="true" applyBorder="true" applyAlignment="true" applyProtection="true">
      <alignment horizontal="center" vertical="center" textRotation="0" wrapText="true" indent="0" shrinkToFit="false"/>
      <protection locked="true" hidden="false"/>
    </xf>
    <xf numFmtId="164" fontId="26" fillId="4" borderId="11" xfId="0" applyFont="true" applyBorder="true" applyAlignment="true" applyProtection="false">
      <alignment horizontal="right"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9" fillId="0" borderId="0" xfId="312" applyFont="true" applyBorder="true" applyAlignment="true" applyProtection="false">
      <alignment horizontal="right" vertical="center" textRotation="0" wrapText="false" indent="0" shrinkToFit="false"/>
      <protection locked="true" hidden="false"/>
    </xf>
    <xf numFmtId="195" fontId="4" fillId="0" borderId="0" xfId="312" applyFont="true" applyBorder="false" applyAlignment="true" applyProtection="false">
      <alignment horizontal="center" vertical="center" textRotation="0" wrapText="false" indent="0" shrinkToFit="false"/>
      <protection locked="true" hidden="false"/>
    </xf>
    <xf numFmtId="164" fontId="9" fillId="0" borderId="0" xfId="312" applyFont="true" applyBorder="true" applyAlignment="true" applyProtection="false">
      <alignment horizontal="center" vertical="center" textRotation="0" wrapText="false" indent="0" shrinkToFit="false"/>
      <protection locked="true" hidden="false"/>
    </xf>
    <xf numFmtId="164" fontId="43" fillId="4" borderId="67" xfId="312" applyFont="true" applyBorder="true" applyAlignment="true" applyProtection="false">
      <alignment horizontal="center" vertical="center" textRotation="0" wrapText="true" indent="0" shrinkToFit="false"/>
      <protection locked="true" hidden="false"/>
    </xf>
    <xf numFmtId="164" fontId="43" fillId="4" borderId="54" xfId="312" applyFont="true" applyBorder="true" applyAlignment="true" applyProtection="false">
      <alignment horizontal="center" vertical="center" textRotation="0" wrapText="true" indent="0" shrinkToFit="false"/>
      <protection locked="true" hidden="false"/>
    </xf>
    <xf numFmtId="164" fontId="44" fillId="4" borderId="68" xfId="312" applyFont="true" applyBorder="true" applyAlignment="true" applyProtection="false">
      <alignment horizontal="center" vertical="center" textRotation="0" wrapText="true" indent="0" shrinkToFit="false"/>
      <protection locked="true" hidden="false"/>
    </xf>
    <xf numFmtId="164" fontId="34" fillId="0" borderId="0" xfId="315" applyFont="true" applyBorder="true" applyAlignment="true" applyProtection="false">
      <alignment horizontal="center" vertical="center" textRotation="0" wrapText="true" indent="0" shrinkToFit="false"/>
      <protection locked="true" hidden="false"/>
    </xf>
    <xf numFmtId="164" fontId="44" fillId="4" borderId="25" xfId="312" applyFont="true" applyBorder="true" applyAlignment="true" applyProtection="false">
      <alignment horizontal="general" vertical="center" textRotation="0" wrapText="true" indent="0" shrinkToFit="false"/>
      <protection locked="true" hidden="false"/>
    </xf>
    <xf numFmtId="164" fontId="44" fillId="4" borderId="69" xfId="312" applyFont="true" applyBorder="true" applyAlignment="true" applyProtection="false">
      <alignment horizontal="center" vertical="center" textRotation="0" wrapText="false" indent="0" shrinkToFit="false"/>
      <protection locked="true" hidden="false"/>
    </xf>
    <xf numFmtId="164" fontId="44" fillId="4" borderId="63" xfId="312" applyFont="true" applyBorder="true" applyAlignment="true" applyProtection="false">
      <alignment horizontal="center" vertical="center" textRotation="0" wrapText="true" indent="0" shrinkToFit="false"/>
      <protection locked="true" hidden="false"/>
    </xf>
    <xf numFmtId="164" fontId="10" fillId="0" borderId="0" xfId="312" applyFont="true" applyBorder="true" applyAlignment="true" applyProtection="false">
      <alignment horizontal="center" vertical="center" textRotation="0" wrapText="true" indent="0" shrinkToFit="false"/>
      <protection locked="true" hidden="false"/>
    </xf>
    <xf numFmtId="164" fontId="45" fillId="4" borderId="33" xfId="312" applyFont="true" applyBorder="true" applyAlignment="true" applyProtection="false">
      <alignment horizontal="left" vertical="center" textRotation="0" wrapText="true" indent="0" shrinkToFit="false"/>
      <protection locked="true" hidden="false"/>
    </xf>
    <xf numFmtId="188" fontId="26" fillId="3" borderId="10" xfId="312" applyFont="true" applyBorder="true" applyAlignment="true" applyProtection="false">
      <alignment horizontal="general" vertical="center" textRotation="0" wrapText="true" indent="0" shrinkToFit="false"/>
      <protection locked="true" hidden="false"/>
    </xf>
    <xf numFmtId="188" fontId="29" fillId="0" borderId="10" xfId="312"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81" fontId="45" fillId="3" borderId="11" xfId="23" applyFont="true" applyBorder="true" applyAlignment="true" applyProtection="true">
      <alignment horizontal="general" vertical="center" textRotation="0" wrapText="true" indent="0" shrinkToFit="false"/>
      <protection locked="true" hidden="false"/>
    </xf>
    <xf numFmtId="181" fontId="45" fillId="3" borderId="70" xfId="23" applyFont="true" applyBorder="true" applyAlignment="true" applyProtection="true">
      <alignment horizontal="left" vertical="center" textRotation="0" wrapText="true" indent="0" shrinkToFit="false"/>
      <protection locked="true" hidden="false"/>
    </xf>
    <xf numFmtId="164" fontId="21" fillId="0" borderId="0" xfId="315" applyFont="true" applyBorder="true" applyAlignment="true" applyProtection="false">
      <alignment horizontal="general" vertical="center" textRotation="0" wrapText="true" indent="0" shrinkToFit="false"/>
      <protection locked="true" hidden="false"/>
    </xf>
    <xf numFmtId="183" fontId="26" fillId="3" borderId="4" xfId="50" applyFont="true" applyBorder="true" applyAlignment="true" applyProtection="true">
      <alignment horizontal="general" vertical="center" textRotation="0" wrapText="true" indent="0" shrinkToFit="false"/>
      <protection locked="true" hidden="false"/>
    </xf>
    <xf numFmtId="183" fontId="29" fillId="0" borderId="4" xfId="50" applyFont="true" applyBorder="true" applyAlignment="true" applyProtection="true">
      <alignment horizontal="general" vertical="center" textRotation="0" wrapText="true" indent="0" shrinkToFit="false"/>
      <protection locked="true" hidden="false"/>
    </xf>
    <xf numFmtId="186" fontId="26" fillId="3" borderId="4" xfId="0" applyFont="true" applyBorder="true" applyAlignment="true" applyProtection="false">
      <alignment horizontal="right" vertical="center" textRotation="0" wrapText="false" indent="0" shrinkToFit="false"/>
      <protection locked="true" hidden="false"/>
    </xf>
    <xf numFmtId="164" fontId="26" fillId="3" borderId="4" xfId="0" applyFont="true" applyBorder="true" applyAlignment="true" applyProtection="false">
      <alignment horizontal="right" vertical="center" textRotation="0" wrapText="false" indent="0" shrinkToFit="false"/>
      <protection locked="true" hidden="false"/>
    </xf>
    <xf numFmtId="188" fontId="26" fillId="3" borderId="4" xfId="312" applyFont="true" applyBorder="true" applyAlignment="true" applyProtection="false">
      <alignment horizontal="general" vertical="center" textRotation="0" wrapText="true" indent="0" shrinkToFit="false"/>
      <protection locked="true" hidden="false"/>
    </xf>
    <xf numFmtId="188" fontId="29" fillId="0" borderId="4" xfId="312" applyFont="true" applyBorder="true" applyAlignment="true" applyProtection="false">
      <alignment horizontal="general" vertical="center" textRotation="0" wrapText="true" indent="0" shrinkToFit="false"/>
      <protection locked="true" hidden="false"/>
    </xf>
    <xf numFmtId="192" fontId="45" fillId="4" borderId="58" xfId="312" applyFont="true" applyBorder="true" applyAlignment="true" applyProtection="false">
      <alignment horizontal="left" vertical="center" textRotation="0" wrapText="true" indent="0" shrinkToFit="false"/>
      <protection locked="true" hidden="false"/>
    </xf>
    <xf numFmtId="188" fontId="26" fillId="3" borderId="25" xfId="312" applyFont="true" applyBorder="true" applyAlignment="true" applyProtection="false">
      <alignment horizontal="center" vertical="center" textRotation="0" wrapText="true" indent="0" shrinkToFit="false"/>
      <protection locked="true" hidden="false"/>
    </xf>
    <xf numFmtId="192" fontId="26" fillId="3" borderId="14" xfId="312" applyFont="true" applyBorder="true" applyAlignment="true" applyProtection="false">
      <alignment horizontal="general" vertical="center" textRotation="0" wrapText="true" indent="0" shrinkToFit="false"/>
      <protection locked="true" hidden="false"/>
    </xf>
    <xf numFmtId="192" fontId="29" fillId="0" borderId="14" xfId="312" applyFont="true" applyBorder="true" applyAlignment="true" applyProtection="false">
      <alignment horizontal="general" vertical="center" textRotation="0" wrapText="true" indent="0" shrinkToFit="false"/>
      <protection locked="true" hidden="false"/>
    </xf>
    <xf numFmtId="192" fontId="45" fillId="3" borderId="14" xfId="312" applyFont="true" applyBorder="true" applyAlignment="true" applyProtection="false">
      <alignment horizontal="center" vertical="center" textRotation="0" wrapText="true" indent="0" shrinkToFit="false"/>
      <protection locked="true" hidden="false"/>
    </xf>
    <xf numFmtId="188" fontId="26" fillId="0" borderId="37" xfId="312" applyFont="true" applyBorder="true" applyAlignment="true" applyProtection="false">
      <alignment horizontal="center" vertical="center" textRotation="0" wrapText="true" indent="0" shrinkToFit="false"/>
      <protection locked="true" hidden="false"/>
    </xf>
    <xf numFmtId="188" fontId="26" fillId="3" borderId="37" xfId="312" applyFont="true" applyBorder="true" applyAlignment="true" applyProtection="false">
      <alignment horizontal="center" vertical="center" textRotation="0" wrapText="true" indent="0" shrinkToFit="false"/>
      <protection locked="true" hidden="false"/>
    </xf>
    <xf numFmtId="180" fontId="45" fillId="0" borderId="62" xfId="312" applyFont="true" applyBorder="true" applyAlignment="true" applyProtection="false">
      <alignment horizontal="center" vertical="center" textRotation="0" wrapText="true" indent="0" shrinkToFit="false"/>
      <protection locked="true" hidden="false"/>
    </xf>
    <xf numFmtId="181" fontId="45" fillId="3" borderId="19" xfId="23" applyFont="true" applyBorder="true" applyAlignment="true" applyProtection="true">
      <alignment horizontal="general" vertical="center" textRotation="0" wrapText="true" indent="0" shrinkToFit="false"/>
      <protection locked="true" hidden="false"/>
    </xf>
    <xf numFmtId="181" fontId="45" fillId="3" borderId="71" xfId="23" applyFont="true" applyBorder="true" applyAlignment="true" applyProtection="true">
      <alignment horizontal="left" vertical="center" textRotation="0" wrapText="true" indent="0" shrinkToFit="false"/>
      <protection locked="true" hidden="false"/>
    </xf>
    <xf numFmtId="186" fontId="46" fillId="3" borderId="25" xfId="50" applyFont="true" applyBorder="true" applyAlignment="true" applyProtection="true">
      <alignment horizontal="center" vertical="center" textRotation="0" wrapText="false" indent="0" shrinkToFit="false"/>
      <protection locked="true" hidden="false"/>
    </xf>
    <xf numFmtId="192" fontId="26" fillId="3" borderId="25" xfId="312" applyFont="true" applyBorder="true" applyAlignment="true" applyProtection="false">
      <alignment horizontal="general" vertical="center" textRotation="0" wrapText="true" indent="0" shrinkToFit="false"/>
      <protection locked="true" hidden="false"/>
    </xf>
    <xf numFmtId="188" fontId="26" fillId="0" borderId="44" xfId="312" applyFont="true" applyBorder="true" applyAlignment="true" applyProtection="false">
      <alignment horizontal="center" vertical="center" textRotation="0" wrapText="true" indent="0" shrinkToFit="false"/>
      <protection locked="true" hidden="false"/>
    </xf>
    <xf numFmtId="188" fontId="26" fillId="3" borderId="44" xfId="312" applyFont="true" applyBorder="true" applyAlignment="true" applyProtection="false">
      <alignment horizontal="center" vertical="center" textRotation="0" wrapText="true" indent="0" shrinkToFit="false"/>
      <protection locked="true" hidden="false"/>
    </xf>
    <xf numFmtId="186" fontId="26" fillId="3" borderId="10" xfId="50" applyFont="true" applyBorder="true" applyAlignment="true" applyProtection="true">
      <alignment horizontal="center" vertical="center" textRotation="0" wrapText="false" indent="0" shrinkToFit="false"/>
      <protection locked="true" hidden="false"/>
    </xf>
    <xf numFmtId="186" fontId="46" fillId="3" borderId="10" xfId="50" applyFont="true" applyBorder="true" applyAlignment="true" applyProtection="true">
      <alignment horizontal="center" vertical="center" textRotation="0" wrapText="false" indent="0" shrinkToFit="false"/>
      <protection locked="true" hidden="false"/>
    </xf>
    <xf numFmtId="192" fontId="26" fillId="3" borderId="10" xfId="312" applyFont="true" applyBorder="true" applyAlignment="true" applyProtection="false">
      <alignment horizontal="general" vertical="center" textRotation="0" wrapText="true" indent="0" shrinkToFit="false"/>
      <protection locked="true" hidden="false"/>
    </xf>
    <xf numFmtId="192" fontId="29" fillId="0" borderId="10" xfId="312" applyFont="true" applyBorder="true" applyAlignment="true" applyProtection="false">
      <alignment horizontal="general" vertical="center" textRotation="0" wrapText="true" indent="0" shrinkToFit="false"/>
      <protection locked="true" hidden="false"/>
    </xf>
    <xf numFmtId="192" fontId="45" fillId="3" borderId="10" xfId="312" applyFont="true" applyBorder="true" applyAlignment="true" applyProtection="false">
      <alignment horizontal="center" vertical="center" textRotation="0" wrapText="true" indent="0" shrinkToFit="false"/>
      <protection locked="true" hidden="false"/>
    </xf>
    <xf numFmtId="181" fontId="45" fillId="3" borderId="71" xfId="0" applyFont="true" applyBorder="true" applyAlignment="true" applyProtection="false">
      <alignment horizontal="center" vertical="center" textRotation="0" wrapText="true" indent="0" shrinkToFit="false"/>
      <protection locked="true" hidden="false"/>
    </xf>
    <xf numFmtId="183" fontId="46" fillId="3" borderId="4" xfId="50" applyFont="true" applyBorder="true" applyAlignment="true" applyProtection="true">
      <alignment horizontal="center" vertical="center" textRotation="0" wrapText="false" indent="0" shrinkToFit="false"/>
      <protection locked="true" hidden="false"/>
    </xf>
    <xf numFmtId="183" fontId="26" fillId="3" borderId="4" xfId="312" applyFont="true" applyBorder="true" applyAlignment="true" applyProtection="false">
      <alignment horizontal="center" vertical="center" textRotation="0" wrapText="true" indent="0" shrinkToFit="false"/>
      <protection locked="true" hidden="false"/>
    </xf>
    <xf numFmtId="183" fontId="26" fillId="3" borderId="4" xfId="312" applyFont="true" applyBorder="true" applyAlignment="true" applyProtection="false">
      <alignment horizontal="general" vertical="center" textRotation="0" wrapText="true" indent="0" shrinkToFit="false"/>
      <protection locked="true" hidden="false"/>
    </xf>
    <xf numFmtId="183" fontId="29" fillId="0" borderId="4" xfId="312" applyFont="true" applyBorder="true" applyAlignment="true" applyProtection="false">
      <alignment horizontal="general" vertical="center" textRotation="0" wrapText="true" indent="0" shrinkToFit="false"/>
      <protection locked="true" hidden="false"/>
    </xf>
    <xf numFmtId="186" fontId="46" fillId="3" borderId="4" xfId="50" applyFont="true" applyBorder="true" applyAlignment="true" applyProtection="true">
      <alignment horizontal="center" vertical="center" textRotation="0" wrapText="false" indent="0" shrinkToFit="false"/>
      <protection locked="true" hidden="false"/>
    </xf>
    <xf numFmtId="192" fontId="26" fillId="3" borderId="4" xfId="312" applyFont="true" applyBorder="true" applyAlignment="true" applyProtection="false">
      <alignment horizontal="general" vertical="center" textRotation="0" wrapText="true" indent="0" shrinkToFit="false"/>
      <protection locked="true" hidden="false"/>
    </xf>
    <xf numFmtId="192" fontId="29" fillId="0" borderId="4" xfId="312" applyFont="true" applyBorder="true" applyAlignment="true" applyProtection="false">
      <alignment horizontal="general" vertical="center" textRotation="0" wrapText="true" indent="0" shrinkToFit="false"/>
      <protection locked="true" hidden="false"/>
    </xf>
    <xf numFmtId="181" fontId="45" fillId="3" borderId="70" xfId="0" applyFont="true" applyBorder="true" applyAlignment="true" applyProtection="false">
      <alignment horizontal="center" vertical="center" textRotation="0" wrapText="true" indent="0" shrinkToFit="false"/>
      <protection locked="true" hidden="false"/>
    </xf>
    <xf numFmtId="164" fontId="45" fillId="0" borderId="56" xfId="312" applyFont="true" applyBorder="true" applyAlignment="true" applyProtection="false">
      <alignment horizontal="center" vertical="center" textRotation="0" wrapText="true" indent="0" shrinkToFit="false"/>
      <protection locked="true" hidden="false"/>
    </xf>
    <xf numFmtId="164" fontId="45" fillId="4" borderId="72" xfId="312" applyFont="true" applyBorder="true" applyAlignment="true" applyProtection="false">
      <alignment horizontal="left" vertical="center" textRotation="0" wrapText="true" indent="0" shrinkToFit="false"/>
      <protection locked="true" hidden="false"/>
    </xf>
    <xf numFmtId="186" fontId="46" fillId="3" borderId="39" xfId="50" applyFont="true" applyBorder="true" applyAlignment="true" applyProtection="true">
      <alignment horizontal="center" vertical="center" textRotation="0" wrapText="false" indent="0" shrinkToFit="false"/>
      <protection locked="true" hidden="false"/>
    </xf>
    <xf numFmtId="182" fontId="26" fillId="3" borderId="39" xfId="312" applyFont="true" applyBorder="true" applyAlignment="true" applyProtection="false">
      <alignment horizontal="general" vertical="center" textRotation="0" wrapText="true" indent="0" shrinkToFit="false"/>
      <protection locked="true" hidden="false"/>
    </xf>
    <xf numFmtId="189" fontId="26" fillId="3" borderId="39" xfId="312" applyFont="true" applyBorder="true" applyAlignment="true" applyProtection="false">
      <alignment horizontal="general" vertical="center" textRotation="0" wrapText="true" indent="0" shrinkToFit="false"/>
      <protection locked="true" hidden="false"/>
    </xf>
    <xf numFmtId="189" fontId="29" fillId="0" borderId="39" xfId="312" applyFont="true" applyBorder="true" applyAlignment="true" applyProtection="false">
      <alignment horizontal="general" vertical="center" textRotation="0" wrapText="true" indent="0" shrinkToFit="false"/>
      <protection locked="true" hidden="false"/>
    </xf>
    <xf numFmtId="192" fontId="45" fillId="3" borderId="39" xfId="312" applyFont="true" applyBorder="true" applyAlignment="true" applyProtection="false">
      <alignment horizontal="center" vertical="center" textRotation="0" wrapText="true" indent="0" shrinkToFit="false"/>
      <protection locked="true" hidden="false"/>
    </xf>
    <xf numFmtId="186" fontId="46" fillId="3" borderId="42" xfId="50" applyFont="true" applyBorder="true" applyAlignment="true" applyProtection="true">
      <alignment horizontal="center" vertical="center" textRotation="0" wrapText="false" indent="0" shrinkToFit="false"/>
      <protection locked="true" hidden="false"/>
    </xf>
    <xf numFmtId="164" fontId="45" fillId="3" borderId="70" xfId="0" applyFont="true" applyBorder="true" applyAlignment="true" applyProtection="false">
      <alignment horizontal="center" vertical="center" textRotation="0" wrapText="true" indent="0" shrinkToFit="false"/>
      <protection locked="true" hidden="false"/>
    </xf>
    <xf numFmtId="192" fontId="45" fillId="4" borderId="73" xfId="312" applyFont="true" applyBorder="true" applyAlignment="true" applyProtection="false">
      <alignment horizontal="left" vertical="center" textRotation="0" wrapText="true" indent="0" shrinkToFit="false"/>
      <protection locked="true" hidden="false"/>
    </xf>
    <xf numFmtId="186" fontId="46" fillId="3" borderId="3" xfId="50" applyFont="true" applyBorder="true" applyAlignment="true" applyProtection="true">
      <alignment horizontal="center" vertical="center" textRotation="0" wrapText="false" indent="0" shrinkToFit="false"/>
      <protection locked="true" hidden="false"/>
    </xf>
    <xf numFmtId="182" fontId="26" fillId="3" borderId="4" xfId="312" applyFont="true" applyBorder="true" applyAlignment="true" applyProtection="false">
      <alignment horizontal="general" vertical="center" textRotation="0" wrapText="true" indent="0" shrinkToFit="false"/>
      <protection locked="true" hidden="false"/>
    </xf>
    <xf numFmtId="182" fontId="29" fillId="0" borderId="4" xfId="312" applyFont="true" applyBorder="true" applyAlignment="true" applyProtection="false">
      <alignment horizontal="general" vertical="center" textRotation="0" wrapText="true" indent="0" shrinkToFit="false"/>
      <protection locked="true" hidden="false"/>
    </xf>
    <xf numFmtId="192" fontId="45" fillId="3" borderId="3" xfId="312" applyFont="true" applyBorder="true" applyAlignment="true" applyProtection="false">
      <alignment horizontal="center" vertical="center" textRotation="0" wrapText="true" indent="0" shrinkToFit="false"/>
      <protection locked="true" hidden="false"/>
    </xf>
    <xf numFmtId="192" fontId="45" fillId="4" borderId="74" xfId="312" applyFont="true" applyBorder="true" applyAlignment="true" applyProtection="false">
      <alignment horizontal="left" vertical="center" textRotation="0" wrapText="true" indent="0" shrinkToFit="false"/>
      <protection locked="true" hidden="false"/>
    </xf>
    <xf numFmtId="194" fontId="26" fillId="3" borderId="14" xfId="50" applyFont="true" applyBorder="true" applyAlignment="true" applyProtection="true">
      <alignment horizontal="center" vertical="center" textRotation="0" wrapText="true" indent="0" shrinkToFit="false"/>
      <protection locked="true" hidden="false"/>
    </xf>
    <xf numFmtId="192" fontId="45" fillId="3" borderId="28" xfId="312" applyFont="true" applyBorder="true" applyAlignment="true" applyProtection="false">
      <alignment horizontal="center" vertical="center" textRotation="0" wrapText="true" indent="0" shrinkToFit="false"/>
      <protection locked="true" hidden="false"/>
    </xf>
    <xf numFmtId="189" fontId="26" fillId="3" borderId="10" xfId="312" applyFont="true" applyBorder="true" applyAlignment="true" applyProtection="false">
      <alignment horizontal="general" vertical="center" textRotation="0" wrapText="true" indent="0" shrinkToFit="false"/>
      <protection locked="true" hidden="false"/>
    </xf>
    <xf numFmtId="189" fontId="26" fillId="0" borderId="10" xfId="312" applyFont="true" applyBorder="true" applyAlignment="true" applyProtection="false">
      <alignment horizontal="general" vertical="center" textRotation="0" wrapText="true" indent="0" shrinkToFit="false"/>
      <protection locked="true" hidden="false"/>
    </xf>
    <xf numFmtId="194" fontId="26" fillId="3" borderId="4" xfId="50" applyFont="true" applyBorder="true" applyAlignment="true" applyProtection="true">
      <alignment horizontal="center" vertical="center" textRotation="0" wrapText="true" indent="0" shrinkToFit="false"/>
      <protection locked="true" hidden="false"/>
    </xf>
    <xf numFmtId="194" fontId="26" fillId="0" borderId="4" xfId="50" applyFont="true" applyBorder="true" applyAlignment="true" applyProtection="true">
      <alignment horizontal="center" vertical="center" textRotation="0" wrapText="true" indent="0" shrinkToFit="false"/>
      <protection locked="true" hidden="false"/>
    </xf>
    <xf numFmtId="193" fontId="26" fillId="0" borderId="4" xfId="50" applyFont="true" applyBorder="true" applyAlignment="true" applyProtection="true">
      <alignment horizontal="center" vertical="center" textRotation="0" wrapText="true" indent="0" shrinkToFit="false"/>
      <protection locked="true" hidden="false"/>
    </xf>
    <xf numFmtId="186" fontId="26" fillId="3" borderId="4" xfId="50" applyFont="true" applyBorder="true" applyAlignment="true" applyProtection="true">
      <alignment horizontal="center" vertical="center" textRotation="0" wrapText="false" indent="0" shrinkToFit="false"/>
      <protection locked="true" hidden="false"/>
    </xf>
    <xf numFmtId="189" fontId="26" fillId="3" borderId="4" xfId="50" applyFont="true" applyBorder="true" applyAlignment="true" applyProtection="true">
      <alignment horizontal="general" vertical="center" textRotation="0" wrapText="true" indent="0" shrinkToFit="false"/>
      <protection locked="true" hidden="false"/>
    </xf>
    <xf numFmtId="189" fontId="26" fillId="0" borderId="4" xfId="50" applyFont="true" applyBorder="true" applyAlignment="true" applyProtection="true">
      <alignment horizontal="general" vertical="center" textRotation="0" wrapText="true" indent="0" shrinkToFit="false"/>
      <protection locked="true" hidden="false"/>
    </xf>
    <xf numFmtId="193" fontId="26" fillId="0" borderId="4" xfId="312" applyFont="true" applyBorder="true" applyAlignment="true" applyProtection="false">
      <alignment horizontal="center" vertical="center" textRotation="0" wrapText="true" indent="0" shrinkToFit="false"/>
      <protection locked="true" hidden="false"/>
    </xf>
    <xf numFmtId="189" fontId="26" fillId="3" borderId="4" xfId="312" applyFont="true" applyBorder="true" applyAlignment="true" applyProtection="false">
      <alignment horizontal="general" vertical="center" textRotation="0" wrapText="true" indent="0" shrinkToFit="false"/>
      <protection locked="true" hidden="false"/>
    </xf>
    <xf numFmtId="189" fontId="26" fillId="0" borderId="4" xfId="312" applyFont="true" applyBorder="true" applyAlignment="true" applyProtection="false">
      <alignment horizontal="general" vertical="center" textRotation="0" wrapText="true" indent="0" shrinkToFit="false"/>
      <protection locked="true" hidden="false"/>
    </xf>
    <xf numFmtId="193" fontId="26" fillId="0" borderId="25" xfId="312" applyFont="true" applyBorder="true" applyAlignment="true" applyProtection="false">
      <alignment horizontal="center" vertical="center" textRotation="0" wrapText="true" indent="0" shrinkToFit="false"/>
      <protection locked="true" hidden="false"/>
    </xf>
    <xf numFmtId="189" fontId="26" fillId="3" borderId="14" xfId="312" applyFont="true" applyBorder="true" applyAlignment="true" applyProtection="false">
      <alignment horizontal="general" vertical="center" textRotation="0" wrapText="true" indent="0" shrinkToFit="false"/>
      <protection locked="true" hidden="false"/>
    </xf>
    <xf numFmtId="189" fontId="26" fillId="0" borderId="14" xfId="312" applyFont="true" applyBorder="true" applyAlignment="true" applyProtection="false">
      <alignment horizontal="general" vertical="center" textRotation="0" wrapText="true" indent="0" shrinkToFit="false"/>
      <protection locked="true" hidden="false"/>
    </xf>
    <xf numFmtId="193" fontId="26" fillId="0" borderId="37" xfId="312" applyFont="true" applyBorder="true" applyAlignment="true" applyProtection="false">
      <alignment horizontal="center" vertical="center" textRotation="0" wrapText="true" indent="0" shrinkToFit="false"/>
      <protection locked="true" hidden="false"/>
    </xf>
    <xf numFmtId="189" fontId="26" fillId="3" borderId="25" xfId="312" applyFont="true" applyBorder="true" applyAlignment="true" applyProtection="false">
      <alignment horizontal="general" vertical="center" textRotation="0" wrapText="true" indent="0" shrinkToFit="false"/>
      <protection locked="true" hidden="false"/>
    </xf>
    <xf numFmtId="186" fontId="46" fillId="3" borderId="37" xfId="50" applyFont="true" applyBorder="true" applyAlignment="true" applyProtection="true">
      <alignment horizontal="center" vertical="center" textRotation="0" wrapText="false" indent="0" shrinkToFit="false"/>
      <protection locked="true" hidden="false"/>
    </xf>
    <xf numFmtId="193" fontId="26" fillId="0" borderId="44" xfId="312" applyFont="true" applyBorder="true" applyAlignment="true" applyProtection="false">
      <alignment horizontal="center" vertical="center" textRotation="0" wrapText="true" indent="0" shrinkToFit="false"/>
      <protection locked="true" hidden="false"/>
    </xf>
    <xf numFmtId="189" fontId="26" fillId="3" borderId="44" xfId="312" applyFont="true" applyBorder="true" applyAlignment="true" applyProtection="false">
      <alignment horizontal="general" vertical="center" textRotation="0" wrapText="true" indent="0" shrinkToFit="false"/>
      <protection locked="true" hidden="false"/>
    </xf>
    <xf numFmtId="193" fontId="26" fillId="3" borderId="10" xfId="50" applyFont="true" applyBorder="true" applyAlignment="true" applyProtection="true">
      <alignment horizontal="center" vertical="center" textRotation="0" wrapText="false" indent="0" shrinkToFit="false"/>
      <protection locked="true" hidden="false"/>
    </xf>
    <xf numFmtId="193" fontId="26" fillId="0" borderId="14" xfId="312" applyFont="true" applyBorder="true" applyAlignment="true" applyProtection="false">
      <alignment horizontal="center" vertical="center" textRotation="0" wrapText="true" indent="0" shrinkToFit="false"/>
      <protection locked="true" hidden="false"/>
    </xf>
    <xf numFmtId="189" fontId="26" fillId="3" borderId="37" xfId="312" applyFont="true" applyBorder="true" applyAlignment="true" applyProtection="false">
      <alignment horizontal="general" vertical="center" textRotation="0" wrapText="true" indent="0" shrinkToFit="false"/>
      <protection locked="true" hidden="false"/>
    </xf>
    <xf numFmtId="186" fontId="46" fillId="3" borderId="44" xfId="50" applyFont="true" applyBorder="true" applyAlignment="true" applyProtection="tru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true" indent="0" shrinkToFit="false"/>
      <protection locked="true" hidden="false"/>
    </xf>
    <xf numFmtId="164" fontId="45" fillId="0" borderId="17" xfId="312" applyFont="true" applyBorder="true" applyAlignment="true" applyProtection="false">
      <alignment horizontal="center" vertical="center" textRotation="0" wrapText="true" indent="0" shrinkToFit="false"/>
      <protection locked="true" hidden="false"/>
    </xf>
    <xf numFmtId="196" fontId="26" fillId="3" borderId="10" xfId="312" applyFont="true" applyBorder="true" applyAlignment="true" applyProtection="false">
      <alignment horizontal="general" vertical="center" textRotation="0" wrapText="true" indent="0" shrinkToFit="false"/>
      <protection locked="true" hidden="false"/>
    </xf>
    <xf numFmtId="196" fontId="29" fillId="0" borderId="10" xfId="312" applyFont="true" applyBorder="true" applyAlignment="true" applyProtection="false">
      <alignment horizontal="general" vertical="center" textRotation="0" wrapText="true" indent="0" shrinkToFit="false"/>
      <protection locked="true" hidden="false"/>
    </xf>
    <xf numFmtId="185" fontId="45" fillId="3" borderId="10" xfId="312" applyFont="true" applyBorder="true" applyAlignment="true" applyProtection="false">
      <alignment horizontal="center" vertical="center" textRotation="0" wrapText="true" indent="0" shrinkToFit="false"/>
      <protection locked="true" hidden="false"/>
    </xf>
    <xf numFmtId="181" fontId="45" fillId="3" borderId="11" xfId="23" applyFont="true" applyBorder="true" applyAlignment="true" applyProtection="true">
      <alignment horizontal="right" vertical="center" textRotation="0" wrapText="true" indent="0" shrinkToFit="false"/>
      <protection locked="true" hidden="false"/>
    </xf>
    <xf numFmtId="164" fontId="45" fillId="3" borderId="11" xfId="23" applyFont="true" applyBorder="true" applyAlignment="true" applyProtection="true">
      <alignment horizontal="right" vertical="center" textRotation="0" wrapText="true" indent="0" shrinkToFit="false"/>
      <protection locked="true" hidden="false"/>
    </xf>
    <xf numFmtId="194" fontId="26" fillId="3" borderId="4" xfId="50" applyFont="true" applyBorder="true" applyAlignment="true" applyProtection="true">
      <alignment horizontal="general" vertical="center" textRotation="0" wrapText="true" indent="0" shrinkToFit="false"/>
      <protection locked="true" hidden="false"/>
    </xf>
    <xf numFmtId="194" fontId="29" fillId="0" borderId="4" xfId="50" applyFont="true" applyBorder="true" applyAlignment="true" applyProtection="true">
      <alignment horizontal="general" vertical="center" textRotation="0" wrapText="true" indent="0" shrinkToFit="false"/>
      <protection locked="true" hidden="false"/>
    </xf>
    <xf numFmtId="181" fontId="45" fillId="3" borderId="44" xfId="23" applyFont="true" applyBorder="true" applyAlignment="true" applyProtection="true">
      <alignment horizontal="general" vertical="center" textRotation="0" wrapText="true" indent="0" shrinkToFit="false"/>
      <protection locked="true" hidden="false"/>
    </xf>
    <xf numFmtId="181" fontId="45" fillId="3" borderId="61" xfId="23" applyFont="true" applyBorder="true" applyAlignment="true" applyProtection="true">
      <alignment horizontal="left" vertical="center" textRotation="0" wrapText="true" indent="0" shrinkToFit="false"/>
      <protection locked="true" hidden="false"/>
    </xf>
    <xf numFmtId="164" fontId="45" fillId="3" borderId="61" xfId="23" applyFont="true" applyBorder="true" applyAlignment="true" applyProtection="true">
      <alignment horizontal="right" vertical="center" textRotation="0" wrapText="true" indent="0" shrinkToFit="false"/>
      <protection locked="true" hidden="false"/>
    </xf>
    <xf numFmtId="192" fontId="26" fillId="0" borderId="25" xfId="312" applyFont="true" applyBorder="true" applyAlignment="true" applyProtection="false">
      <alignment horizontal="general" vertical="center" textRotation="0" wrapText="true" indent="0" shrinkToFit="false"/>
      <protection locked="true" hidden="false"/>
    </xf>
    <xf numFmtId="192" fontId="26" fillId="0" borderId="37" xfId="312" applyFont="true" applyBorder="true" applyAlignment="true" applyProtection="false">
      <alignment horizontal="general" vertical="center" textRotation="0" wrapText="true" indent="0" shrinkToFit="false"/>
      <protection locked="true" hidden="false"/>
    </xf>
    <xf numFmtId="181" fontId="45" fillId="3" borderId="37" xfId="23" applyFont="true" applyBorder="true" applyAlignment="true" applyProtection="true">
      <alignment horizontal="general" vertical="center" textRotation="0" wrapText="true" indent="0" shrinkToFit="false"/>
      <protection locked="true" hidden="false"/>
    </xf>
    <xf numFmtId="181" fontId="45" fillId="3" borderId="57" xfId="23" applyFont="true" applyBorder="true" applyAlignment="true" applyProtection="true">
      <alignment horizontal="left" vertical="center" textRotation="0" wrapText="true" indent="0" shrinkToFit="false"/>
      <protection locked="true" hidden="false"/>
    </xf>
    <xf numFmtId="164" fontId="45" fillId="4" borderId="21" xfId="312" applyFont="true" applyBorder="true" applyAlignment="true" applyProtection="false">
      <alignment horizontal="left" vertical="center" textRotation="0" wrapText="true" indent="0" shrinkToFit="false"/>
      <protection locked="true" hidden="false"/>
    </xf>
    <xf numFmtId="192" fontId="45" fillId="3" borderId="19" xfId="312" applyFont="true" applyBorder="true" applyAlignment="true" applyProtection="false">
      <alignment horizontal="center" vertical="center" textRotation="0" wrapText="true" indent="0" shrinkToFit="false"/>
      <protection locked="true" hidden="false"/>
    </xf>
    <xf numFmtId="192" fontId="26" fillId="0" borderId="4" xfId="312" applyFont="true" applyBorder="true" applyAlignment="true" applyProtection="false">
      <alignment horizontal="general" vertical="center" textRotation="0" wrapText="true" indent="0" shrinkToFit="false"/>
      <protection locked="true" hidden="false"/>
    </xf>
    <xf numFmtId="192" fontId="45" fillId="3" borderId="44" xfId="312" applyFont="true" applyBorder="true" applyAlignment="true" applyProtection="false">
      <alignment horizontal="center" vertical="center" textRotation="0" wrapText="true" indent="0" shrinkToFit="false"/>
      <protection locked="true" hidden="false"/>
    </xf>
    <xf numFmtId="192" fontId="45" fillId="4" borderId="75" xfId="312" applyFont="true" applyBorder="true" applyAlignment="true" applyProtection="false">
      <alignment horizontal="left" vertical="center" textRotation="0" wrapText="true" indent="0" shrinkToFit="false"/>
      <protection locked="true" hidden="false"/>
    </xf>
    <xf numFmtId="192" fontId="26" fillId="0" borderId="14" xfId="312" applyFont="true" applyBorder="true" applyAlignment="true" applyProtection="false">
      <alignment horizontal="general" vertical="center" textRotation="0" wrapText="true" indent="0" shrinkToFit="false"/>
      <protection locked="true" hidden="false"/>
    </xf>
    <xf numFmtId="192" fontId="45" fillId="3" borderId="37" xfId="312" applyFont="true" applyBorder="true" applyAlignment="true" applyProtection="false">
      <alignment horizontal="center" vertical="center" textRotation="0" wrapText="true" indent="0" shrinkToFit="false"/>
      <protection locked="true" hidden="false"/>
    </xf>
    <xf numFmtId="185" fontId="50" fillId="3" borderId="10" xfId="312" applyFont="true" applyBorder="true" applyAlignment="true" applyProtection="false">
      <alignment horizontal="general" vertical="center" textRotation="0" wrapText="true" indent="0" shrinkToFit="false"/>
      <protection locked="true" hidden="false"/>
    </xf>
    <xf numFmtId="185" fontId="29" fillId="0" borderId="10" xfId="0" applyFont="true" applyBorder="true" applyAlignment="true" applyProtection="false">
      <alignment horizontal="general" vertical="center" textRotation="0" wrapText="true" indent="0" shrinkToFit="false"/>
      <protection locked="true" hidden="false"/>
    </xf>
    <xf numFmtId="181" fontId="45" fillId="3" borderId="12" xfId="23" applyFont="true" applyBorder="true" applyAlignment="true" applyProtection="true">
      <alignment horizontal="center" vertical="center" textRotation="0" wrapText="true" indent="0" shrinkToFit="false"/>
      <protection locked="true" hidden="false"/>
    </xf>
    <xf numFmtId="185" fontId="29" fillId="0" borderId="4" xfId="50" applyFont="true" applyBorder="true" applyAlignment="true" applyProtection="true">
      <alignment horizontal="general" vertical="center" textRotation="0" wrapText="true" indent="0" shrinkToFit="false"/>
      <protection locked="true" hidden="false"/>
    </xf>
    <xf numFmtId="164" fontId="29" fillId="3" borderId="14" xfId="312" applyFont="true" applyBorder="true" applyAlignment="true" applyProtection="false">
      <alignment horizontal="center" vertical="bottom" textRotation="0" wrapText="false" indent="0" shrinkToFit="false"/>
      <protection locked="true" hidden="false"/>
    </xf>
    <xf numFmtId="186" fontId="29" fillId="0" borderId="14" xfId="312" applyFont="true" applyBorder="true" applyAlignment="true" applyProtection="false">
      <alignment horizontal="general" vertical="center" textRotation="0" wrapText="false" indent="0" shrinkToFit="false"/>
      <protection locked="true" hidden="false"/>
    </xf>
    <xf numFmtId="164" fontId="21" fillId="0" borderId="30" xfId="312" applyFont="true" applyBorder="true" applyAlignment="true" applyProtection="false">
      <alignment horizontal="center" vertical="center" textRotation="0" wrapText="true" indent="0" shrinkToFit="false"/>
      <protection locked="true" hidden="false"/>
    </xf>
    <xf numFmtId="185" fontId="29" fillId="3" borderId="10"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85" fontId="29" fillId="0" borderId="4" xfId="50" applyFont="true" applyBorder="true" applyAlignment="true" applyProtection="true">
      <alignment horizontal="center" vertical="center" textRotation="0" wrapText="true" indent="0" shrinkToFit="false"/>
      <protection locked="true" hidden="false"/>
    </xf>
    <xf numFmtId="188" fontId="29" fillId="3" borderId="4" xfId="50" applyFont="true" applyBorder="true" applyAlignment="true" applyProtection="true">
      <alignment horizontal="general" vertical="center" textRotation="0" wrapText="true" indent="0" shrinkToFit="false"/>
      <protection locked="true" hidden="false"/>
    </xf>
    <xf numFmtId="188" fontId="29" fillId="0" borderId="4" xfId="50" applyFont="true" applyBorder="true" applyAlignment="true" applyProtection="true">
      <alignment horizontal="general" vertical="center" textRotation="0" wrapText="true" indent="0" shrinkToFit="false"/>
      <protection locked="true" hidden="false"/>
    </xf>
    <xf numFmtId="186" fontId="29" fillId="0" borderId="25" xfId="312" applyFont="true" applyBorder="true" applyAlignment="true" applyProtection="false">
      <alignment horizontal="center" vertical="center" textRotation="0" wrapText="false" indent="0" shrinkToFit="false"/>
      <protection locked="true" hidden="false"/>
    </xf>
    <xf numFmtId="186" fontId="29" fillId="3" borderId="14" xfId="312" applyFont="true" applyBorder="true" applyAlignment="true" applyProtection="false">
      <alignment horizontal="general" vertical="center" textRotation="0" wrapText="false" indent="0" shrinkToFit="false"/>
      <protection locked="true" hidden="false"/>
    </xf>
    <xf numFmtId="186" fontId="29" fillId="0" borderId="37" xfId="312" applyFont="true" applyBorder="true" applyAlignment="true" applyProtection="false">
      <alignment horizontal="center" vertical="center" textRotation="0" wrapText="false" indent="0" shrinkToFit="false"/>
      <protection locked="true" hidden="false"/>
    </xf>
    <xf numFmtId="192" fontId="45" fillId="3" borderId="71" xfId="312" applyFont="true" applyBorder="true" applyAlignment="true" applyProtection="false">
      <alignment horizontal="center" vertical="center" textRotation="0" wrapText="true" indent="0" shrinkToFit="false"/>
      <protection locked="true" hidden="false"/>
    </xf>
    <xf numFmtId="181" fontId="45" fillId="3" borderId="70" xfId="23" applyFont="true" applyBorder="true" applyAlignment="true" applyProtection="true">
      <alignment horizontal="center" vertical="center" textRotation="0" wrapText="true" indent="0" shrinkToFit="false"/>
      <protection locked="true" hidden="false"/>
    </xf>
    <xf numFmtId="192" fontId="45" fillId="3" borderId="57" xfId="312" applyFont="true" applyBorder="true" applyAlignment="true" applyProtection="false">
      <alignment horizontal="center" vertical="center" textRotation="0" wrapText="true" indent="0" shrinkToFit="false"/>
      <protection locked="true" hidden="false"/>
    </xf>
    <xf numFmtId="189" fontId="45" fillId="3" borderId="44" xfId="0" applyFont="true" applyBorder="true" applyAlignment="true" applyProtection="false">
      <alignment horizontal="center" vertical="center" textRotation="0" wrapText="true" indent="0" shrinkToFit="false"/>
      <protection locked="true" hidden="false"/>
    </xf>
    <xf numFmtId="186" fontId="29" fillId="0" borderId="25" xfId="312" applyFont="true" applyBorder="true" applyAlignment="true" applyProtection="false">
      <alignment horizontal="general" vertical="center" textRotation="0" wrapText="false" indent="0" shrinkToFit="false"/>
      <protection locked="true" hidden="false"/>
    </xf>
    <xf numFmtId="186" fontId="29" fillId="0" borderId="37" xfId="312" applyFont="true" applyBorder="true" applyAlignment="true" applyProtection="false">
      <alignment horizontal="general" vertical="center" textRotation="0" wrapText="false" indent="0" shrinkToFit="false"/>
      <protection locked="true" hidden="false"/>
    </xf>
    <xf numFmtId="164" fontId="29" fillId="0" borderId="37" xfId="312" applyFont="true" applyBorder="true" applyAlignment="true" applyProtection="false">
      <alignment horizontal="general" vertical="center" textRotation="0" wrapText="false" indent="0" shrinkToFit="false"/>
      <protection locked="true" hidden="false"/>
    </xf>
    <xf numFmtId="185" fontId="26" fillId="0" borderId="10" xfId="312" applyFont="true" applyBorder="true" applyAlignment="true" applyProtection="false">
      <alignment horizontal="general" vertical="center" textRotation="0" wrapText="true" indent="0" shrinkToFit="false"/>
      <protection locked="true" hidden="false"/>
    </xf>
    <xf numFmtId="185" fontId="37" fillId="0" borderId="10" xfId="312" applyFont="true" applyBorder="true" applyAlignment="true" applyProtection="false">
      <alignment horizontal="general" vertical="center" textRotation="0" wrapText="true" indent="0" shrinkToFit="false"/>
      <protection locked="true" hidden="false"/>
    </xf>
    <xf numFmtId="164" fontId="45" fillId="3" borderId="11" xfId="312" applyFont="true" applyBorder="true" applyAlignment="true" applyProtection="false">
      <alignment horizontal="center" vertical="center" textRotation="0" wrapText="true" indent="0" shrinkToFit="false"/>
      <protection locked="true" hidden="false"/>
    </xf>
    <xf numFmtId="194" fontId="26" fillId="0" borderId="4" xfId="50" applyFont="true" applyBorder="true" applyAlignment="true" applyProtection="true">
      <alignment horizontal="general" vertical="center" textRotation="0" wrapText="true" indent="0" shrinkToFit="false"/>
      <protection locked="true" hidden="false"/>
    </xf>
    <xf numFmtId="194" fontId="26" fillId="3" borderId="4" xfId="0" applyFont="true" applyBorder="true" applyAlignment="true" applyProtection="false">
      <alignment horizontal="right" vertical="center" textRotation="0" wrapText="false" indent="0" shrinkToFit="false"/>
      <protection locked="true" hidden="false"/>
    </xf>
    <xf numFmtId="188" fontId="26" fillId="0" borderId="4" xfId="312" applyFont="true" applyBorder="true" applyAlignment="true" applyProtection="false">
      <alignment horizontal="general" vertical="center" textRotation="0" wrapText="true" indent="0" shrinkToFit="false"/>
      <protection locked="true" hidden="false"/>
    </xf>
    <xf numFmtId="188" fontId="29" fillId="3" borderId="14" xfId="50" applyFont="true" applyBorder="true" applyAlignment="true" applyProtection="true">
      <alignment horizontal="center" vertical="center" textRotation="0" wrapText="true" indent="0" shrinkToFit="false"/>
      <protection locked="true" hidden="false"/>
    </xf>
    <xf numFmtId="188" fontId="29" fillId="3" borderId="39" xfId="0" applyFont="true" applyBorder="true" applyAlignment="true" applyProtection="false">
      <alignment horizontal="center" vertical="center" textRotation="0" wrapText="true" indent="0" shrinkToFit="false"/>
      <protection locked="true" hidden="false"/>
    </xf>
    <xf numFmtId="188" fontId="26" fillId="3" borderId="39" xfId="312" applyFont="true" applyBorder="true" applyAlignment="true" applyProtection="false">
      <alignment horizontal="general" vertical="center" textRotation="0" wrapText="tru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89" fontId="21" fillId="0" borderId="37"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justify" vertical="center" textRotation="0" wrapText="true" indent="0" shrinkToFit="false"/>
      <protection locked="true" hidden="false"/>
    </xf>
    <xf numFmtId="189" fontId="21" fillId="3" borderId="37" xfId="0" applyFont="true" applyBorder="true" applyAlignment="true" applyProtection="false">
      <alignment horizontal="justify" vertical="center" textRotation="0" wrapText="true" indent="0" shrinkToFit="false"/>
      <protection locked="true" hidden="false"/>
    </xf>
    <xf numFmtId="181" fontId="21" fillId="3" borderId="37" xfId="23" applyFont="true" applyBorder="true" applyAlignment="true" applyProtection="true">
      <alignment horizontal="general" vertical="center" textRotation="0" wrapText="true" indent="0" shrinkToFit="false"/>
      <protection locked="true" hidden="false"/>
    </xf>
    <xf numFmtId="181" fontId="21" fillId="3" borderId="57" xfId="23" applyFont="true" applyBorder="true" applyAlignment="true" applyProtection="true">
      <alignment horizontal="left" vertical="center" textRotation="0" wrapText="true" indent="0" shrinkToFit="false"/>
      <protection locked="true" hidden="false"/>
    </xf>
    <xf numFmtId="164" fontId="21" fillId="7" borderId="0" xfId="312" applyFont="true" applyBorder="true" applyAlignment="true" applyProtection="false">
      <alignment horizontal="general" vertical="center" textRotation="0" wrapText="true" indent="0" shrinkToFit="false"/>
      <protection locked="true" hidden="false"/>
    </xf>
    <xf numFmtId="164" fontId="21" fillId="7" borderId="0" xfId="315" applyFont="true" applyBorder="true" applyAlignment="true" applyProtection="false">
      <alignment horizontal="general" vertical="center" textRotation="0" wrapText="true" indent="0" shrinkToFit="false"/>
      <protection locked="true" hidden="false"/>
    </xf>
    <xf numFmtId="164" fontId="4" fillId="7" borderId="0" xfId="312" applyFont="true" applyBorder="true" applyAlignment="true" applyProtection="false">
      <alignment horizontal="general" vertical="bottom" textRotation="0" wrapText="true" indent="0" shrinkToFit="false"/>
      <protection locked="true" hidden="false"/>
    </xf>
    <xf numFmtId="164" fontId="4" fillId="7" borderId="0" xfId="312" applyFont="true" applyBorder="true" applyAlignment="false" applyProtection="false">
      <alignment horizontal="general" vertical="bottom" textRotation="0" wrapText="false" indent="0" shrinkToFit="false"/>
      <protection locked="true" hidden="false"/>
    </xf>
    <xf numFmtId="164" fontId="4" fillId="7" borderId="0" xfId="312" applyFont="true" applyBorder="false" applyAlignment="false" applyProtection="false">
      <alignment horizontal="general" vertical="bottom" textRotation="0" wrapText="false" indent="0" shrinkToFit="false"/>
      <protection locked="true" hidden="false"/>
    </xf>
    <xf numFmtId="185" fontId="29" fillId="0" borderId="39" xfId="312" applyFont="true" applyBorder="true" applyAlignment="true" applyProtection="false">
      <alignment horizontal="general" vertical="center" textRotation="0" wrapText="true" indent="0" shrinkToFit="false"/>
      <protection locked="true" hidden="false"/>
    </xf>
    <xf numFmtId="186" fontId="29" fillId="3" borderId="4" xfId="50" applyFont="true" applyBorder="true" applyAlignment="true" applyProtection="true">
      <alignment horizontal="center" vertical="center" textRotation="0" wrapText="false" indent="0" shrinkToFit="false"/>
      <protection locked="true" hidden="false"/>
    </xf>
    <xf numFmtId="185" fontId="26" fillId="3" borderId="4" xfId="312" applyFont="true" applyBorder="true" applyAlignment="true" applyProtection="false">
      <alignment horizontal="general" vertical="center" textRotation="0" wrapText="true" indent="0" shrinkToFit="false"/>
      <protection locked="true" hidden="false"/>
    </xf>
    <xf numFmtId="164" fontId="29" fillId="3" borderId="4" xfId="0" applyFont="true" applyBorder="true" applyAlignment="true" applyProtection="false">
      <alignment horizontal="right" vertical="center" textRotation="0" wrapText="false" indent="0" shrinkToFit="false"/>
      <protection locked="true" hidden="false"/>
    </xf>
    <xf numFmtId="194" fontId="26" fillId="3" borderId="14" xfId="0" applyFont="true" applyBorder="true" applyAlignment="true" applyProtection="false">
      <alignment horizontal="center" vertical="center" textRotation="0" wrapText="false" indent="0" shrinkToFit="false"/>
      <protection locked="true" hidden="false"/>
    </xf>
    <xf numFmtId="185" fontId="29" fillId="0" borderId="25" xfId="312" applyFont="true" applyBorder="true" applyAlignment="true" applyProtection="false">
      <alignment horizontal="general" vertical="center" textRotation="0" wrapText="true" indent="0" shrinkToFit="false"/>
      <protection locked="true" hidden="false"/>
    </xf>
    <xf numFmtId="194" fontId="29" fillId="3" borderId="14" xfId="0" applyFont="true" applyBorder="true" applyAlignment="true" applyProtection="false">
      <alignment horizontal="center" vertical="center" textRotation="0" wrapText="false" indent="0" shrinkToFit="false"/>
      <protection locked="true" hidden="false"/>
    </xf>
    <xf numFmtId="185" fontId="29" fillId="0" borderId="37" xfId="312" applyFont="true" applyBorder="true" applyAlignment="true" applyProtection="false">
      <alignment horizontal="general" vertical="center" textRotation="0" wrapText="true" indent="0" shrinkToFit="false"/>
      <protection locked="true" hidden="false"/>
    </xf>
    <xf numFmtId="164" fontId="45" fillId="4" borderId="22" xfId="312" applyFont="true" applyBorder="true" applyAlignment="true" applyProtection="false">
      <alignment horizontal="left" vertical="center" textRotation="0" wrapText="true" indent="0" shrinkToFit="false"/>
      <protection locked="true" hidden="false"/>
    </xf>
    <xf numFmtId="188" fontId="29" fillId="3" borderId="33" xfId="0" applyFont="true" applyBorder="true" applyAlignment="true" applyProtection="false">
      <alignment horizontal="center" vertical="center" textRotation="0" wrapText="true" indent="0" shrinkToFit="false"/>
      <protection locked="true" hidden="false"/>
    </xf>
    <xf numFmtId="188" fontId="45" fillId="3" borderId="33" xfId="312" applyFont="true" applyBorder="true" applyAlignment="true" applyProtection="false">
      <alignment horizontal="center" vertical="center" textRotation="0" wrapText="true" indent="0" shrinkToFit="false"/>
      <protection locked="true" hidden="false"/>
    </xf>
    <xf numFmtId="188" fontId="21" fillId="3" borderId="10" xfId="312"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89" fontId="21" fillId="3" borderId="19" xfId="0" applyFont="true" applyBorder="true" applyAlignment="true" applyProtection="false">
      <alignment horizontal="center" vertical="center" textRotation="0" wrapText="true" indent="0" shrinkToFit="false"/>
      <protection locked="true" hidden="false"/>
    </xf>
    <xf numFmtId="181" fontId="21" fillId="3" borderId="19" xfId="23" applyFont="true" applyBorder="true" applyAlignment="true" applyProtection="true">
      <alignment horizontal="general" vertical="center" textRotation="0" wrapText="true" indent="0" shrinkToFit="false"/>
      <protection locked="true" hidden="false"/>
    </xf>
    <xf numFmtId="181" fontId="21" fillId="3" borderId="71" xfId="23" applyFont="true" applyBorder="true" applyAlignment="true" applyProtection="true">
      <alignment horizontal="left" vertical="center" textRotation="0" wrapText="true" indent="0" shrinkToFit="false"/>
      <protection locked="true" hidden="false"/>
    </xf>
    <xf numFmtId="192" fontId="45" fillId="4" borderId="7" xfId="312" applyFont="true" applyBorder="true" applyAlignment="true" applyProtection="false">
      <alignment horizontal="left" vertical="center" textRotation="0" wrapText="true" indent="0" shrinkToFit="false"/>
      <protection locked="true" hidden="false"/>
    </xf>
    <xf numFmtId="186" fontId="26" fillId="3" borderId="15" xfId="50" applyFont="true" applyBorder="true" applyAlignment="true" applyProtection="true">
      <alignment horizontal="center" vertical="center" textRotation="0" wrapText="false" indent="0" shrinkToFit="false"/>
      <protection locked="true" hidden="false"/>
    </xf>
    <xf numFmtId="194" fontId="26" fillId="3" borderId="3" xfId="50" applyFont="true" applyBorder="true" applyAlignment="true" applyProtection="true">
      <alignment horizontal="center" vertical="center" textRotation="0" wrapText="true" indent="0" shrinkToFit="false"/>
      <protection locked="true" hidden="false"/>
    </xf>
    <xf numFmtId="188" fontId="45" fillId="3" borderId="15" xfId="312" applyFont="true" applyBorder="true" applyAlignment="true" applyProtection="false">
      <alignment horizontal="center" vertical="center" textRotation="0" wrapText="true" indent="0" shrinkToFit="false"/>
      <protection locked="true" hidden="false"/>
    </xf>
    <xf numFmtId="188" fontId="21" fillId="3" borderId="4" xfId="312" applyFont="true" applyBorder="true" applyAlignment="true" applyProtection="false">
      <alignment horizontal="center" vertical="center" textRotation="0" wrapText="true" indent="0" shrinkToFit="false"/>
      <protection locked="true" hidden="false"/>
    </xf>
    <xf numFmtId="185" fontId="26" fillId="3" borderId="15" xfId="0" applyFont="true" applyBorder="true" applyAlignment="true" applyProtection="false">
      <alignment horizontal="center" vertical="center" textRotation="0" wrapText="false" indent="0" shrinkToFit="false"/>
      <protection locked="true" hidden="false"/>
    </xf>
    <xf numFmtId="188" fontId="26" fillId="0" borderId="0" xfId="312" applyFont="true" applyBorder="true" applyAlignment="true" applyProtection="false">
      <alignment horizontal="center" vertical="center" textRotation="0" wrapText="true" indent="0" shrinkToFit="false"/>
      <protection locked="true" hidden="false"/>
    </xf>
    <xf numFmtId="164" fontId="29" fillId="3" borderId="0" xfId="312" applyFont="true" applyBorder="true" applyAlignment="false" applyProtection="false">
      <alignment horizontal="general" vertical="bottom" textRotation="0" wrapText="false" indent="0" shrinkToFit="false"/>
      <protection locked="true" hidden="false"/>
    </xf>
    <xf numFmtId="185" fontId="26" fillId="0" borderId="4" xfId="312" applyFont="true" applyBorder="true" applyAlignment="true" applyProtection="false">
      <alignment horizontal="general" vertical="center" textRotation="0" wrapText="true" indent="0" shrinkToFit="false"/>
      <protection locked="true" hidden="false"/>
    </xf>
    <xf numFmtId="192" fontId="45" fillId="4" borderId="8" xfId="312" applyFont="true" applyBorder="true" applyAlignment="true" applyProtection="false">
      <alignment horizontal="left" vertical="center" textRotation="0" wrapText="true" indent="0" shrinkToFit="false"/>
      <protection locked="true" hidden="false"/>
    </xf>
    <xf numFmtId="194" fontId="29" fillId="3" borderId="43" xfId="50" applyFont="true" applyBorder="true" applyAlignment="true" applyProtection="true">
      <alignment horizontal="center" vertical="center" textRotation="0" wrapText="false" indent="0" shrinkToFit="false"/>
      <protection locked="true" hidden="false"/>
    </xf>
    <xf numFmtId="194" fontId="29" fillId="0" borderId="44" xfId="50" applyFont="true" applyBorder="true" applyAlignment="true" applyProtection="true">
      <alignment horizontal="center" vertical="center" textRotation="0" wrapText="false" indent="0" shrinkToFit="false"/>
      <protection locked="true" hidden="false"/>
    </xf>
    <xf numFmtId="188" fontId="26" fillId="3" borderId="28" xfId="312" applyFont="true" applyBorder="true" applyAlignment="true" applyProtection="false">
      <alignment horizontal="center" vertical="center" textRotation="0" wrapText="true" indent="0" shrinkToFit="false"/>
      <protection locked="true" hidden="false"/>
    </xf>
    <xf numFmtId="192" fontId="45" fillId="3" borderId="65" xfId="312" applyFont="true" applyBorder="true" applyAlignment="true" applyProtection="false">
      <alignment horizontal="center" vertical="center" textRotation="0" wrapText="true" indent="0" shrinkToFit="false"/>
      <protection locked="true" hidden="false"/>
    </xf>
    <xf numFmtId="192" fontId="21" fillId="3" borderId="25" xfId="312" applyFont="true" applyBorder="true" applyAlignment="true" applyProtection="false">
      <alignment horizontal="center" vertical="center" textRotation="0" wrapText="true" indent="0" shrinkToFit="false"/>
      <protection locked="true" hidden="false"/>
    </xf>
    <xf numFmtId="194" fontId="51" fillId="3" borderId="32" xfId="50" applyFont="true" applyBorder="true" applyAlignment="true" applyProtection="true">
      <alignment horizontal="center" vertical="center" textRotation="0" wrapText="false" indent="0" shrinkToFit="false"/>
      <protection locked="true" hidden="false"/>
    </xf>
    <xf numFmtId="194" fontId="51" fillId="0" borderId="10" xfId="50" applyFont="true" applyBorder="true" applyAlignment="true" applyProtection="true">
      <alignment horizontal="center" vertical="center" textRotation="0" wrapText="false" indent="0" shrinkToFit="false"/>
      <protection locked="true" hidden="false"/>
    </xf>
    <xf numFmtId="194" fontId="52" fillId="0" borderId="10" xfId="50" applyFont="true" applyBorder="true" applyAlignment="true" applyProtection="true">
      <alignment horizontal="center" vertical="center" textRotation="0" wrapText="false" indent="0" shrinkToFit="false"/>
      <protection locked="true" hidden="false"/>
    </xf>
    <xf numFmtId="194" fontId="51" fillId="3" borderId="10" xfId="50" applyFont="true" applyBorder="true" applyAlignment="true" applyProtection="true">
      <alignment horizontal="center" vertical="center" textRotation="0" wrapText="false" indent="0" shrinkToFit="false"/>
      <protection locked="true" hidden="false"/>
    </xf>
    <xf numFmtId="194" fontId="51" fillId="3" borderId="10" xfId="50" applyFont="true" applyBorder="true" applyAlignment="true" applyProtection="true">
      <alignment horizontal="general" vertical="center" textRotation="0" wrapText="false" indent="0" shrinkToFit="false"/>
      <protection locked="true" hidden="false"/>
    </xf>
    <xf numFmtId="182" fontId="29" fillId="0" borderId="2" xfId="50" applyFont="true" applyBorder="true" applyAlignment="true" applyProtection="true">
      <alignment horizontal="general" vertical="center" textRotation="0" wrapText="false" indent="0" shrinkToFit="false"/>
      <protection locked="true" hidden="false"/>
    </xf>
    <xf numFmtId="192" fontId="53" fillId="3" borderId="23" xfId="312" applyFont="true" applyBorder="true" applyAlignment="true" applyProtection="false">
      <alignment horizontal="center" vertical="center" textRotation="0" wrapText="true" indent="0" shrinkToFit="false"/>
      <protection locked="true" hidden="false"/>
    </xf>
    <xf numFmtId="192" fontId="21" fillId="3" borderId="19" xfId="312"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81" fontId="21" fillId="3" borderId="11" xfId="23" applyFont="true" applyBorder="true" applyAlignment="true" applyProtection="true">
      <alignment horizontal="general" vertical="center" textRotation="0" wrapText="true" indent="0" shrinkToFit="false"/>
      <protection locked="true" hidden="false"/>
    </xf>
    <xf numFmtId="181" fontId="21" fillId="3" borderId="12" xfId="23" applyFont="true" applyBorder="true" applyAlignment="true" applyProtection="true">
      <alignment horizontal="center" vertical="center" textRotation="0" wrapText="true" indent="0" shrinkToFit="false"/>
      <protection locked="true" hidden="false"/>
    </xf>
    <xf numFmtId="194" fontId="51" fillId="3" borderId="41" xfId="50" applyFont="true" applyBorder="true" applyAlignment="true" applyProtection="true">
      <alignment horizontal="center" vertical="center" textRotation="0" wrapText="false" indent="0" shrinkToFit="false"/>
      <protection locked="true" hidden="false"/>
    </xf>
    <xf numFmtId="194" fontId="51" fillId="0" borderId="39" xfId="50" applyFont="true" applyBorder="true" applyAlignment="true" applyProtection="true">
      <alignment horizontal="center" vertical="center" textRotation="0" wrapText="false" indent="0" shrinkToFit="false"/>
      <protection locked="true" hidden="false"/>
    </xf>
    <xf numFmtId="194" fontId="52" fillId="0" borderId="39" xfId="50" applyFont="true" applyBorder="true" applyAlignment="true" applyProtection="true">
      <alignment horizontal="center" vertical="center" textRotation="0" wrapText="false" indent="0" shrinkToFit="false"/>
      <protection locked="true" hidden="false"/>
    </xf>
    <xf numFmtId="194" fontId="51" fillId="3" borderId="39" xfId="50" applyFont="true" applyBorder="true" applyAlignment="true" applyProtection="true">
      <alignment horizontal="center" vertical="center" textRotation="0" wrapText="false" indent="0" shrinkToFit="false"/>
      <protection locked="true" hidden="false"/>
    </xf>
    <xf numFmtId="194" fontId="51" fillId="3" borderId="39" xfId="50" applyFont="true" applyBorder="true" applyAlignment="true" applyProtection="true">
      <alignment horizontal="general" vertical="center" textRotation="0" wrapText="false" indent="0" shrinkToFit="false"/>
      <protection locked="true" hidden="false"/>
    </xf>
    <xf numFmtId="194" fontId="29" fillId="0" borderId="42" xfId="50" applyFont="true" applyBorder="true" applyAlignment="true" applyProtection="true">
      <alignment horizontal="general" vertical="center" textRotation="0" wrapText="false" indent="0" shrinkToFit="false"/>
      <protection locked="true" hidden="false"/>
    </xf>
    <xf numFmtId="192" fontId="53" fillId="3" borderId="43" xfId="312" applyFont="true" applyBorder="true" applyAlignment="true" applyProtection="false">
      <alignment horizontal="center" vertical="center" textRotation="0" wrapText="true" indent="0" shrinkToFit="false"/>
      <protection locked="true" hidden="false"/>
    </xf>
    <xf numFmtId="192" fontId="21" fillId="3" borderId="44" xfId="312" applyFont="true" applyBorder="true" applyAlignment="true" applyProtection="false">
      <alignment horizontal="center" vertical="center" textRotation="0" wrapText="true" indent="0" shrinkToFit="false"/>
      <protection locked="true" hidden="false"/>
    </xf>
    <xf numFmtId="194" fontId="51" fillId="3" borderId="60" xfId="50" applyFont="true" applyBorder="true" applyAlignment="true" applyProtection="true">
      <alignment horizontal="center" vertical="center" textRotation="0" wrapText="false" indent="0" shrinkToFit="false"/>
      <protection locked="true" hidden="false"/>
    </xf>
    <xf numFmtId="194" fontId="51" fillId="0" borderId="37" xfId="50" applyFont="true" applyBorder="true" applyAlignment="true" applyProtection="true">
      <alignment horizontal="center" vertical="center" textRotation="0" wrapText="false" indent="0" shrinkToFit="false"/>
      <protection locked="true" hidden="false"/>
    </xf>
    <xf numFmtId="194" fontId="52" fillId="0" borderId="37" xfId="50" applyFont="true" applyBorder="true" applyAlignment="true" applyProtection="true">
      <alignment horizontal="center" vertical="center" textRotation="0" wrapText="false" indent="0" shrinkToFit="false"/>
      <protection locked="true" hidden="false"/>
    </xf>
    <xf numFmtId="194" fontId="51" fillId="3" borderId="37" xfId="50" applyFont="true" applyBorder="true" applyAlignment="true" applyProtection="true">
      <alignment horizontal="center" vertical="center" textRotation="0" wrapText="false" indent="0" shrinkToFit="false"/>
      <protection locked="true" hidden="false"/>
    </xf>
    <xf numFmtId="194" fontId="51" fillId="3" borderId="37" xfId="50" applyFont="true" applyBorder="true" applyAlignment="true" applyProtection="true">
      <alignment horizontal="general" vertical="center" textRotation="0" wrapText="false" indent="0" shrinkToFit="false"/>
      <protection locked="true" hidden="false"/>
    </xf>
    <xf numFmtId="194" fontId="29" fillId="0" borderId="38" xfId="50" applyFont="true" applyBorder="true" applyAlignment="true" applyProtection="true">
      <alignment horizontal="general" vertical="center" textRotation="0" wrapText="false" indent="0" shrinkToFit="false"/>
      <protection locked="true" hidden="false"/>
    </xf>
    <xf numFmtId="192" fontId="53" fillId="3" borderId="36" xfId="312" applyFont="true" applyBorder="true" applyAlignment="true" applyProtection="false">
      <alignment horizontal="center" vertical="center" textRotation="0" wrapText="true" indent="0" shrinkToFit="false"/>
      <protection locked="true" hidden="false"/>
    </xf>
    <xf numFmtId="192" fontId="21" fillId="3" borderId="37" xfId="312" applyFont="true" applyBorder="true" applyAlignment="true" applyProtection="false">
      <alignment horizontal="center" vertical="center" textRotation="0" wrapText="true" indent="0" shrinkToFit="false"/>
      <protection locked="true" hidden="false"/>
    </xf>
    <xf numFmtId="194" fontId="29" fillId="3" borderId="39" xfId="50" applyFont="true" applyBorder="true" applyAlignment="true" applyProtection="true">
      <alignment horizontal="general" vertical="center" textRotation="0" wrapText="false" indent="0" shrinkToFit="false"/>
      <protection locked="true" hidden="false"/>
    </xf>
    <xf numFmtId="182" fontId="29" fillId="0" borderId="42" xfId="50" applyFont="true" applyBorder="true" applyAlignment="true" applyProtection="true">
      <alignment horizontal="general" vertical="center" textRotation="0" wrapText="false" indent="0" shrinkToFit="false"/>
      <protection locked="true" hidden="false"/>
    </xf>
    <xf numFmtId="192" fontId="45" fillId="3" borderId="43" xfId="312" applyFont="true" applyBorder="true" applyAlignment="true" applyProtection="false">
      <alignment horizontal="center" vertical="center" textRotation="0" wrapText="true" indent="0" shrinkToFit="false"/>
      <protection locked="true" hidden="false"/>
    </xf>
    <xf numFmtId="194" fontId="52" fillId="3" borderId="39" xfId="50" applyFont="true" applyBorder="true" applyAlignment="true" applyProtection="true">
      <alignment horizontal="center" vertical="center" textRotation="0" wrapText="false" indent="0" shrinkToFit="false"/>
      <protection locked="true" hidden="false"/>
    </xf>
    <xf numFmtId="194" fontId="52" fillId="3" borderId="37" xfId="50" applyFont="true" applyBorder="true" applyAlignment="true" applyProtection="true">
      <alignment horizontal="center" vertical="center" textRotation="0" wrapText="false" indent="0" shrinkToFit="false"/>
      <protection locked="true" hidden="false"/>
    </xf>
    <xf numFmtId="194" fontId="29" fillId="3" borderId="37" xfId="50" applyFont="true" applyBorder="true" applyAlignment="true" applyProtection="true">
      <alignment horizontal="general" vertical="center" textRotation="0" wrapText="false" indent="0" shrinkToFit="false"/>
      <protection locked="true" hidden="false"/>
    </xf>
    <xf numFmtId="194" fontId="29" fillId="3" borderId="38" xfId="50" applyFont="true" applyBorder="true" applyAlignment="true" applyProtection="true">
      <alignment horizontal="general" vertical="center" textRotation="0" wrapText="false" indent="0" shrinkToFit="false"/>
      <protection locked="true" hidden="false"/>
    </xf>
    <xf numFmtId="164" fontId="54" fillId="4" borderId="49" xfId="0" applyFont="true" applyBorder="true" applyAlignment="true" applyProtection="false">
      <alignment horizontal="left" vertical="center" textRotation="0" wrapText="true" indent="0" shrinkToFit="false"/>
      <protection locked="true" hidden="false"/>
    </xf>
    <xf numFmtId="194" fontId="37" fillId="4" borderId="10" xfId="23" applyFont="true" applyBorder="true" applyAlignment="true" applyProtection="true">
      <alignment horizontal="general" vertical="bottom" textRotation="0" wrapText="false" indent="0" shrinkToFit="false"/>
      <protection locked="true" hidden="false"/>
    </xf>
    <xf numFmtId="186" fontId="37" fillId="4" borderId="11" xfId="312" applyFont="true" applyBorder="true" applyAlignment="true" applyProtection="false">
      <alignment horizontal="center" vertical="center" textRotation="0" wrapText="false" indent="0" shrinkToFit="false"/>
      <protection locked="true" hidden="false"/>
    </xf>
    <xf numFmtId="194" fontId="37" fillId="4" borderId="11" xfId="50" applyFont="true" applyBorder="true" applyAlignment="true" applyProtection="true">
      <alignment horizontal="general" vertical="center" textRotation="0" wrapText="false" indent="0" shrinkToFit="false"/>
      <protection locked="true" hidden="false"/>
    </xf>
    <xf numFmtId="186" fontId="4" fillId="3" borderId="11" xfId="312" applyFont="true" applyBorder="true" applyAlignment="true" applyProtection="false">
      <alignment horizontal="center" vertical="center" textRotation="0" wrapText="false" indent="0" shrinkToFit="false"/>
      <protection locked="true" hidden="false"/>
    </xf>
    <xf numFmtId="166" fontId="21" fillId="3" borderId="11" xfId="312" applyFont="true" applyBorder="true" applyAlignment="true" applyProtection="false">
      <alignment horizontal="center" vertical="bottom" textRotation="0" wrapText="false" indent="0" shrinkToFit="false"/>
      <protection locked="true" hidden="false"/>
    </xf>
    <xf numFmtId="166" fontId="21" fillId="3" borderId="70" xfId="312" applyFont="true" applyBorder="true" applyAlignment="true" applyProtection="false">
      <alignment horizontal="left" vertical="bottom" textRotation="0" wrapText="false" indent="0" shrinkToFit="false"/>
      <protection locked="true" hidden="false"/>
    </xf>
    <xf numFmtId="164" fontId="21" fillId="3" borderId="0" xfId="315" applyFont="true" applyBorder="true" applyAlignment="true" applyProtection="false">
      <alignment horizontal="general" vertical="center" textRotation="0" wrapText="true" indent="0" shrinkToFit="false"/>
      <protection locked="true" hidden="false"/>
    </xf>
    <xf numFmtId="194" fontId="46" fillId="4" borderId="4" xfId="312" applyFont="true" applyBorder="true" applyAlignment="true" applyProtection="false">
      <alignment horizontal="general" vertical="center" textRotation="0" wrapText="true" indent="0" shrinkToFit="false"/>
      <protection locked="true" hidden="false"/>
    </xf>
    <xf numFmtId="197" fontId="37" fillId="4" borderId="14" xfId="312" applyFont="true" applyBorder="true" applyAlignment="true" applyProtection="false">
      <alignment horizontal="center" vertical="center" textRotation="0" wrapText="false" indent="0" shrinkToFit="false"/>
      <protection locked="true" hidden="false"/>
    </xf>
    <xf numFmtId="164" fontId="45" fillId="4" borderId="17" xfId="312" applyFont="true" applyBorder="true" applyAlignment="true" applyProtection="false">
      <alignment horizontal="left" vertical="center" textRotation="0" wrapText="true" indent="0" shrinkToFit="false"/>
      <protection locked="true" hidden="false"/>
    </xf>
    <xf numFmtId="194" fontId="46" fillId="4" borderId="4" xfId="50" applyFont="true" applyBorder="true" applyAlignment="true" applyProtection="true">
      <alignment horizontal="center" vertical="center" textRotation="0" wrapText="true" indent="0" shrinkToFit="false"/>
      <protection locked="true" hidden="false"/>
    </xf>
    <xf numFmtId="184" fontId="37" fillId="4" borderId="30" xfId="312" applyFont="true" applyBorder="true" applyAlignment="true" applyProtection="false">
      <alignment horizontal="center" vertical="center" textRotation="0" wrapText="false" indent="0" shrinkToFit="false"/>
      <protection locked="true" hidden="false"/>
    </xf>
    <xf numFmtId="194" fontId="46" fillId="4" borderId="4" xfId="50" applyFont="true" applyBorder="true" applyAlignment="true" applyProtection="true">
      <alignment horizontal="general" vertical="center" textRotation="0" wrapText="true" indent="0" shrinkToFit="false"/>
      <protection locked="true" hidden="false"/>
    </xf>
    <xf numFmtId="188" fontId="4" fillId="3" borderId="76" xfId="312"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right" vertical="center" textRotation="0" wrapText="false" indent="0" shrinkToFit="false"/>
      <protection locked="true" hidden="false"/>
    </xf>
    <xf numFmtId="164" fontId="26" fillId="3" borderId="70" xfId="0" applyFont="true" applyBorder="true" applyAlignment="true" applyProtection="false">
      <alignment horizontal="left" vertical="center" textRotation="0" wrapText="false" indent="0" shrinkToFit="false"/>
      <protection locked="true" hidden="false"/>
    </xf>
    <xf numFmtId="186" fontId="4" fillId="3" borderId="0" xfId="312" applyFont="true" applyBorder="false" applyAlignment="false" applyProtection="false">
      <alignment horizontal="general" vertical="bottom" textRotation="0" wrapText="false" indent="0" shrinkToFit="false"/>
      <protection locked="true" hidden="false"/>
    </xf>
    <xf numFmtId="195" fontId="4" fillId="3" borderId="0" xfId="312" applyFont="true" applyBorder="false" applyAlignment="false" applyProtection="false">
      <alignment horizontal="general" vertical="bottom" textRotation="0" wrapText="false" indent="0" shrinkToFit="false"/>
      <protection locked="true" hidden="false"/>
    </xf>
    <xf numFmtId="195" fontId="4" fillId="3" borderId="0" xfId="312" applyFont="true" applyBorder="false" applyAlignment="true" applyProtection="false">
      <alignment horizontal="general" vertical="bottom" textRotation="0" wrapText="false" indent="0" shrinkToFit="false"/>
      <protection locked="true" hidden="false"/>
    </xf>
    <xf numFmtId="164" fontId="9" fillId="3" borderId="0" xfId="312" applyFont="true" applyBorder="true" applyAlignment="true" applyProtection="false">
      <alignment horizontal="center" vertical="center" textRotation="0" wrapText="false" indent="0" shrinkToFit="false"/>
      <protection locked="true" hidden="false"/>
    </xf>
    <xf numFmtId="164" fontId="9" fillId="3" borderId="0" xfId="312" applyFont="true" applyBorder="true" applyAlignment="true" applyProtection="false">
      <alignment horizontal="left" vertical="center" textRotation="0" wrapText="false" indent="0" shrinkToFit="false"/>
      <protection locked="true" hidden="false"/>
    </xf>
    <xf numFmtId="164" fontId="4" fillId="3" borderId="0" xfId="312" applyFont="true" applyBorder="true" applyAlignment="true" applyProtection="false">
      <alignment horizontal="left" vertical="bottom" textRotation="0" wrapText="false" indent="0" shrinkToFit="false"/>
      <protection locked="true" hidden="false"/>
    </xf>
  </cellXfs>
  <cellStyles count="308">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3" xfId="25"/>
    <cellStyle name="Millares 3 2" xfId="26"/>
    <cellStyle name="Millares 4" xfId="27"/>
    <cellStyle name="Millares 5" xfId="28"/>
    <cellStyle name="Millares 6" xfId="29"/>
    <cellStyle name="Moneda 10" xfId="30"/>
    <cellStyle name="Moneda 10 2" xfId="31"/>
    <cellStyle name="Moneda 11" xfId="32"/>
    <cellStyle name="Moneda 11 2" xfId="33"/>
    <cellStyle name="Moneda 12" xfId="34"/>
    <cellStyle name="Moneda 12 2" xfId="35"/>
    <cellStyle name="Moneda 13" xfId="36"/>
    <cellStyle name="Moneda 13 2" xfId="37"/>
    <cellStyle name="Moneda 14" xfId="38"/>
    <cellStyle name="Moneda 14 2" xfId="39"/>
    <cellStyle name="Moneda 15" xfId="40"/>
    <cellStyle name="Moneda 15 2" xfId="41"/>
    <cellStyle name="Moneda 16" xfId="42"/>
    <cellStyle name="Moneda 16 2" xfId="43"/>
    <cellStyle name="Moneda 17" xfId="44"/>
    <cellStyle name="Moneda 17 2" xfId="45"/>
    <cellStyle name="Moneda 18" xfId="46"/>
    <cellStyle name="Moneda 18 2" xfId="47"/>
    <cellStyle name="Moneda 19" xfId="48"/>
    <cellStyle name="Moneda 19 2" xfId="49"/>
    <cellStyle name="Moneda 2" xfId="50"/>
    <cellStyle name="Moneda 2 2" xfId="51"/>
    <cellStyle name="Moneda 2 2 2" xfId="52"/>
    <cellStyle name="Moneda 2 2 3" xfId="53"/>
    <cellStyle name="Moneda 2 2 3 2" xfId="54"/>
    <cellStyle name="Moneda 2 3" xfId="55"/>
    <cellStyle name="Moneda 2 3 10" xfId="56"/>
    <cellStyle name="Moneda 2 3 10 2" xfId="57"/>
    <cellStyle name="Moneda 2 3 11" xfId="58"/>
    <cellStyle name="Moneda 2 3 2" xfId="59"/>
    <cellStyle name="Moneda 2 3 2 2" xfId="60"/>
    <cellStyle name="Moneda 2 3 2 2 2" xfId="61"/>
    <cellStyle name="Moneda 2 3 2 2 2 2" xfId="62"/>
    <cellStyle name="Moneda 2 3 2 2 2 2 2" xfId="63"/>
    <cellStyle name="Moneda 2 3 2 2 2 2 2 2" xfId="64"/>
    <cellStyle name="Moneda 2 3 2 2 2 2 3" xfId="65"/>
    <cellStyle name="Moneda 2 3 2 2 2 3" xfId="66"/>
    <cellStyle name="Moneda 2 3 2 2 2 3 2" xfId="67"/>
    <cellStyle name="Moneda 2 3 2 2 2 4" xfId="68"/>
    <cellStyle name="Moneda 2 3 2 2 3" xfId="69"/>
    <cellStyle name="Moneda 2 3 2 2 3 2" xfId="70"/>
    <cellStyle name="Moneda 2 3 2 2 3 2 2" xfId="71"/>
    <cellStyle name="Moneda 2 3 2 2 3 2 2 2" xfId="72"/>
    <cellStyle name="Moneda 2 3 2 2 3 2 3" xfId="73"/>
    <cellStyle name="Moneda 2 3 2 2 3 3" xfId="74"/>
    <cellStyle name="Moneda 2 3 2 2 3 3 2" xfId="75"/>
    <cellStyle name="Moneda 2 3 2 2 3 4" xfId="76"/>
    <cellStyle name="Moneda 2 3 2 2 4" xfId="77"/>
    <cellStyle name="Moneda 2 3 2 2 4 2" xfId="78"/>
    <cellStyle name="Moneda 2 3 2 2 4 2 2" xfId="79"/>
    <cellStyle name="Moneda 2 3 2 2 4 2 2 2" xfId="80"/>
    <cellStyle name="Moneda 2 3 2 2 4 2 3" xfId="81"/>
    <cellStyle name="Moneda 2 3 2 2 4 3" xfId="82"/>
    <cellStyle name="Moneda 2 3 2 2 4 3 2" xfId="83"/>
    <cellStyle name="Moneda 2 3 2 2 4 4" xfId="84"/>
    <cellStyle name="Moneda 2 3 2 2 5" xfId="85"/>
    <cellStyle name="Moneda 2 3 2 2 5 2" xfId="86"/>
    <cellStyle name="Moneda 2 3 2 2 5 2 2" xfId="87"/>
    <cellStyle name="Moneda 2 3 2 2 5 3" xfId="88"/>
    <cellStyle name="Moneda 2 3 2 2 6" xfId="89"/>
    <cellStyle name="Moneda 2 3 2 2 6 2" xfId="90"/>
    <cellStyle name="Moneda 2 3 2 2 7" xfId="91"/>
    <cellStyle name="Moneda 2 3 2 3" xfId="92"/>
    <cellStyle name="Moneda 2 3 2 3 2" xfId="93"/>
    <cellStyle name="Moneda 2 3 2 3 2 2" xfId="94"/>
    <cellStyle name="Moneda 2 3 2 3 2 2 2" xfId="95"/>
    <cellStyle name="Moneda 2 3 2 3 2 3" xfId="96"/>
    <cellStyle name="Moneda 2 3 2 3 3" xfId="97"/>
    <cellStyle name="Moneda 2 3 2 3 3 2" xfId="98"/>
    <cellStyle name="Moneda 2 3 2 3 4" xfId="99"/>
    <cellStyle name="Moneda 2 3 2 4" xfId="100"/>
    <cellStyle name="Moneda 2 3 2 4 2" xfId="101"/>
    <cellStyle name="Moneda 2 3 2 4 2 2" xfId="102"/>
    <cellStyle name="Moneda 2 3 2 4 2 2 2" xfId="103"/>
    <cellStyle name="Moneda 2 3 2 4 2 3" xfId="104"/>
    <cellStyle name="Moneda 2 3 2 4 3" xfId="105"/>
    <cellStyle name="Moneda 2 3 2 4 3 2" xfId="106"/>
    <cellStyle name="Moneda 2 3 2 4 4" xfId="107"/>
    <cellStyle name="Moneda 2 3 2 5" xfId="108"/>
    <cellStyle name="Moneda 2 3 2 5 2" xfId="109"/>
    <cellStyle name="Moneda 2 3 2 5 2 2" xfId="110"/>
    <cellStyle name="Moneda 2 3 2 5 2 2 2" xfId="111"/>
    <cellStyle name="Moneda 2 3 2 5 2 3" xfId="112"/>
    <cellStyle name="Moneda 2 3 2 5 3" xfId="113"/>
    <cellStyle name="Moneda 2 3 2 5 3 2" xfId="114"/>
    <cellStyle name="Moneda 2 3 2 5 4" xfId="115"/>
    <cellStyle name="Moneda 2 3 2 6" xfId="116"/>
    <cellStyle name="Moneda 2 3 2 6 2" xfId="117"/>
    <cellStyle name="Moneda 2 3 2 6 2 2" xfId="118"/>
    <cellStyle name="Moneda 2 3 2 6 3" xfId="119"/>
    <cellStyle name="Moneda 2 3 2 7" xfId="120"/>
    <cellStyle name="Moneda 2 3 2 7 2" xfId="121"/>
    <cellStyle name="Moneda 2 3 2 8" xfId="122"/>
    <cellStyle name="Moneda 2 3 3" xfId="123"/>
    <cellStyle name="Moneda 2 3 3 2" xfId="124"/>
    <cellStyle name="Moneda 2 3 3 2 2" xfId="125"/>
    <cellStyle name="Moneda 2 3 3 2 2 2" xfId="126"/>
    <cellStyle name="Moneda 2 3 3 2 2 2 2" xfId="127"/>
    <cellStyle name="Moneda 2 3 3 2 2 3" xfId="128"/>
    <cellStyle name="Moneda 2 3 3 2 3" xfId="129"/>
    <cellStyle name="Moneda 2 3 3 2 3 2" xfId="130"/>
    <cellStyle name="Moneda 2 3 3 2 4" xfId="131"/>
    <cellStyle name="Moneda 2 3 3 3" xfId="132"/>
    <cellStyle name="Moneda 2 3 3 3 2" xfId="133"/>
    <cellStyle name="Moneda 2 3 3 3 2 2" xfId="134"/>
    <cellStyle name="Moneda 2 3 3 3 2 2 2" xfId="135"/>
    <cellStyle name="Moneda 2 3 3 3 2 3" xfId="136"/>
    <cellStyle name="Moneda 2 3 3 3 3" xfId="137"/>
    <cellStyle name="Moneda 2 3 3 3 3 2" xfId="138"/>
    <cellStyle name="Moneda 2 3 3 3 4" xfId="139"/>
    <cellStyle name="Moneda 2 3 3 4" xfId="140"/>
    <cellStyle name="Moneda 2 3 3 4 2" xfId="141"/>
    <cellStyle name="Moneda 2 3 3 4 2 2" xfId="142"/>
    <cellStyle name="Moneda 2 3 3 4 2 2 2" xfId="143"/>
    <cellStyle name="Moneda 2 3 3 4 2 3" xfId="144"/>
    <cellStyle name="Moneda 2 3 3 4 3" xfId="145"/>
    <cellStyle name="Moneda 2 3 3 4 3 2" xfId="146"/>
    <cellStyle name="Moneda 2 3 3 4 4" xfId="147"/>
    <cellStyle name="Moneda 2 3 3 5" xfId="148"/>
    <cellStyle name="Moneda 2 3 3 5 2" xfId="149"/>
    <cellStyle name="Moneda 2 3 3 5 2 2" xfId="150"/>
    <cellStyle name="Moneda 2 3 3 5 3" xfId="151"/>
    <cellStyle name="Moneda 2 3 3 6" xfId="152"/>
    <cellStyle name="Moneda 2 3 3 6 2" xfId="153"/>
    <cellStyle name="Moneda 2 3 3 7" xfId="154"/>
    <cellStyle name="Moneda 2 3 4" xfId="155"/>
    <cellStyle name="Moneda 2 3 4 2" xfId="156"/>
    <cellStyle name="Moneda 2 3 4 2 2" xfId="157"/>
    <cellStyle name="Moneda 2 3 4 2 2 2" xfId="158"/>
    <cellStyle name="Moneda 2 3 4 2 2 2 2" xfId="159"/>
    <cellStyle name="Moneda 2 3 4 2 2 3" xfId="160"/>
    <cellStyle name="Moneda 2 3 4 2 3" xfId="161"/>
    <cellStyle name="Moneda 2 3 4 2 3 2" xfId="162"/>
    <cellStyle name="Moneda 2 3 4 2 4" xfId="163"/>
    <cellStyle name="Moneda 2 3 4 3" xfId="164"/>
    <cellStyle name="Moneda 2 3 4 3 2" xfId="165"/>
    <cellStyle name="Moneda 2 3 4 3 2 2" xfId="166"/>
    <cellStyle name="Moneda 2 3 4 3 2 2 2" xfId="167"/>
    <cellStyle name="Moneda 2 3 4 3 2 3" xfId="168"/>
    <cellStyle name="Moneda 2 3 4 3 3" xfId="169"/>
    <cellStyle name="Moneda 2 3 4 3 3 2" xfId="170"/>
    <cellStyle name="Moneda 2 3 4 3 4" xfId="171"/>
    <cellStyle name="Moneda 2 3 4 4" xfId="172"/>
    <cellStyle name="Moneda 2 3 4 4 2" xfId="173"/>
    <cellStyle name="Moneda 2 3 4 4 2 2" xfId="174"/>
    <cellStyle name="Moneda 2 3 4 4 2 2 2" xfId="175"/>
    <cellStyle name="Moneda 2 3 4 4 2 3" xfId="176"/>
    <cellStyle name="Moneda 2 3 4 4 3" xfId="177"/>
    <cellStyle name="Moneda 2 3 4 4 3 2" xfId="178"/>
    <cellStyle name="Moneda 2 3 4 4 4" xfId="179"/>
    <cellStyle name="Moneda 2 3 4 5" xfId="180"/>
    <cellStyle name="Moneda 2 3 4 5 2" xfId="181"/>
    <cellStyle name="Moneda 2 3 4 5 2 2" xfId="182"/>
    <cellStyle name="Moneda 2 3 4 5 3" xfId="183"/>
    <cellStyle name="Moneda 2 3 4 6" xfId="184"/>
    <cellStyle name="Moneda 2 3 4 6 2" xfId="185"/>
    <cellStyle name="Moneda 2 3 4 7" xfId="186"/>
    <cellStyle name="Moneda 2 3 5" xfId="187"/>
    <cellStyle name="Moneda 2 3 5 2" xfId="188"/>
    <cellStyle name="Moneda 2 3 5 2 2" xfId="189"/>
    <cellStyle name="Moneda 2 3 5 2 2 2" xfId="190"/>
    <cellStyle name="Moneda 2 3 5 2 3" xfId="191"/>
    <cellStyle name="Moneda 2 3 5 3" xfId="192"/>
    <cellStyle name="Moneda 2 3 5 3 2" xfId="193"/>
    <cellStyle name="Moneda 2 3 5 4" xfId="194"/>
    <cellStyle name="Moneda 2 3 6" xfId="195"/>
    <cellStyle name="Moneda 2 3 6 2" xfId="196"/>
    <cellStyle name="Moneda 2 3 6 2 2" xfId="197"/>
    <cellStyle name="Moneda 2 3 6 2 2 2" xfId="198"/>
    <cellStyle name="Moneda 2 3 6 2 3" xfId="199"/>
    <cellStyle name="Moneda 2 3 6 3" xfId="200"/>
    <cellStyle name="Moneda 2 3 6 3 2" xfId="201"/>
    <cellStyle name="Moneda 2 3 6 4" xfId="202"/>
    <cellStyle name="Moneda 2 3 7" xfId="203"/>
    <cellStyle name="Moneda 2 3 7 2" xfId="204"/>
    <cellStyle name="Moneda 2 3 7 2 2" xfId="205"/>
    <cellStyle name="Moneda 2 3 7 2 2 2" xfId="206"/>
    <cellStyle name="Moneda 2 3 7 2 3" xfId="207"/>
    <cellStyle name="Moneda 2 3 7 3" xfId="208"/>
    <cellStyle name="Moneda 2 3 7 3 2" xfId="209"/>
    <cellStyle name="Moneda 2 3 7 4" xfId="210"/>
    <cellStyle name="Moneda 2 3 8" xfId="211"/>
    <cellStyle name="Moneda 2 3 8 2" xfId="212"/>
    <cellStyle name="Moneda 2 3 8 2 2" xfId="213"/>
    <cellStyle name="Moneda 2 3 8 3" xfId="214"/>
    <cellStyle name="Moneda 2 3 9" xfId="215"/>
    <cellStyle name="Moneda 2 3 9 2" xfId="216"/>
    <cellStyle name="Moneda 2 4" xfId="217"/>
    <cellStyle name="Moneda 20" xfId="218"/>
    <cellStyle name="Moneda 20 2" xfId="219"/>
    <cellStyle name="Moneda 21" xfId="220"/>
    <cellStyle name="Moneda 21 2" xfId="221"/>
    <cellStyle name="Moneda 22" xfId="222"/>
    <cellStyle name="Moneda 23" xfId="223"/>
    <cellStyle name="Moneda 24" xfId="224"/>
    <cellStyle name="Moneda 3" xfId="225"/>
    <cellStyle name="Moneda 3 2" xfId="226"/>
    <cellStyle name="Moneda 3 2 2" xfId="227"/>
    <cellStyle name="Moneda 3 2 2 2" xfId="228"/>
    <cellStyle name="Moneda 3 2 2 2 2" xfId="229"/>
    <cellStyle name="Moneda 3 2 2 2 2 2" xfId="230"/>
    <cellStyle name="Moneda 3 2 2 2 2 2 2" xfId="231"/>
    <cellStyle name="Moneda 3 2 2 2 2 3" xfId="232"/>
    <cellStyle name="Moneda 3 2 2 2 3" xfId="233"/>
    <cellStyle name="Moneda 3 2 2 2 3 2" xfId="234"/>
    <cellStyle name="Moneda 3 2 2 2 4" xfId="235"/>
    <cellStyle name="Moneda 3 2 2 3" xfId="236"/>
    <cellStyle name="Moneda 3 2 2 3 2" xfId="237"/>
    <cellStyle name="Moneda 3 2 2 3 2 2" xfId="238"/>
    <cellStyle name="Moneda 3 2 2 3 2 2 2" xfId="239"/>
    <cellStyle name="Moneda 3 2 2 3 2 3" xfId="240"/>
    <cellStyle name="Moneda 3 2 2 3 3" xfId="241"/>
    <cellStyle name="Moneda 3 2 2 3 3 2" xfId="242"/>
    <cellStyle name="Moneda 3 2 2 3 4" xfId="243"/>
    <cellStyle name="Moneda 3 2 2 4" xfId="244"/>
    <cellStyle name="Moneda 3 2 2 4 2" xfId="245"/>
    <cellStyle name="Moneda 3 2 2 4 2 2" xfId="246"/>
    <cellStyle name="Moneda 3 2 2 4 2 2 2" xfId="247"/>
    <cellStyle name="Moneda 3 2 2 4 2 3" xfId="248"/>
    <cellStyle name="Moneda 3 2 2 4 3" xfId="249"/>
    <cellStyle name="Moneda 3 2 2 4 3 2" xfId="250"/>
    <cellStyle name="Moneda 3 2 2 4 4" xfId="251"/>
    <cellStyle name="Moneda 3 2 2 5" xfId="252"/>
    <cellStyle name="Moneda 3 2 2 5 2" xfId="253"/>
    <cellStyle name="Moneda 3 2 2 5 2 2" xfId="254"/>
    <cellStyle name="Moneda 3 2 2 5 3" xfId="255"/>
    <cellStyle name="Moneda 3 2 2 6" xfId="256"/>
    <cellStyle name="Moneda 3 2 2 6 2" xfId="257"/>
    <cellStyle name="Moneda 3 2 2 7" xfId="258"/>
    <cellStyle name="Moneda 3 2 3" xfId="259"/>
    <cellStyle name="Moneda 3 2 3 2" xfId="260"/>
    <cellStyle name="Moneda 3 2 3 2 2" xfId="261"/>
    <cellStyle name="Moneda 3 2 3 2 2 2" xfId="262"/>
    <cellStyle name="Moneda 3 2 3 2 3" xfId="263"/>
    <cellStyle name="Moneda 3 2 3 3" xfId="264"/>
    <cellStyle name="Moneda 3 2 3 3 2" xfId="265"/>
    <cellStyle name="Moneda 3 2 3 4" xfId="266"/>
    <cellStyle name="Moneda 3 2 4" xfId="267"/>
    <cellStyle name="Moneda 3 2 4 2" xfId="268"/>
    <cellStyle name="Moneda 3 2 4 2 2" xfId="269"/>
    <cellStyle name="Moneda 3 2 4 2 2 2" xfId="270"/>
    <cellStyle name="Moneda 3 2 4 2 3" xfId="271"/>
    <cellStyle name="Moneda 3 2 4 3" xfId="272"/>
    <cellStyle name="Moneda 3 2 4 3 2" xfId="273"/>
    <cellStyle name="Moneda 3 2 4 4" xfId="274"/>
    <cellStyle name="Moneda 3 2 5" xfId="275"/>
    <cellStyle name="Moneda 3 2 5 2" xfId="276"/>
    <cellStyle name="Moneda 3 2 5 2 2" xfId="277"/>
    <cellStyle name="Moneda 3 2 5 2 2 2" xfId="278"/>
    <cellStyle name="Moneda 3 2 5 2 3" xfId="279"/>
    <cellStyle name="Moneda 3 2 5 3" xfId="280"/>
    <cellStyle name="Moneda 3 2 5 3 2" xfId="281"/>
    <cellStyle name="Moneda 3 2 5 4" xfId="282"/>
    <cellStyle name="Moneda 3 2 6" xfId="283"/>
    <cellStyle name="Moneda 3 2 6 2" xfId="284"/>
    <cellStyle name="Moneda 3 2 6 2 2" xfId="285"/>
    <cellStyle name="Moneda 3 2 6 3" xfId="286"/>
    <cellStyle name="Moneda 3 2 7" xfId="287"/>
    <cellStyle name="Moneda 3 2 7 2" xfId="288"/>
    <cellStyle name="Moneda 3 2 8" xfId="289"/>
    <cellStyle name="Moneda 3 2 9" xfId="290"/>
    <cellStyle name="Moneda 3 3" xfId="291"/>
    <cellStyle name="Moneda 3 3 2" xfId="292"/>
    <cellStyle name="Moneda 3 4" xfId="293"/>
    <cellStyle name="Moneda 3 4 2" xfId="294"/>
    <cellStyle name="Moneda 4" xfId="295"/>
    <cellStyle name="Moneda 5" xfId="296"/>
    <cellStyle name="Moneda 6" xfId="297"/>
    <cellStyle name="Moneda 6 2" xfId="298"/>
    <cellStyle name="Moneda 7" xfId="299"/>
    <cellStyle name="Moneda 7 2" xfId="300"/>
    <cellStyle name="Moneda 8" xfId="301"/>
    <cellStyle name="Moneda 8 2" xfId="302"/>
    <cellStyle name="Moneda 9" xfId="303"/>
    <cellStyle name="Moneda 9 2" xfId="304"/>
    <cellStyle name="Moneda [0] 2" xfId="305"/>
    <cellStyle name="Moneda [0] 2 2" xfId="306"/>
    <cellStyle name="Normal 2" xfId="307"/>
    <cellStyle name="Normal 2 10" xfId="308"/>
    <cellStyle name="Normal 2 2" xfId="309"/>
    <cellStyle name="Normal 2 3" xfId="310"/>
    <cellStyle name="Normal 3" xfId="311"/>
    <cellStyle name="Normal 3 2" xfId="312"/>
    <cellStyle name="Normal 3 2 2" xfId="313"/>
    <cellStyle name="Normal 4 2" xfId="314"/>
    <cellStyle name="Normal_573_2009_ Actualizado 22_12_2009" xfId="315"/>
    <cellStyle name="Porcentaje 2" xfId="316"/>
    <cellStyle name="Porcentaje 3" xfId="317"/>
    <cellStyle name="Porcentual 2" xfId="318"/>
    <cellStyle name="Porcentual 2 2" xfId="319"/>
    <cellStyle name="Énfasis1 2" xfId="320"/>
    <cellStyle name="Énfasis1 2 2" xfId="321"/>
  </cellStyles>
  <dxfs count="6">
    <dxf>
      <fill>
        <patternFill patternType="solid">
          <fgColor rgb="FF7BB800"/>
        </patternFill>
      </fill>
    </dxf>
    <dxf>
      <fill>
        <patternFill patternType="solid">
          <fgColor rgb="00FFFFFF"/>
        </patternFill>
      </fill>
    </dxf>
    <dxf>
      <fill>
        <patternFill patternType="solid">
          <fgColor rgb="FF92D050"/>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FBFBF"/>
      <rgbColor rgb="FF808080"/>
      <rgbColor rgb="FF9999FF"/>
      <rgbColor rgb="FF993366"/>
      <rgbColor rgb="FFEBF1DE"/>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2D050"/>
      <rgbColor rgb="FFFF99CC"/>
      <rgbColor rgb="FFCC99FF"/>
      <rgbColor rgb="FFFFCC99"/>
      <rgbColor rgb="FF3366FF"/>
      <rgbColor rgb="FF33CCCC"/>
      <rgbColor rgb="FF7BB800"/>
      <rgbColor rgb="FFFFCC00"/>
      <rgbColor rgb="FFFF9900"/>
      <rgbColor rgb="FFFF6600"/>
      <rgbColor rgb="FF4F81BD"/>
      <rgbColor rgb="FFA6A6A6"/>
      <rgbColor rgb="FF002060"/>
      <rgbColor rgb="FF00B050"/>
      <rgbColor rgb="FF0D0D0D"/>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20560</xdr:colOff>
      <xdr:row>1</xdr:row>
      <xdr:rowOff>301680</xdr:rowOff>
    </xdr:from>
    <xdr:to>
      <xdr:col>4</xdr:col>
      <xdr:colOff>1450440</xdr:colOff>
      <xdr:row>4</xdr:row>
      <xdr:rowOff>37800</xdr:rowOff>
    </xdr:to>
    <xdr:pic>
      <xdr:nvPicPr>
        <xdr:cNvPr id="0" name="Picture 110" descr=""/>
        <xdr:cNvPicPr/>
      </xdr:nvPicPr>
      <xdr:blipFill>
        <a:blip r:embed="rId1"/>
        <a:stretch/>
      </xdr:blipFill>
      <xdr:spPr>
        <a:xfrm>
          <a:off x="1769040" y="56844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98680</xdr:colOff>
      <xdr:row>0</xdr:row>
      <xdr:rowOff>181080</xdr:rowOff>
    </xdr:from>
    <xdr:to>
      <xdr:col>3</xdr:col>
      <xdr:colOff>258120</xdr:colOff>
      <xdr:row>3</xdr:row>
      <xdr:rowOff>190080</xdr:rowOff>
    </xdr:to>
    <xdr:pic>
      <xdr:nvPicPr>
        <xdr:cNvPr id="1" name="Imagen 2" descr=""/>
        <xdr:cNvPicPr/>
      </xdr:nvPicPr>
      <xdr:blipFill>
        <a:blip r:embed="rId1"/>
        <a:stretch/>
      </xdr:blipFill>
      <xdr:spPr>
        <a:xfrm>
          <a:off x="598680" y="181080"/>
          <a:ext cx="2418480" cy="6566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920</xdr:colOff>
      <xdr:row>0</xdr:row>
      <xdr:rowOff>231480</xdr:rowOff>
    </xdr:from>
    <xdr:to>
      <xdr:col>1</xdr:col>
      <xdr:colOff>761760</xdr:colOff>
      <xdr:row>3</xdr:row>
      <xdr:rowOff>38160</xdr:rowOff>
    </xdr:to>
    <xdr:pic>
      <xdr:nvPicPr>
        <xdr:cNvPr id="2" name="Imagen 2" descr=""/>
        <xdr:cNvPicPr/>
      </xdr:nvPicPr>
      <xdr:blipFill>
        <a:blip r:embed="rId1"/>
        <a:stretch/>
      </xdr:blipFill>
      <xdr:spPr>
        <a:xfrm>
          <a:off x="187920" y="231480"/>
          <a:ext cx="1379160" cy="9590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1</xdr:row>
      <xdr:rowOff>0</xdr:rowOff>
    </xdr:from>
    <xdr:to>
      <xdr:col>3</xdr:col>
      <xdr:colOff>30240</xdr:colOff>
      <xdr:row>2</xdr:row>
      <xdr:rowOff>230760</xdr:rowOff>
    </xdr:to>
    <xdr:pic>
      <xdr:nvPicPr>
        <xdr:cNvPr id="3" name="Imagen 1" descr=""/>
        <xdr:cNvPicPr/>
      </xdr:nvPicPr>
      <xdr:blipFill>
        <a:blip r:embed="rId1"/>
        <a:stretch/>
      </xdr:blipFill>
      <xdr:spPr>
        <a:xfrm>
          <a:off x="321840" y="295200"/>
          <a:ext cx="2325960" cy="49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1112040</xdr:colOff>
      <xdr:row>2</xdr:row>
      <xdr:rowOff>384840</xdr:rowOff>
    </xdr:to>
    <xdr:pic>
      <xdr:nvPicPr>
        <xdr:cNvPr id="4" name="1 Imagen" descr="http://190.27.245.106/IsolucionSDA/GrafVinetas/logo%202016-20.png"/>
        <xdr:cNvPicPr/>
      </xdr:nvPicPr>
      <xdr:blipFill>
        <a:blip r:embed="rId1"/>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5" name="2 Imagen" descr="http://190.27.245.106/IsolucionSDA/GrafVinetas/logo%202016-20.png"/>
        <xdr:cNvPicPr/>
      </xdr:nvPicPr>
      <xdr:blipFill>
        <a:blip r:embed="rId2"/>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6" name="2 Imagen" descr="http://190.27.245.106/IsolucionSDA/GrafVinetas/logo%202016-20.png"/>
        <xdr:cNvPicPr/>
      </xdr:nvPicPr>
      <xdr:blipFill>
        <a:blip r:embed="rId3"/>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7" name="2 Imagen" descr="http://190.27.245.106/IsolucionSDA/GrafVinetas/logo%202016-20.png"/>
        <xdr:cNvPicPr/>
      </xdr:nvPicPr>
      <xdr:blipFill>
        <a:blip r:embed="rId4"/>
        <a:stretch/>
      </xdr:blipFill>
      <xdr:spPr>
        <a:xfrm>
          <a:off x="981720" y="420480"/>
          <a:ext cx="189252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BACKUP%20LINA%20C/Lina%20Forero-Datos/20180970/12_SEGFULL/2016_2017_2018-%201150%20corte%20a%2009%20en%201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aola.rodriguez/Documents/0097-2018/0097-2018/Noviembre/FormatosActSegTerri-3trim/1150_V3_FaltaSegEnMeta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lvaro.decastro/Downloads/1150_SEGPLAN_IITRIM_CONSOLIDADO%20-%2009-07-2018%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s"/>
      <sheetName val="GESTIÓ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50-2016"/>
      <sheetName val="Reservas por concepto"/>
      <sheetName val="1150-2017"/>
      <sheetName val="Giros 2017 a 30092018"/>
      <sheetName val="1150-2018"/>
      <sheetName val="Metas2018"/>
      <sheetName val="Dingral18"/>
    </sheetNames>
    <sheetDataSet>
      <sheetData sheetId="0"/>
      <sheetData sheetId="1"/>
      <sheetData sheetId="2"/>
      <sheetData sheetId="3">
        <row r="24">
          <cell r="E24">
            <v>4480095076</v>
          </cell>
        </row>
      </sheetData>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
      <sheetName val="INVERSIÓN"/>
      <sheetName val="ACTIVIDADES "/>
      <sheetName val="TERRITORIALIZACIÓN"/>
    </sheetNames>
    <sheetDataSet>
      <sheetData sheetId="0"/>
      <sheetData sheetId="1">
        <row r="9">
          <cell r="S9">
            <v>70</v>
          </cell>
        </row>
        <row r="9">
          <cell r="V9">
            <v>70</v>
          </cell>
        </row>
        <row r="9">
          <cell r="AL9">
            <v>65</v>
          </cell>
          <cell r="AM9">
            <v>67</v>
          </cell>
        </row>
        <row r="10">
          <cell r="S10">
            <v>91225000</v>
          </cell>
        </row>
        <row r="10">
          <cell r="V10">
            <v>97757500</v>
          </cell>
        </row>
        <row r="10">
          <cell r="AL10">
            <v>0</v>
          </cell>
          <cell r="AM10">
            <v>70090000</v>
          </cell>
        </row>
        <row r="11">
          <cell r="S11">
            <v>0</v>
          </cell>
        </row>
        <row r="11">
          <cell r="V11">
            <v>0</v>
          </cell>
        </row>
        <row r="11">
          <cell r="AL11">
            <v>0</v>
          </cell>
          <cell r="AM11">
            <v>0</v>
          </cell>
        </row>
        <row r="12">
          <cell r="S12">
            <v>48599000</v>
          </cell>
        </row>
        <row r="12">
          <cell r="V12">
            <v>48599000</v>
          </cell>
        </row>
        <row r="12">
          <cell r="AL12">
            <v>45312300</v>
          </cell>
          <cell r="AM12">
            <v>45312300</v>
          </cell>
        </row>
        <row r="15">
          <cell r="S15">
            <v>10</v>
          </cell>
        </row>
        <row r="15">
          <cell r="V15">
            <v>10</v>
          </cell>
        </row>
        <row r="15">
          <cell r="AM15">
            <v>0</v>
          </cell>
        </row>
        <row r="16">
          <cell r="S16">
            <v>1000000000</v>
          </cell>
        </row>
        <row r="16">
          <cell r="V16">
            <v>1000000000</v>
          </cell>
        </row>
        <row r="16">
          <cell r="AM16">
            <v>0</v>
          </cell>
        </row>
        <row r="17">
          <cell r="S17">
            <v>0</v>
          </cell>
        </row>
        <row r="17">
          <cell r="V17">
            <v>0</v>
          </cell>
        </row>
        <row r="17">
          <cell r="AM17">
            <v>0</v>
          </cell>
        </row>
        <row r="18">
          <cell r="V18">
            <v>70899362</v>
          </cell>
        </row>
        <row r="18">
          <cell r="AM18">
            <v>70899362</v>
          </cell>
        </row>
        <row r="21">
          <cell r="V21">
            <v>1.64</v>
          </cell>
        </row>
        <row r="21">
          <cell r="AM21">
            <v>0</v>
          </cell>
        </row>
        <row r="22">
          <cell r="V22">
            <v>2826802238</v>
          </cell>
        </row>
        <row r="22">
          <cell r="AM22">
            <v>190746000</v>
          </cell>
        </row>
        <row r="23">
          <cell r="V23">
            <v>1.2</v>
          </cell>
        </row>
        <row r="23">
          <cell r="AM23">
            <v>0</v>
          </cell>
        </row>
        <row r="24">
          <cell r="V24">
            <v>3655716488</v>
          </cell>
        </row>
        <row r="24">
          <cell r="AM24">
            <v>2820500935</v>
          </cell>
        </row>
        <row r="27">
          <cell r="V27">
            <v>3</v>
          </cell>
        </row>
        <row r="27">
          <cell r="AM27">
            <v>0</v>
          </cell>
        </row>
        <row r="28">
          <cell r="V28">
            <v>184661985</v>
          </cell>
        </row>
        <row r="28">
          <cell r="AM28">
            <v>0</v>
          </cell>
        </row>
        <row r="29">
          <cell r="V29">
            <v>0</v>
          </cell>
        </row>
        <row r="29">
          <cell r="AM29">
            <v>0</v>
          </cell>
        </row>
        <row r="30">
          <cell r="V30">
            <v>90000000</v>
          </cell>
        </row>
        <row r="30">
          <cell r="AM30">
            <v>90000000</v>
          </cell>
        </row>
        <row r="33">
          <cell r="V33">
            <v>1</v>
          </cell>
        </row>
        <row r="34">
          <cell r="V34">
            <v>298166500</v>
          </cell>
        </row>
        <row r="34">
          <cell r="AM34">
            <v>192021000</v>
          </cell>
        </row>
        <row r="35">
          <cell r="V35">
            <v>0</v>
          </cell>
        </row>
        <row r="36">
          <cell r="V36">
            <v>190281230</v>
          </cell>
        </row>
        <row r="36">
          <cell r="AM36">
            <v>138947439</v>
          </cell>
        </row>
        <row r="39">
          <cell r="V39">
            <v>40</v>
          </cell>
        </row>
        <row r="39">
          <cell r="AM39">
            <v>0</v>
          </cell>
        </row>
        <row r="40">
          <cell r="V40">
            <v>2041039277</v>
          </cell>
        </row>
        <row r="40">
          <cell r="AM40">
            <v>212437000</v>
          </cell>
        </row>
        <row r="41">
          <cell r="V41">
            <v>9.4</v>
          </cell>
        </row>
        <row r="41">
          <cell r="AM41">
            <v>0</v>
          </cell>
        </row>
        <row r="42">
          <cell r="V42">
            <v>827947812</v>
          </cell>
        </row>
        <row r="42">
          <cell r="AM42">
            <v>613761865</v>
          </cell>
        </row>
        <row r="45">
          <cell r="X45">
            <v>0</v>
          </cell>
        </row>
        <row r="46">
          <cell r="V46">
            <v>792939500</v>
          </cell>
        </row>
        <row r="46">
          <cell r="X46">
            <v>146105440</v>
          </cell>
        </row>
        <row r="48">
          <cell r="V48">
            <v>853553076</v>
          </cell>
        </row>
        <row r="48">
          <cell r="X48">
            <v>594840932</v>
          </cell>
        </row>
        <row r="49">
          <cell r="X49">
            <v>7.11</v>
          </cell>
        </row>
        <row r="51">
          <cell r="V51">
            <v>15</v>
          </cell>
        </row>
        <row r="51">
          <cell r="AM51">
            <v>0</v>
          </cell>
        </row>
        <row r="52">
          <cell r="V52">
            <v>227522000</v>
          </cell>
        </row>
        <row r="52">
          <cell r="AM52">
            <v>129605500</v>
          </cell>
        </row>
        <row r="53">
          <cell r="V53">
            <v>8</v>
          </cell>
        </row>
        <row r="53">
          <cell r="AM53">
            <v>8</v>
          </cell>
        </row>
        <row r="54">
          <cell r="V54">
            <v>108425443</v>
          </cell>
        </row>
        <row r="54">
          <cell r="AM54">
            <v>105832243</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STIÓN "/>
      <sheetName val="INVERSIÓN"/>
      <sheetName val="ACTIVIDADES "/>
      <sheetName val="TERRITORIALIZACION (2)"/>
      <sheetName val="TERRITORIALIZACION"/>
      <sheetName val="TERRITORIALIZACIÓN"/>
    </sheetNames>
    <sheetDataSet>
      <sheetData sheetId="0"/>
      <sheetData sheetId="1">
        <row r="15">
          <cell r="AL15">
            <v>0</v>
          </cell>
        </row>
        <row r="16">
          <cell r="AL16">
            <v>0</v>
          </cell>
        </row>
        <row r="17">
          <cell r="AL17">
            <v>0</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21.85"/>
    <col collapsed="false" customWidth="true" hidden="false" outlineLevel="0" max="8" min="8" style="1" width="17.86"/>
    <col collapsed="false" customWidth="true" hidden="false" outlineLevel="0" max="9" min="9" style="1" width="20.14"/>
    <col collapsed="false" customWidth="true" hidden="false" outlineLevel="0" max="11" min="10" style="2" width="13.57"/>
    <col collapsed="false" customWidth="true" hidden="true" outlineLevel="0" max="12" min="12" style="2" width="12.71"/>
    <col collapsed="false" customWidth="true" hidden="true" outlineLevel="0" max="13" min="13" style="2" width="11.29"/>
    <col collapsed="false" customWidth="true" hidden="false" outlineLevel="0" max="14" min="14" style="2" width="11.14"/>
    <col collapsed="false" customWidth="true" hidden="false" outlineLevel="0" max="15" min="15" style="2" width="12"/>
    <col collapsed="false" customWidth="true" hidden="true" outlineLevel="0" max="17" min="16" style="2" width="12"/>
    <col collapsed="false" customWidth="true" hidden="true" outlineLevel="0" max="18" min="18" style="2" width="13.29"/>
    <col collapsed="false" customWidth="true" hidden="true" outlineLevel="0" max="19" min="19" style="2" width="12.29"/>
    <col collapsed="false" customWidth="true" hidden="false" outlineLevel="0" max="21" min="20" style="2" width="15.71"/>
    <col collapsed="false" customWidth="true" hidden="false" outlineLevel="0" max="22" min="22" style="2" width="20.42"/>
    <col collapsed="false" customWidth="true" hidden="false" outlineLevel="0" max="23" min="23" style="2" width="15.71"/>
    <col collapsed="false" customWidth="true" hidden="false" outlineLevel="0" max="24" min="24" style="2" width="13.42"/>
    <col collapsed="false" customWidth="true" hidden="true" outlineLevel="0" max="25" min="25" style="2" width="15.71"/>
    <col collapsed="false" customWidth="true" hidden="false" outlineLevel="0" max="27" min="26" style="2" width="13.71"/>
    <col collapsed="false" customWidth="true" hidden="true" outlineLevel="0" max="29" min="28" style="2" width="13.71"/>
    <col collapsed="false" customWidth="true" hidden="true" outlineLevel="0" max="30" min="30" style="2" width="8.29"/>
    <col collapsed="false" customWidth="true" hidden="true" outlineLevel="0" max="31" min="31" style="2" width="13.15"/>
    <col collapsed="false" customWidth="true" hidden="true" outlineLevel="0" max="32" min="32" style="2" width="11.71"/>
    <col collapsed="false" customWidth="false" hidden="false" outlineLevel="0" max="33" min="33" style="2" width="11.43"/>
    <col collapsed="false" customWidth="true" hidden="true" outlineLevel="0" max="34" min="34" style="2" width="14.14"/>
    <col collapsed="false" customWidth="true" hidden="true" outlineLevel="0" max="35" min="35" style="2" width="13.57"/>
    <col collapsed="false" customWidth="true" hidden="true" outlineLevel="0" max="36" min="36" style="2" width="11.71"/>
    <col collapsed="false" customWidth="true" hidden="true" outlineLevel="0" max="37" min="37" style="2" width="15"/>
    <col collapsed="false" customWidth="true" hidden="true" outlineLevel="0" max="38" min="38" style="2" width="10"/>
    <col collapsed="false" customWidth="true" hidden="false" outlineLevel="0" max="39" min="39" style="2" width="11.71"/>
    <col collapsed="false" customWidth="false" hidden="false" outlineLevel="0" max="40" min="40" style="2" width="11.43"/>
    <col collapsed="false" customWidth="true" hidden="false" outlineLevel="0" max="41" min="41" style="1" width="15"/>
    <col collapsed="false" customWidth="true" hidden="true" outlineLevel="0" max="42" min="42" style="1" width="12.86"/>
    <col collapsed="false" customWidth="true" hidden="false" outlineLevel="0" max="43" min="43" style="1" width="12.29"/>
    <col collapsed="false" customWidth="true" hidden="false" outlineLevel="0" max="44" min="44" style="1" width="12"/>
    <col collapsed="false" customWidth="true" hidden="false" outlineLevel="0" max="45" min="45" style="1" width="111.85"/>
    <col collapsed="false" customWidth="true" hidden="false" outlineLevel="0" max="47" min="46" style="1" width="64.57"/>
    <col collapsed="false" customWidth="true" hidden="false" outlineLevel="0" max="48" min="48" style="1" width="50.57"/>
    <col collapsed="false" customWidth="true" hidden="false" outlineLevel="0" max="49" min="49" style="1" width="65.57"/>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8"/>
      <c r="T4" s="7" t="s">
        <v>3</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8"/>
      <c r="T5" s="7" t="s">
        <v>5</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row>
    <row r="8" customFormat="false" ht="30"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row>
    <row r="9" customFormat="false" ht="9.75" hidden="false" customHeight="true" outlineLevel="0" collapsed="false">
      <c r="A9" s="15"/>
      <c r="B9" s="16"/>
      <c r="C9" s="16"/>
      <c r="D9" s="16"/>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0"/>
      <c r="AP9" s="10"/>
      <c r="AQ9" s="10"/>
      <c r="AR9" s="10"/>
      <c r="AS9" s="10"/>
      <c r="AT9" s="10"/>
      <c r="AU9" s="10"/>
      <c r="AV9" s="10"/>
      <c r="AW9" s="12"/>
    </row>
    <row r="10" s="23" customFormat="true" ht="44.25" hidden="false" customHeight="true" outlineLevel="0" collapsed="false">
      <c r="A10" s="18" t="s">
        <v>8</v>
      </c>
      <c r="B10" s="18"/>
      <c r="C10" s="18"/>
      <c r="D10" s="19" t="s">
        <v>9</v>
      </c>
      <c r="E10" s="19"/>
      <c r="F10" s="19" t="s">
        <v>10</v>
      </c>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20" t="s">
        <v>11</v>
      </c>
      <c r="AR10" s="20" t="s">
        <v>12</v>
      </c>
      <c r="AS10" s="21" t="s">
        <v>13</v>
      </c>
      <c r="AT10" s="21" t="s">
        <v>14</v>
      </c>
      <c r="AU10" s="21" t="s">
        <v>15</v>
      </c>
      <c r="AV10" s="21" t="s">
        <v>16</v>
      </c>
      <c r="AW10" s="22" t="s">
        <v>17</v>
      </c>
    </row>
    <row r="11" s="27" customFormat="true" ht="45.75" hidden="false" customHeight="true" outlineLevel="0" collapsed="false">
      <c r="A11" s="24" t="s">
        <v>18</v>
      </c>
      <c r="B11" s="24" t="s">
        <v>19</v>
      </c>
      <c r="C11" s="25" t="s">
        <v>20</v>
      </c>
      <c r="D11" s="25" t="s">
        <v>21</v>
      </c>
      <c r="E11" s="25" t="s">
        <v>22</v>
      </c>
      <c r="F11" s="25" t="s">
        <v>23</v>
      </c>
      <c r="G11" s="25" t="s">
        <v>24</v>
      </c>
      <c r="H11" s="25" t="s">
        <v>25</v>
      </c>
      <c r="I11" s="25" t="s">
        <v>26</v>
      </c>
      <c r="J11" s="25" t="s">
        <v>27</v>
      </c>
      <c r="K11" s="26" t="s">
        <v>28</v>
      </c>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t="s">
        <v>29</v>
      </c>
      <c r="AN11" s="26"/>
      <c r="AO11" s="26"/>
      <c r="AP11" s="26"/>
      <c r="AQ11" s="20"/>
      <c r="AR11" s="20"/>
      <c r="AS11" s="21"/>
      <c r="AT11" s="21"/>
      <c r="AU11" s="21"/>
      <c r="AV11" s="21"/>
      <c r="AW11" s="22"/>
    </row>
    <row r="12" s="27" customFormat="true" ht="12.75" hidden="false" customHeight="true" outlineLevel="0" collapsed="false">
      <c r="A12" s="24"/>
      <c r="B12" s="24"/>
      <c r="C12" s="25"/>
      <c r="D12" s="25"/>
      <c r="E12" s="25"/>
      <c r="F12" s="25"/>
      <c r="G12" s="25"/>
      <c r="H12" s="25"/>
      <c r="I12" s="25"/>
      <c r="J12" s="25"/>
      <c r="K12" s="26" t="n">
        <v>2016</v>
      </c>
      <c r="L12" s="26"/>
      <c r="M12" s="26"/>
      <c r="N12" s="26"/>
      <c r="O12" s="28"/>
      <c r="P12" s="26" t="n">
        <v>2017</v>
      </c>
      <c r="Q12" s="26"/>
      <c r="R12" s="26"/>
      <c r="S12" s="26"/>
      <c r="T12" s="26"/>
      <c r="U12" s="26" t="n">
        <v>2018</v>
      </c>
      <c r="V12" s="26"/>
      <c r="W12" s="26"/>
      <c r="X12" s="26"/>
      <c r="Y12" s="26"/>
      <c r="Z12" s="26"/>
      <c r="AA12" s="26" t="n">
        <v>2019</v>
      </c>
      <c r="AB12" s="26"/>
      <c r="AC12" s="26"/>
      <c r="AD12" s="26"/>
      <c r="AE12" s="26"/>
      <c r="AF12" s="26"/>
      <c r="AG12" s="26" t="n">
        <v>2020</v>
      </c>
      <c r="AH12" s="26"/>
      <c r="AI12" s="26"/>
      <c r="AJ12" s="26"/>
      <c r="AK12" s="26"/>
      <c r="AL12" s="26"/>
      <c r="AM12" s="25" t="s">
        <v>30</v>
      </c>
      <c r="AN12" s="25" t="s">
        <v>31</v>
      </c>
      <c r="AO12" s="25" t="s">
        <v>32</v>
      </c>
      <c r="AP12" s="25" t="s">
        <v>33</v>
      </c>
      <c r="AQ12" s="20"/>
      <c r="AR12" s="20"/>
      <c r="AS12" s="21"/>
      <c r="AT12" s="21"/>
      <c r="AU12" s="21"/>
      <c r="AV12" s="21"/>
      <c r="AW12" s="22"/>
      <c r="AY12" s="1"/>
    </row>
    <row r="13" s="27" customFormat="true" ht="52.5" hidden="false" customHeight="true" outlineLevel="0" collapsed="false">
      <c r="A13" s="24"/>
      <c r="B13" s="24"/>
      <c r="C13" s="25"/>
      <c r="D13" s="25"/>
      <c r="E13" s="25"/>
      <c r="F13" s="25"/>
      <c r="G13" s="25"/>
      <c r="H13" s="25"/>
      <c r="I13" s="25"/>
      <c r="J13" s="25"/>
      <c r="K13" s="25" t="s">
        <v>34</v>
      </c>
      <c r="L13" s="25" t="s">
        <v>35</v>
      </c>
      <c r="M13" s="25" t="s">
        <v>36</v>
      </c>
      <c r="N13" s="25" t="s">
        <v>37</v>
      </c>
      <c r="O13" s="25" t="s">
        <v>38</v>
      </c>
      <c r="P13" s="25" t="s">
        <v>39</v>
      </c>
      <c r="Q13" s="25" t="s">
        <v>40</v>
      </c>
      <c r="R13" s="25" t="s">
        <v>35</v>
      </c>
      <c r="S13" s="25" t="s">
        <v>36</v>
      </c>
      <c r="T13" s="25" t="s">
        <v>37</v>
      </c>
      <c r="U13" s="25" t="s">
        <v>38</v>
      </c>
      <c r="V13" s="25" t="s">
        <v>39</v>
      </c>
      <c r="W13" s="25" t="s">
        <v>40</v>
      </c>
      <c r="X13" s="25" t="s">
        <v>35</v>
      </c>
      <c r="Y13" s="25" t="s">
        <v>36</v>
      </c>
      <c r="Z13" s="25" t="s">
        <v>37</v>
      </c>
      <c r="AA13" s="25" t="s">
        <v>38</v>
      </c>
      <c r="AB13" s="25" t="s">
        <v>39</v>
      </c>
      <c r="AC13" s="25" t="s">
        <v>40</v>
      </c>
      <c r="AD13" s="25" t="s">
        <v>35</v>
      </c>
      <c r="AE13" s="25" t="s">
        <v>36</v>
      </c>
      <c r="AF13" s="25" t="s">
        <v>37</v>
      </c>
      <c r="AG13" s="25" t="s">
        <v>38</v>
      </c>
      <c r="AH13" s="25" t="s">
        <v>39</v>
      </c>
      <c r="AI13" s="25" t="s">
        <v>40</v>
      </c>
      <c r="AJ13" s="25" t="s">
        <v>35</v>
      </c>
      <c r="AK13" s="25" t="s">
        <v>36</v>
      </c>
      <c r="AL13" s="25" t="s">
        <v>37</v>
      </c>
      <c r="AM13" s="25"/>
      <c r="AN13" s="25"/>
      <c r="AO13" s="25"/>
      <c r="AP13" s="25"/>
      <c r="AQ13" s="20"/>
      <c r="AR13" s="20"/>
      <c r="AS13" s="21"/>
      <c r="AT13" s="21"/>
      <c r="AU13" s="21"/>
      <c r="AV13" s="21"/>
      <c r="AW13" s="22"/>
    </row>
    <row r="14" s="40" customFormat="true" ht="99" hidden="false" customHeight="true" outlineLevel="0" collapsed="false">
      <c r="A14" s="29" t="n">
        <v>39</v>
      </c>
      <c r="B14" s="29" t="n">
        <v>179</v>
      </c>
      <c r="C14" s="30" t="s">
        <v>41</v>
      </c>
      <c r="D14" s="30" t="n">
        <v>466</v>
      </c>
      <c r="E14" s="30" t="s">
        <v>42</v>
      </c>
      <c r="F14" s="30" t="n">
        <v>365</v>
      </c>
      <c r="G14" s="30" t="s">
        <v>43</v>
      </c>
      <c r="H14" s="30" t="s">
        <v>44</v>
      </c>
      <c r="I14" s="31" t="s">
        <v>45</v>
      </c>
      <c r="J14" s="32" t="n">
        <v>0.4</v>
      </c>
      <c r="K14" s="32"/>
      <c r="L14" s="32" t="n">
        <v>0.05</v>
      </c>
      <c r="M14" s="33" t="n">
        <v>0.035</v>
      </c>
      <c r="N14" s="33" t="n">
        <v>0.0389</v>
      </c>
      <c r="O14" s="33" t="n">
        <v>0.0389</v>
      </c>
      <c r="P14" s="34"/>
      <c r="Q14" s="34"/>
      <c r="R14" s="35"/>
      <c r="S14" s="36"/>
      <c r="T14" s="36"/>
      <c r="U14" s="36" t="n">
        <v>0</v>
      </c>
      <c r="V14" s="36"/>
      <c r="W14" s="37"/>
      <c r="X14" s="38"/>
      <c r="Y14" s="38"/>
      <c r="Z14" s="38"/>
      <c r="AA14" s="38" t="n">
        <v>0</v>
      </c>
      <c r="AB14" s="38"/>
      <c r="AC14" s="39"/>
      <c r="AD14" s="38"/>
      <c r="AE14" s="38"/>
      <c r="AF14" s="38"/>
      <c r="AG14" s="38"/>
      <c r="AH14" s="38"/>
      <c r="AI14" s="39"/>
      <c r="AJ14" s="38"/>
      <c r="AK14" s="38"/>
      <c r="AL14" s="38"/>
      <c r="AM14" s="38"/>
      <c r="AN14" s="38"/>
      <c r="AO14" s="35"/>
      <c r="AP14" s="37"/>
      <c r="AQ14" s="37"/>
      <c r="AR14" s="36"/>
      <c r="AS14" s="35" t="s">
        <v>46</v>
      </c>
      <c r="AT14" s="35"/>
      <c r="AU14" s="35"/>
      <c r="AV14" s="35"/>
      <c r="AW14" s="35"/>
    </row>
    <row r="15" s="27" customFormat="true" ht="162.75" hidden="false" customHeight="true" outlineLevel="0" collapsed="false">
      <c r="A15" s="29"/>
      <c r="B15" s="29"/>
      <c r="C15" s="30"/>
      <c r="D15" s="30"/>
      <c r="E15" s="30"/>
      <c r="F15" s="30"/>
      <c r="G15" s="30"/>
      <c r="H15" s="30"/>
      <c r="I15" s="31"/>
      <c r="J15" s="32"/>
      <c r="K15" s="32"/>
      <c r="L15" s="32"/>
      <c r="M15" s="33"/>
      <c r="N15" s="33"/>
      <c r="O15" s="33"/>
      <c r="P15" s="34"/>
      <c r="Q15" s="34"/>
      <c r="R15" s="35"/>
      <c r="S15" s="36"/>
      <c r="T15" s="36"/>
      <c r="U15" s="36"/>
      <c r="V15" s="36"/>
      <c r="W15" s="37"/>
      <c r="X15" s="38"/>
      <c r="Y15" s="38"/>
      <c r="Z15" s="38"/>
      <c r="AA15" s="38"/>
      <c r="AB15" s="38"/>
      <c r="AC15" s="39"/>
      <c r="AD15" s="38"/>
      <c r="AE15" s="38"/>
      <c r="AF15" s="38"/>
      <c r="AG15" s="38"/>
      <c r="AH15" s="38"/>
      <c r="AI15" s="39"/>
      <c r="AJ15" s="38"/>
      <c r="AK15" s="38"/>
      <c r="AL15" s="38"/>
      <c r="AM15" s="38"/>
      <c r="AN15" s="38"/>
      <c r="AO15" s="35"/>
      <c r="AP15" s="37"/>
      <c r="AQ15" s="37"/>
      <c r="AR15" s="36"/>
      <c r="AS15" s="35"/>
      <c r="AT15" s="35"/>
      <c r="AU15" s="35"/>
      <c r="AV15" s="35"/>
      <c r="AW15" s="35"/>
      <c r="AX15" s="27" t="s">
        <v>47</v>
      </c>
    </row>
    <row r="16" s="27" customFormat="true" ht="409.5" hidden="false" customHeight="true" outlineLevel="0" collapsed="false">
      <c r="A16" s="41" t="n">
        <v>39</v>
      </c>
      <c r="B16" s="41" t="n">
        <v>180</v>
      </c>
      <c r="C16" s="42" t="s">
        <v>48</v>
      </c>
      <c r="D16" s="43" t="n">
        <v>535</v>
      </c>
      <c r="E16" s="42" t="s">
        <v>42</v>
      </c>
      <c r="F16" s="42" t="n">
        <v>543</v>
      </c>
      <c r="G16" s="42" t="s">
        <v>49</v>
      </c>
      <c r="H16" s="42" t="s">
        <v>44</v>
      </c>
      <c r="I16" s="42" t="s">
        <v>45</v>
      </c>
      <c r="J16" s="44" t="n">
        <v>0.4</v>
      </c>
      <c r="K16" s="45"/>
      <c r="L16" s="46"/>
      <c r="M16" s="47"/>
      <c r="N16" s="47"/>
      <c r="O16" s="47"/>
      <c r="P16" s="48" t="n">
        <v>0.15</v>
      </c>
      <c r="Q16" s="33" t="n">
        <v>0.15</v>
      </c>
      <c r="R16" s="33" t="n">
        <v>0.1</v>
      </c>
      <c r="S16" s="49" t="n">
        <v>0.1</v>
      </c>
      <c r="T16" s="48" t="n">
        <v>0.0911</v>
      </c>
      <c r="U16" s="48" t="n">
        <v>0.25</v>
      </c>
      <c r="V16" s="48" t="n">
        <v>0.25</v>
      </c>
      <c r="W16" s="48" t="n">
        <v>0.25</v>
      </c>
      <c r="X16" s="48" t="n">
        <v>0.25</v>
      </c>
      <c r="Y16" s="50"/>
      <c r="Z16" s="48" t="n">
        <f aca="false">+AN16</f>
        <v>0.1582</v>
      </c>
      <c r="AA16" s="48" t="n">
        <v>0.35</v>
      </c>
      <c r="AB16" s="50"/>
      <c r="AC16" s="50"/>
      <c r="AD16" s="50"/>
      <c r="AE16" s="50"/>
      <c r="AF16" s="50"/>
      <c r="AG16" s="48" t="n">
        <v>0.4</v>
      </c>
      <c r="AH16" s="51"/>
      <c r="AI16" s="51"/>
      <c r="AJ16" s="51"/>
      <c r="AK16" s="51"/>
      <c r="AL16" s="51"/>
      <c r="AM16" s="52" t="n">
        <f aca="false">9.11%+3.42%</f>
        <v>0.1253</v>
      </c>
      <c r="AN16" s="52" t="n">
        <f aca="false">9.11%+6.71%</f>
        <v>0.1582</v>
      </c>
      <c r="AO16" s="52" t="n">
        <f aca="false">9.11%+7.61%</f>
        <v>0.1672</v>
      </c>
      <c r="AP16" s="52"/>
      <c r="AQ16" s="52" t="n">
        <f aca="false">AO16/X16</f>
        <v>0.6688</v>
      </c>
      <c r="AR16" s="53" t="n">
        <f aca="false">AO16/J16</f>
        <v>0.418</v>
      </c>
      <c r="AS16" s="54" t="s">
        <v>50</v>
      </c>
      <c r="AT16" s="55" t="s">
        <v>51</v>
      </c>
      <c r="AU16" s="56" t="s">
        <v>52</v>
      </c>
      <c r="AV16" s="57" t="s">
        <v>53</v>
      </c>
      <c r="AW16" s="55" t="s">
        <v>54</v>
      </c>
    </row>
    <row r="17" customFormat="false" ht="27" hidden="false" customHeight="true" outlineLevel="0" collapsed="false">
      <c r="C17" s="58" t="s">
        <v>55</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row>
    <row r="19" customFormat="false" ht="15" hidden="true" customHeight="false" outlineLevel="0" collapsed="false">
      <c r="AO19" s="59"/>
      <c r="AP19" s="59"/>
      <c r="AQ19" s="59"/>
      <c r="AR19" s="59"/>
      <c r="AS19" s="60" t="s">
        <v>56</v>
      </c>
      <c r="AT19" s="60" t="s">
        <v>57</v>
      </c>
      <c r="AU19" s="60" t="s">
        <v>58</v>
      </c>
    </row>
    <row r="20" customFormat="false" ht="15" hidden="true" customHeight="false" outlineLevel="0" collapsed="false">
      <c r="AO20" s="59"/>
      <c r="AP20" s="59"/>
      <c r="AQ20" s="59"/>
      <c r="AR20" s="59"/>
      <c r="AS20" s="61" t="s">
        <v>59</v>
      </c>
      <c r="AT20" s="62" t="n">
        <v>498</v>
      </c>
      <c r="AU20" s="63" t="n">
        <v>365</v>
      </c>
    </row>
    <row r="21" customFormat="false" ht="15" hidden="true" customHeight="false" outlineLevel="0" collapsed="false">
      <c r="AO21" s="59"/>
      <c r="AP21" s="59"/>
      <c r="AQ21" s="59"/>
      <c r="AR21" s="59"/>
      <c r="AS21" s="61" t="s">
        <v>60</v>
      </c>
      <c r="AT21" s="64" t="n">
        <v>653</v>
      </c>
      <c r="AU21" s="63" t="n">
        <f aca="false">(375*2)-63-32</f>
        <v>655</v>
      </c>
    </row>
    <row r="22" customFormat="false" ht="15" hidden="true" customHeight="false" outlineLevel="0" collapsed="false">
      <c r="R22" s="65"/>
      <c r="AO22" s="59"/>
      <c r="AP22" s="59"/>
      <c r="AQ22" s="59"/>
      <c r="AR22" s="59"/>
      <c r="AS22" s="61" t="s">
        <v>61</v>
      </c>
      <c r="AT22" s="62" t="n">
        <f aca="false">480-135</f>
        <v>345</v>
      </c>
      <c r="AU22" s="63" t="n">
        <v>365</v>
      </c>
    </row>
    <row r="23" customFormat="false" ht="15" hidden="true" customHeight="false" outlineLevel="0" collapsed="false">
      <c r="AO23" s="59"/>
      <c r="AP23" s="59"/>
      <c r="AQ23" s="59"/>
      <c r="AR23" s="59"/>
      <c r="AS23" s="61" t="s">
        <v>62</v>
      </c>
      <c r="AT23" s="64" t="n">
        <v>260</v>
      </c>
      <c r="AU23" s="63" t="n">
        <v>365</v>
      </c>
    </row>
    <row r="24" customFormat="false" ht="15" hidden="true" customHeight="false" outlineLevel="0" collapsed="false">
      <c r="AO24" s="59"/>
      <c r="AP24" s="59"/>
      <c r="AQ24" s="59"/>
      <c r="AR24" s="59"/>
      <c r="AS24" s="61" t="s">
        <v>63</v>
      </c>
      <c r="AT24" s="64" t="n">
        <v>937</v>
      </c>
      <c r="AU24" s="63" t="n">
        <v>940</v>
      </c>
    </row>
    <row r="25" customFormat="false" ht="15" hidden="true" customHeight="false" outlineLevel="0" collapsed="false">
      <c r="AO25" s="59"/>
      <c r="AP25" s="59"/>
      <c r="AQ25" s="59"/>
      <c r="AR25" s="59"/>
      <c r="AS25" s="61" t="s">
        <v>64</v>
      </c>
      <c r="AT25" s="64" t="n">
        <v>307</v>
      </c>
      <c r="AU25" s="63" t="n">
        <v>310</v>
      </c>
    </row>
    <row r="26" customFormat="false" ht="15" hidden="true" customHeight="false" outlineLevel="0" collapsed="false">
      <c r="AS26" s="60" t="s">
        <v>65</v>
      </c>
      <c r="AT26" s="66" t="n">
        <f aca="false">SUM(AT20:AT25)</f>
        <v>3000</v>
      </c>
      <c r="AU26" s="67" t="n">
        <f aca="false">SUM(AU20:AU25)</f>
        <v>3000</v>
      </c>
    </row>
  </sheetData>
  <mergeCells count="90">
    <mergeCell ref="A2:G5"/>
    <mergeCell ref="H2:AW2"/>
    <mergeCell ref="H3:AW3"/>
    <mergeCell ref="H4:S4"/>
    <mergeCell ref="T4:AW4"/>
    <mergeCell ref="H5:S5"/>
    <mergeCell ref="T5:AW5"/>
    <mergeCell ref="A7:AW7"/>
    <mergeCell ref="A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C17:AW17"/>
  </mergeCell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9"/>
    <col collapsed="false" customWidth="true" hidden="false" outlineLevel="0" max="2" min="2" style="1" width="10.14"/>
    <col collapsed="false" customWidth="true" hidden="false" outlineLevel="0" max="3" min="3" style="1" width="20"/>
    <col collapsed="false" customWidth="true" hidden="false" outlineLevel="0" max="6" min="4" style="68" width="6.14"/>
    <col collapsed="false" customWidth="true" hidden="false" outlineLevel="0" max="7" min="7" style="69" width="13.86"/>
    <col collapsed="false" customWidth="true" hidden="false" outlineLevel="0" max="8" min="8" style="70" width="19.71"/>
    <col collapsed="false" customWidth="true" hidden="true" outlineLevel="0" max="11" min="9" style="70" width="19.71"/>
    <col collapsed="false" customWidth="true" hidden="false" outlineLevel="0" max="12" min="12" style="70" width="19.71"/>
    <col collapsed="false" customWidth="true" hidden="true" outlineLevel="0" max="17" min="13" style="70" width="19.71"/>
    <col collapsed="false" customWidth="true" hidden="false" outlineLevel="0" max="18" min="18" style="70" width="19.71"/>
    <col collapsed="false" customWidth="true" hidden="true" outlineLevel="0" max="19" min="19" style="70" width="16.85"/>
    <col collapsed="false" customWidth="true" hidden="true" outlineLevel="0" max="21" min="20" style="70" width="19.71"/>
    <col collapsed="false" customWidth="true" hidden="false" outlineLevel="0" max="22" min="22" style="70" width="17.71"/>
    <col collapsed="false" customWidth="true" hidden="true" outlineLevel="0" max="23" min="23" style="70" width="19.71"/>
    <col collapsed="false" customWidth="true" hidden="false" outlineLevel="0" max="24" min="24" style="70" width="15.85"/>
    <col collapsed="false" customWidth="true" hidden="false" outlineLevel="0" max="25" min="25" style="70" width="19.71"/>
    <col collapsed="false" customWidth="true" hidden="true" outlineLevel="0" max="30" min="26" style="70" width="19.71"/>
    <col collapsed="false" customWidth="true" hidden="false" outlineLevel="0" max="31" min="31" style="70" width="19.71"/>
    <col collapsed="false" customWidth="true" hidden="true" outlineLevel="0" max="36" min="32" style="70" width="19.71"/>
    <col collapsed="false" customWidth="true" hidden="false" outlineLevel="0" max="37" min="37" style="2" width="16.57"/>
    <col collapsed="false" customWidth="true" hidden="false" outlineLevel="0" max="38" min="38" style="2" width="15"/>
    <col collapsed="false" customWidth="true" hidden="false" outlineLevel="0" max="39" min="39" style="2" width="16.29"/>
    <col collapsed="false" customWidth="true" hidden="true" outlineLevel="0" max="40" min="40" style="2" width="19.71"/>
    <col collapsed="false" customWidth="true" hidden="false" outlineLevel="0" max="41" min="41" style="2" width="12"/>
    <col collapsed="false" customWidth="true" hidden="false" outlineLevel="0" max="42" min="42" style="2" width="10.42"/>
    <col collapsed="false" customWidth="true" hidden="false" outlineLevel="0" max="43" min="43" style="1" width="107.29"/>
    <col collapsed="false" customWidth="true" hidden="false" outlineLevel="0" max="44" min="44" style="1" width="35"/>
    <col collapsed="false" customWidth="true" hidden="false" outlineLevel="0" max="45" min="45" style="1" width="37.15"/>
    <col collapsed="false" customWidth="true" hidden="false" outlineLevel="0" max="46" min="46" style="1" width="47"/>
    <col collapsed="false" customWidth="true" hidden="false" outlineLevel="0" max="47" min="47" style="1" width="54.85"/>
    <col collapsed="false" customWidth="true" hidden="false" outlineLevel="0" max="48" min="48" style="1" width="16.43"/>
    <col collapsed="false" customWidth="true" hidden="false" outlineLevel="0" max="49" min="49" style="71" width="16.29"/>
    <col collapsed="false" customWidth="false" hidden="false" outlineLevel="0" max="16384" min="50" style="1" width="11.43"/>
  </cols>
  <sheetData>
    <row r="1" customFormat="false" ht="20.25" hidden="false" customHeight="true" outlineLevel="0" collapsed="false">
      <c r="A1" s="72"/>
      <c r="B1" s="72"/>
      <c r="C1" s="72"/>
      <c r="D1" s="72"/>
      <c r="E1" s="72"/>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15" hidden="false" customHeight="true" outlineLevel="0" collapsed="false">
      <c r="A2" s="72"/>
      <c r="B2" s="72"/>
      <c r="C2" s="72"/>
      <c r="D2" s="72"/>
      <c r="E2" s="72"/>
      <c r="F2" s="7" t="s">
        <v>6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15.75" hidden="false" customHeight="true" outlineLevel="0" collapsed="false">
      <c r="A3" s="72"/>
      <c r="B3" s="72"/>
      <c r="C3" s="72"/>
      <c r="D3" s="72"/>
      <c r="E3" s="72"/>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3.25" hidden="false" customHeight="true" outlineLevel="0" collapsed="false">
      <c r="A4" s="72"/>
      <c r="B4" s="72"/>
      <c r="C4" s="72"/>
      <c r="D4" s="72"/>
      <c r="E4" s="72"/>
      <c r="F4" s="73" t="s">
        <v>4</v>
      </c>
      <c r="G4" s="73"/>
      <c r="H4" s="73"/>
      <c r="I4" s="73"/>
      <c r="J4" s="73"/>
      <c r="K4" s="73"/>
      <c r="L4" s="73"/>
      <c r="M4" s="73"/>
      <c r="N4" s="73"/>
      <c r="O4" s="73"/>
      <c r="P4" s="73"/>
      <c r="Q4" s="74" t="s">
        <v>5</v>
      </c>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row>
    <row r="5" customFormat="false" ht="17.25" hidden="false" customHeight="true" outlineLevel="0" collapsed="false">
      <c r="AN5" s="75"/>
    </row>
    <row r="6" s="83" customFormat="true" ht="19.5" hidden="false" customHeight="true" outlineLevel="0" collapsed="false">
      <c r="A6" s="76" t="s">
        <v>67</v>
      </c>
      <c r="B6" s="19" t="s">
        <v>68</v>
      </c>
      <c r="C6" s="19"/>
      <c r="D6" s="19"/>
      <c r="E6" s="77" t="s">
        <v>69</v>
      </c>
      <c r="F6" s="77" t="s">
        <v>70</v>
      </c>
      <c r="G6" s="77" t="s">
        <v>71</v>
      </c>
      <c r="H6" s="77" t="s">
        <v>72</v>
      </c>
      <c r="I6" s="78"/>
      <c r="J6" s="78"/>
      <c r="K6" s="79"/>
      <c r="L6" s="79"/>
      <c r="M6" s="79"/>
      <c r="N6" s="79"/>
      <c r="O6" s="79"/>
      <c r="P6" s="79"/>
      <c r="Q6" s="79"/>
      <c r="R6" s="79"/>
      <c r="S6" s="79"/>
      <c r="T6" s="79"/>
      <c r="U6" s="79"/>
      <c r="V6" s="79"/>
      <c r="W6" s="79"/>
      <c r="X6" s="79"/>
      <c r="Y6" s="79"/>
      <c r="Z6" s="79"/>
      <c r="AA6" s="79"/>
      <c r="AB6" s="79"/>
      <c r="AC6" s="79"/>
      <c r="AD6" s="79"/>
      <c r="AE6" s="79"/>
      <c r="AF6" s="79"/>
      <c r="AG6" s="79"/>
      <c r="AH6" s="79"/>
      <c r="AI6" s="79"/>
      <c r="AJ6" s="79"/>
      <c r="AK6" s="80" t="s">
        <v>73</v>
      </c>
      <c r="AL6" s="80"/>
      <c r="AM6" s="80"/>
      <c r="AN6" s="80"/>
      <c r="AO6" s="81" t="s">
        <v>74</v>
      </c>
      <c r="AP6" s="77" t="s">
        <v>75</v>
      </c>
      <c r="AQ6" s="77" t="s">
        <v>76</v>
      </c>
      <c r="AR6" s="77" t="s">
        <v>77</v>
      </c>
      <c r="AS6" s="77" t="s">
        <v>78</v>
      </c>
      <c r="AT6" s="77" t="s">
        <v>79</v>
      </c>
      <c r="AU6" s="82" t="s">
        <v>80</v>
      </c>
      <c r="AW6" s="84"/>
    </row>
    <row r="7" s="83" customFormat="true" ht="14.25" hidden="false" customHeight="true" outlineLevel="0" collapsed="false">
      <c r="A7" s="76"/>
      <c r="B7" s="19"/>
      <c r="C7" s="19"/>
      <c r="D7" s="19"/>
      <c r="E7" s="77"/>
      <c r="F7" s="77"/>
      <c r="G7" s="77"/>
      <c r="H7" s="77"/>
      <c r="I7" s="85" t="n">
        <v>2016</v>
      </c>
      <c r="J7" s="85"/>
      <c r="K7" s="85"/>
      <c r="L7" s="85"/>
      <c r="M7" s="26" t="n">
        <v>2017</v>
      </c>
      <c r="N7" s="26"/>
      <c r="O7" s="26"/>
      <c r="P7" s="26"/>
      <c r="Q7" s="26"/>
      <c r="R7" s="26"/>
      <c r="S7" s="26" t="n">
        <v>2018</v>
      </c>
      <c r="T7" s="26"/>
      <c r="U7" s="26"/>
      <c r="V7" s="26"/>
      <c r="W7" s="26"/>
      <c r="X7" s="26"/>
      <c r="Y7" s="26" t="n">
        <v>2019</v>
      </c>
      <c r="Z7" s="26"/>
      <c r="AA7" s="26"/>
      <c r="AB7" s="26"/>
      <c r="AC7" s="26"/>
      <c r="AD7" s="26"/>
      <c r="AE7" s="86" t="n">
        <v>2020</v>
      </c>
      <c r="AF7" s="86"/>
      <c r="AG7" s="86"/>
      <c r="AH7" s="86"/>
      <c r="AI7" s="86"/>
      <c r="AJ7" s="86"/>
      <c r="AK7" s="87" t="s">
        <v>81</v>
      </c>
      <c r="AL7" s="87"/>
      <c r="AM7" s="87"/>
      <c r="AN7" s="87"/>
      <c r="AO7" s="81"/>
      <c r="AP7" s="77"/>
      <c r="AQ7" s="77"/>
      <c r="AR7" s="77"/>
      <c r="AS7" s="77"/>
      <c r="AT7" s="77"/>
      <c r="AU7" s="82"/>
      <c r="AW7" s="84"/>
    </row>
    <row r="8" s="83" customFormat="true" ht="29.25" hidden="false" customHeight="true" outlineLevel="0" collapsed="false">
      <c r="A8" s="76"/>
      <c r="B8" s="88" t="s">
        <v>21</v>
      </c>
      <c r="C8" s="88" t="s">
        <v>82</v>
      </c>
      <c r="D8" s="88" t="s">
        <v>83</v>
      </c>
      <c r="E8" s="77"/>
      <c r="F8" s="77"/>
      <c r="G8" s="77"/>
      <c r="H8" s="77"/>
      <c r="I8" s="88" t="s">
        <v>84</v>
      </c>
      <c r="J8" s="88" t="s">
        <v>35</v>
      </c>
      <c r="K8" s="88" t="s">
        <v>85</v>
      </c>
      <c r="L8" s="89" t="s">
        <v>37</v>
      </c>
      <c r="M8" s="88" t="s">
        <v>38</v>
      </c>
      <c r="N8" s="88" t="s">
        <v>39</v>
      </c>
      <c r="O8" s="88" t="s">
        <v>40</v>
      </c>
      <c r="P8" s="88" t="s">
        <v>35</v>
      </c>
      <c r="Q8" s="88" t="s">
        <v>36</v>
      </c>
      <c r="R8" s="89" t="s">
        <v>37</v>
      </c>
      <c r="S8" s="88" t="s">
        <v>38</v>
      </c>
      <c r="T8" s="88" t="s">
        <v>39</v>
      </c>
      <c r="U8" s="88" t="s">
        <v>40</v>
      </c>
      <c r="V8" s="89" t="s">
        <v>35</v>
      </c>
      <c r="W8" s="88" t="s">
        <v>36</v>
      </c>
      <c r="X8" s="89" t="s">
        <v>37</v>
      </c>
      <c r="Y8" s="88" t="s">
        <v>38</v>
      </c>
      <c r="Z8" s="88" t="s">
        <v>39</v>
      </c>
      <c r="AA8" s="88" t="s">
        <v>40</v>
      </c>
      <c r="AB8" s="88" t="s">
        <v>35</v>
      </c>
      <c r="AC8" s="88" t="s">
        <v>36</v>
      </c>
      <c r="AD8" s="89" t="s">
        <v>37</v>
      </c>
      <c r="AE8" s="88" t="s">
        <v>38</v>
      </c>
      <c r="AF8" s="88" t="s">
        <v>39</v>
      </c>
      <c r="AG8" s="88" t="s">
        <v>40</v>
      </c>
      <c r="AH8" s="88" t="s">
        <v>35</v>
      </c>
      <c r="AI8" s="88" t="s">
        <v>36</v>
      </c>
      <c r="AJ8" s="90" t="s">
        <v>37</v>
      </c>
      <c r="AK8" s="91" t="s">
        <v>30</v>
      </c>
      <c r="AL8" s="88" t="s">
        <v>31</v>
      </c>
      <c r="AM8" s="89" t="s">
        <v>32</v>
      </c>
      <c r="AN8" s="92" t="s">
        <v>33</v>
      </c>
      <c r="AO8" s="81"/>
      <c r="AP8" s="77"/>
      <c r="AQ8" s="77"/>
      <c r="AR8" s="77"/>
      <c r="AS8" s="77"/>
      <c r="AT8" s="77"/>
      <c r="AU8" s="82"/>
      <c r="AW8" s="93"/>
    </row>
    <row r="9" s="111" customFormat="true" ht="31.5" hidden="false" customHeight="true" outlineLevel="0" collapsed="false">
      <c r="A9" s="94" t="s">
        <v>86</v>
      </c>
      <c r="B9" s="95" t="n">
        <v>1</v>
      </c>
      <c r="C9" s="96" t="s">
        <v>87</v>
      </c>
      <c r="D9" s="97" t="s">
        <v>45</v>
      </c>
      <c r="E9" s="97" t="n">
        <v>535</v>
      </c>
      <c r="F9" s="97" t="n">
        <v>180</v>
      </c>
      <c r="G9" s="98" t="s">
        <v>88</v>
      </c>
      <c r="H9" s="99" t="n">
        <v>100</v>
      </c>
      <c r="I9" s="99" t="n">
        <v>20</v>
      </c>
      <c r="J9" s="99" t="n">
        <v>20</v>
      </c>
      <c r="K9" s="99" t="n">
        <v>20</v>
      </c>
      <c r="L9" s="100" t="n">
        <v>20</v>
      </c>
      <c r="M9" s="101" t="n">
        <v>0.5</v>
      </c>
      <c r="N9" s="101" t="n">
        <v>0.5</v>
      </c>
      <c r="O9" s="101" t="n">
        <v>0.5</v>
      </c>
      <c r="P9" s="101" t="n">
        <v>0.5</v>
      </c>
      <c r="Q9" s="101" t="n">
        <v>50</v>
      </c>
      <c r="R9" s="101" t="n">
        <v>42</v>
      </c>
      <c r="S9" s="101" t="n">
        <v>70</v>
      </c>
      <c r="T9" s="101" t="n">
        <v>70</v>
      </c>
      <c r="U9" s="101" t="n">
        <v>70</v>
      </c>
      <c r="V9" s="101" t="n">
        <v>70</v>
      </c>
      <c r="W9" s="101"/>
      <c r="X9" s="101" t="n">
        <f aca="false">+AM9</f>
        <v>67</v>
      </c>
      <c r="Y9" s="101" t="n">
        <v>95</v>
      </c>
      <c r="Z9" s="101"/>
      <c r="AA9" s="101"/>
      <c r="AB9" s="101"/>
      <c r="AC9" s="101"/>
      <c r="AD9" s="101"/>
      <c r="AE9" s="101" t="n">
        <v>100</v>
      </c>
      <c r="AF9" s="101"/>
      <c r="AG9" s="101"/>
      <c r="AH9" s="101"/>
      <c r="AI9" s="101"/>
      <c r="AJ9" s="102"/>
      <c r="AK9" s="103" t="n">
        <v>45</v>
      </c>
      <c r="AL9" s="104" t="n">
        <v>65</v>
      </c>
      <c r="AM9" s="101" t="n">
        <v>67</v>
      </c>
      <c r="AN9" s="105"/>
      <c r="AO9" s="106" t="n">
        <f aca="false">AM9/V9</f>
        <v>0.957142857142857</v>
      </c>
      <c r="AP9" s="107" t="n">
        <f aca="false">AM9/H9</f>
        <v>0.67</v>
      </c>
      <c r="AQ9" s="108" t="s">
        <v>89</v>
      </c>
      <c r="AR9" s="109" t="s">
        <v>90</v>
      </c>
      <c r="AS9" s="109" t="s">
        <v>90</v>
      </c>
      <c r="AT9" s="109" t="s">
        <v>91</v>
      </c>
      <c r="AU9" s="110" t="s">
        <v>92</v>
      </c>
      <c r="AW9" s="112"/>
    </row>
    <row r="10" s="121" customFormat="true" ht="31.5" hidden="false" customHeight="true" outlineLevel="0" collapsed="false">
      <c r="A10" s="94"/>
      <c r="B10" s="95"/>
      <c r="C10" s="96"/>
      <c r="D10" s="97"/>
      <c r="E10" s="97"/>
      <c r="F10" s="97"/>
      <c r="G10" s="113" t="s">
        <v>93</v>
      </c>
      <c r="H10" s="114" t="n">
        <f aca="false">+L10+R10+S10+Y10+AE10</f>
        <v>516558185</v>
      </c>
      <c r="I10" s="115" t="n">
        <v>181587528</v>
      </c>
      <c r="J10" s="115" t="n">
        <v>181587528</v>
      </c>
      <c r="K10" s="115" t="n">
        <v>181587528</v>
      </c>
      <c r="L10" s="115" t="n">
        <v>163460185</v>
      </c>
      <c r="M10" s="114" t="n">
        <v>110296389</v>
      </c>
      <c r="N10" s="114" t="n">
        <v>110296389</v>
      </c>
      <c r="O10" s="114" t="n">
        <v>110296389</v>
      </c>
      <c r="P10" s="114" t="n">
        <v>87196389</v>
      </c>
      <c r="Q10" s="114" t="n">
        <v>120283000</v>
      </c>
      <c r="R10" s="114" t="n">
        <v>120283000</v>
      </c>
      <c r="S10" s="114" t="n">
        <v>91225000</v>
      </c>
      <c r="T10" s="114" t="n">
        <v>91225000</v>
      </c>
      <c r="U10" s="114" t="n">
        <v>97757500</v>
      </c>
      <c r="V10" s="114" t="n">
        <v>97757500</v>
      </c>
      <c r="W10" s="114"/>
      <c r="X10" s="114" t="n">
        <f aca="false">+AM10</f>
        <v>70090000</v>
      </c>
      <c r="Y10" s="114" t="n">
        <v>92846000</v>
      </c>
      <c r="Z10" s="114"/>
      <c r="AA10" s="114"/>
      <c r="AB10" s="114"/>
      <c r="AC10" s="114"/>
      <c r="AD10" s="114"/>
      <c r="AE10" s="114" t="n">
        <v>48744000</v>
      </c>
      <c r="AF10" s="114"/>
      <c r="AG10" s="114"/>
      <c r="AH10" s="114"/>
      <c r="AI10" s="114"/>
      <c r="AJ10" s="116"/>
      <c r="AK10" s="117" t="n">
        <v>0</v>
      </c>
      <c r="AL10" s="114" t="n">
        <v>0</v>
      </c>
      <c r="AM10" s="114" t="n">
        <v>70090000</v>
      </c>
      <c r="AN10" s="118"/>
      <c r="AO10" s="119" t="n">
        <f aca="false">AM10/V10</f>
        <v>0.716978236963916</v>
      </c>
      <c r="AP10" s="120" t="n">
        <f aca="false">(L10+R10+AM10+Y10+AE10)/H10</f>
        <v>0.959084957680034</v>
      </c>
      <c r="AQ10" s="108"/>
      <c r="AR10" s="109"/>
      <c r="AS10" s="109"/>
      <c r="AT10" s="109"/>
      <c r="AU10" s="110"/>
      <c r="AW10" s="122"/>
      <c r="AX10" s="123"/>
    </row>
    <row r="11" s="111" customFormat="true" ht="31.5" hidden="false" customHeight="true" outlineLevel="0" collapsed="false">
      <c r="A11" s="94"/>
      <c r="B11" s="95"/>
      <c r="C11" s="96"/>
      <c r="D11" s="97"/>
      <c r="E11" s="97"/>
      <c r="F11" s="97"/>
      <c r="G11" s="124" t="s">
        <v>94</v>
      </c>
      <c r="H11" s="125"/>
      <c r="I11" s="125"/>
      <c r="J11" s="125"/>
      <c r="K11" s="125"/>
      <c r="L11" s="125"/>
      <c r="M11" s="125"/>
      <c r="N11" s="125"/>
      <c r="O11" s="125"/>
      <c r="P11" s="125"/>
      <c r="Q11" s="125"/>
      <c r="R11" s="125"/>
      <c r="S11" s="126"/>
      <c r="T11" s="125"/>
      <c r="U11" s="125"/>
      <c r="V11" s="125"/>
      <c r="W11" s="125"/>
      <c r="X11" s="125"/>
      <c r="Y11" s="125"/>
      <c r="Z11" s="125"/>
      <c r="AA11" s="125"/>
      <c r="AB11" s="125"/>
      <c r="AC11" s="125"/>
      <c r="AD11" s="125"/>
      <c r="AE11" s="125"/>
      <c r="AF11" s="125"/>
      <c r="AG11" s="125"/>
      <c r="AH11" s="125"/>
      <c r="AI11" s="125"/>
      <c r="AJ11" s="127"/>
      <c r="AK11" s="128"/>
      <c r="AL11" s="125"/>
      <c r="AM11" s="125"/>
      <c r="AN11" s="129"/>
      <c r="AO11" s="119"/>
      <c r="AP11" s="120"/>
      <c r="AQ11" s="108"/>
      <c r="AR11" s="109"/>
      <c r="AS11" s="109"/>
      <c r="AT11" s="109"/>
      <c r="AU11" s="110"/>
      <c r="AW11" s="112"/>
    </row>
    <row r="12" s="121" customFormat="true" ht="31.5" hidden="false" customHeight="true" outlineLevel="0" collapsed="false">
      <c r="A12" s="94"/>
      <c r="B12" s="95"/>
      <c r="C12" s="96"/>
      <c r="D12" s="97"/>
      <c r="E12" s="97"/>
      <c r="F12" s="97"/>
      <c r="G12" s="113" t="s">
        <v>95</v>
      </c>
      <c r="H12" s="114" t="n">
        <f aca="false">R12+AM12</f>
        <v>176022502</v>
      </c>
      <c r="I12" s="115"/>
      <c r="J12" s="115"/>
      <c r="K12" s="115"/>
      <c r="L12" s="115"/>
      <c r="M12" s="114" t="n">
        <v>130710202</v>
      </c>
      <c r="N12" s="114" t="n">
        <v>130710202</v>
      </c>
      <c r="O12" s="114" t="n">
        <v>130710202</v>
      </c>
      <c r="P12" s="114" t="n">
        <v>130710202</v>
      </c>
      <c r="Q12" s="114" t="n">
        <v>130710202</v>
      </c>
      <c r="R12" s="114" t="n">
        <v>130710202</v>
      </c>
      <c r="S12" s="114" t="n">
        <v>48599000</v>
      </c>
      <c r="T12" s="114" t="n">
        <v>48599000</v>
      </c>
      <c r="U12" s="114" t="n">
        <v>48599000</v>
      </c>
      <c r="V12" s="114" t="n">
        <v>48599000</v>
      </c>
      <c r="W12" s="114"/>
      <c r="X12" s="114" t="n">
        <f aca="false">+AM12</f>
        <v>45312300</v>
      </c>
      <c r="Y12" s="114"/>
      <c r="Z12" s="114"/>
      <c r="AA12" s="114"/>
      <c r="AB12" s="114"/>
      <c r="AC12" s="114"/>
      <c r="AD12" s="114"/>
      <c r="AE12" s="114"/>
      <c r="AF12" s="114"/>
      <c r="AG12" s="114"/>
      <c r="AH12" s="114"/>
      <c r="AI12" s="114"/>
      <c r="AJ12" s="116"/>
      <c r="AK12" s="130" t="n">
        <v>14036000</v>
      </c>
      <c r="AL12" s="114" t="n">
        <v>45312300</v>
      </c>
      <c r="AM12" s="114" t="n">
        <v>45312300</v>
      </c>
      <c r="AN12" s="118"/>
      <c r="AO12" s="119" t="n">
        <f aca="false">AM12/V12</f>
        <v>0.932371036441079</v>
      </c>
      <c r="AP12" s="120"/>
      <c r="AQ12" s="108"/>
      <c r="AR12" s="109"/>
      <c r="AS12" s="109"/>
      <c r="AT12" s="109"/>
      <c r="AU12" s="110"/>
      <c r="AW12" s="122"/>
      <c r="AX12" s="123"/>
    </row>
    <row r="13" s="111" customFormat="true" ht="31.5" hidden="false" customHeight="true" outlineLevel="0" collapsed="false">
      <c r="A13" s="94"/>
      <c r="B13" s="95"/>
      <c r="C13" s="96"/>
      <c r="D13" s="97"/>
      <c r="E13" s="97"/>
      <c r="F13" s="97"/>
      <c r="G13" s="124" t="s">
        <v>96</v>
      </c>
      <c r="H13" s="131" t="n">
        <f aca="false">+H9+H11</f>
        <v>100</v>
      </c>
      <c r="I13" s="131" t="n">
        <f aca="false">+I9+I11</f>
        <v>20</v>
      </c>
      <c r="J13" s="131" t="n">
        <f aca="false">+J9+J11</f>
        <v>20</v>
      </c>
      <c r="K13" s="131" t="n">
        <v>20</v>
      </c>
      <c r="L13" s="132" t="n">
        <v>0.2</v>
      </c>
      <c r="M13" s="133" t="n">
        <v>0.5</v>
      </c>
      <c r="N13" s="133" t="n">
        <v>0.5</v>
      </c>
      <c r="O13" s="133" t="n">
        <v>0.5</v>
      </c>
      <c r="P13" s="133" t="n">
        <v>0.5</v>
      </c>
      <c r="Q13" s="133" t="n">
        <v>0.5</v>
      </c>
      <c r="R13" s="133" t="n">
        <v>0.42</v>
      </c>
      <c r="S13" s="133" t="n">
        <f aca="false">+S9</f>
        <v>70</v>
      </c>
      <c r="T13" s="133" t="n">
        <v>70</v>
      </c>
      <c r="U13" s="133" t="n">
        <v>70</v>
      </c>
      <c r="V13" s="133" t="n">
        <v>70</v>
      </c>
      <c r="W13" s="133" t="n">
        <f aca="false">+W11+W9</f>
        <v>0</v>
      </c>
      <c r="X13" s="133" t="n">
        <f aca="false">+AM13</f>
        <v>67</v>
      </c>
      <c r="Y13" s="133" t="n">
        <v>0.95</v>
      </c>
      <c r="Z13" s="133" t="n">
        <f aca="false">+Z12+Z9</f>
        <v>0</v>
      </c>
      <c r="AA13" s="133" t="n">
        <f aca="false">+AA12+AA9</f>
        <v>0</v>
      </c>
      <c r="AB13" s="133" t="n">
        <f aca="false">+AB12+AB9</f>
        <v>0</v>
      </c>
      <c r="AC13" s="133" t="n">
        <f aca="false">+AC12+AC9</f>
        <v>0</v>
      </c>
      <c r="AD13" s="133" t="n">
        <f aca="false">+AD12+AD9</f>
        <v>0</v>
      </c>
      <c r="AE13" s="133" t="n">
        <v>1</v>
      </c>
      <c r="AF13" s="133" t="n">
        <f aca="false">+AF12+AF9</f>
        <v>0</v>
      </c>
      <c r="AG13" s="133" t="n">
        <f aca="false">+AG12+AG9</f>
        <v>0</v>
      </c>
      <c r="AH13" s="133" t="n">
        <f aca="false">+AH12+AH9</f>
        <v>0</v>
      </c>
      <c r="AI13" s="133" t="n">
        <f aca="false">+AI12+AI9</f>
        <v>0</v>
      </c>
      <c r="AJ13" s="134" t="n">
        <f aca="false">+AJ12+AJ9</f>
        <v>0</v>
      </c>
      <c r="AK13" s="135" t="n">
        <f aca="false">+AK11+AK9</f>
        <v>45</v>
      </c>
      <c r="AL13" s="133" t="n">
        <v>65</v>
      </c>
      <c r="AM13" s="133" t="n">
        <f aca="false">+AM11+AM9</f>
        <v>67</v>
      </c>
      <c r="AN13" s="136" t="n">
        <f aca="false">+AN12+AN9</f>
        <v>0</v>
      </c>
      <c r="AO13" s="106" t="n">
        <f aca="false">AM13/V13</f>
        <v>0.957142857142857</v>
      </c>
      <c r="AP13" s="106" t="n">
        <f aca="false">AM13/H13</f>
        <v>0.67</v>
      </c>
      <c r="AQ13" s="108"/>
      <c r="AR13" s="109"/>
      <c r="AS13" s="109"/>
      <c r="AT13" s="109"/>
      <c r="AU13" s="110"/>
      <c r="AW13" s="112"/>
    </row>
    <row r="14" s="121" customFormat="true" ht="31.5" hidden="false" customHeight="true" outlineLevel="0" collapsed="false">
      <c r="A14" s="94"/>
      <c r="B14" s="95"/>
      <c r="C14" s="96"/>
      <c r="D14" s="97"/>
      <c r="E14" s="97"/>
      <c r="F14" s="97"/>
      <c r="G14" s="137" t="s">
        <v>97</v>
      </c>
      <c r="H14" s="138" t="n">
        <f aca="false">H10+H12</f>
        <v>692580687</v>
      </c>
      <c r="I14" s="139" t="n">
        <f aca="false">I10+I12</f>
        <v>181587528</v>
      </c>
      <c r="J14" s="139" t="n">
        <f aca="false">J10+J12</f>
        <v>181587528</v>
      </c>
      <c r="K14" s="139" t="n">
        <v>181587528</v>
      </c>
      <c r="L14" s="139" t="n">
        <f aca="false">L10+L12</f>
        <v>163460185</v>
      </c>
      <c r="M14" s="138" t="n">
        <v>241006591</v>
      </c>
      <c r="N14" s="138" t="n">
        <v>241006591</v>
      </c>
      <c r="O14" s="138" t="n">
        <v>241006591</v>
      </c>
      <c r="P14" s="138" t="n">
        <v>217906591</v>
      </c>
      <c r="Q14" s="138" t="n">
        <v>250993202</v>
      </c>
      <c r="R14" s="138" t="n">
        <v>250993202</v>
      </c>
      <c r="S14" s="138" t="n">
        <f aca="false">+S10+S12</f>
        <v>139824000</v>
      </c>
      <c r="T14" s="138" t="n">
        <v>139824000</v>
      </c>
      <c r="U14" s="138" t="n">
        <v>139824000</v>
      </c>
      <c r="V14" s="138" t="n">
        <f aca="false">V10+V12</f>
        <v>146356500</v>
      </c>
      <c r="W14" s="138" t="n">
        <f aca="false">W10+W12</f>
        <v>0</v>
      </c>
      <c r="X14" s="138" t="n">
        <f aca="false">+AM14</f>
        <v>115402300</v>
      </c>
      <c r="Y14" s="138" t="n">
        <v>92846201.805</v>
      </c>
      <c r="Z14" s="138" t="n">
        <f aca="false">Z10+Z12</f>
        <v>0</v>
      </c>
      <c r="AA14" s="138" t="n">
        <f aca="false">AA10+AA12</f>
        <v>0</v>
      </c>
      <c r="AB14" s="138" t="n">
        <f aca="false">AB10+AB12</f>
        <v>0</v>
      </c>
      <c r="AC14" s="138" t="n">
        <f aca="false">AC10+AC12</f>
        <v>0</v>
      </c>
      <c r="AD14" s="138" t="n">
        <f aca="false">AD10+AD12</f>
        <v>0</v>
      </c>
      <c r="AE14" s="138" t="n">
        <f aca="false">AE10+AE12</f>
        <v>48744000</v>
      </c>
      <c r="AF14" s="138" t="n">
        <f aca="false">AF10+AF12</f>
        <v>0</v>
      </c>
      <c r="AG14" s="138" t="n">
        <f aca="false">AG10+AG12</f>
        <v>0</v>
      </c>
      <c r="AH14" s="138" t="n">
        <f aca="false">AH10+AH12</f>
        <v>0</v>
      </c>
      <c r="AI14" s="138" t="n">
        <f aca="false">AI10+AI12</f>
        <v>0</v>
      </c>
      <c r="AJ14" s="140" t="n">
        <f aca="false">AJ10+AJ12</f>
        <v>0</v>
      </c>
      <c r="AK14" s="141" t="n">
        <f aca="false">AK10+AK12</f>
        <v>14036000</v>
      </c>
      <c r="AL14" s="138" t="n">
        <v>45312300</v>
      </c>
      <c r="AM14" s="138" t="n">
        <f aca="false">AM10+AM12</f>
        <v>115402300</v>
      </c>
      <c r="AN14" s="142" t="n">
        <f aca="false">AN10+AN12</f>
        <v>0</v>
      </c>
      <c r="AO14" s="106" t="n">
        <f aca="false">AM14/V14</f>
        <v>0.788501364818098</v>
      </c>
      <c r="AP14" s="143" t="n">
        <f aca="false">AM14/H14</f>
        <v>0.166626506003047</v>
      </c>
      <c r="AQ14" s="108"/>
      <c r="AR14" s="109"/>
      <c r="AS14" s="109"/>
      <c r="AT14" s="109"/>
      <c r="AU14" s="110"/>
      <c r="AW14" s="122"/>
      <c r="AX14" s="123"/>
    </row>
    <row r="15" s="111" customFormat="true" ht="31.5" hidden="false" customHeight="true" outlineLevel="0" collapsed="false">
      <c r="A15" s="94"/>
      <c r="B15" s="95" t="n">
        <v>2</v>
      </c>
      <c r="C15" s="96" t="s">
        <v>98</v>
      </c>
      <c r="D15" s="97" t="s">
        <v>99</v>
      </c>
      <c r="E15" s="97" t="n">
        <v>535</v>
      </c>
      <c r="F15" s="97" t="n">
        <v>180</v>
      </c>
      <c r="G15" s="98" t="s">
        <v>88</v>
      </c>
      <c r="H15" s="99" t="n">
        <v>25</v>
      </c>
      <c r="I15" s="99" t="n">
        <v>0</v>
      </c>
      <c r="J15" s="99" t="n">
        <v>0</v>
      </c>
      <c r="K15" s="99" t="n">
        <v>0</v>
      </c>
      <c r="L15" s="99" t="n">
        <v>0</v>
      </c>
      <c r="M15" s="99" t="n">
        <v>10</v>
      </c>
      <c r="N15" s="99" t="n">
        <v>10</v>
      </c>
      <c r="O15" s="99" t="n">
        <v>10</v>
      </c>
      <c r="P15" s="99" t="n">
        <v>0</v>
      </c>
      <c r="Q15" s="99" t="n">
        <v>0</v>
      </c>
      <c r="R15" s="99" t="n">
        <v>0</v>
      </c>
      <c r="S15" s="99" t="n">
        <v>10</v>
      </c>
      <c r="T15" s="99" t="n">
        <v>10</v>
      </c>
      <c r="U15" s="99" t="n">
        <v>10</v>
      </c>
      <c r="V15" s="144" t="n">
        <v>10</v>
      </c>
      <c r="W15" s="145"/>
      <c r="X15" s="99" t="n">
        <f aca="false">+AM15</f>
        <v>0</v>
      </c>
      <c r="Y15" s="101" t="n">
        <v>7.5</v>
      </c>
      <c r="Z15" s="145"/>
      <c r="AA15" s="99"/>
      <c r="AB15" s="99"/>
      <c r="AC15" s="99"/>
      <c r="AD15" s="99"/>
      <c r="AE15" s="101" t="n">
        <v>7.5</v>
      </c>
      <c r="AF15" s="99"/>
      <c r="AG15" s="99"/>
      <c r="AH15" s="99"/>
      <c r="AI15" s="99"/>
      <c r="AJ15" s="146"/>
      <c r="AK15" s="147" t="n">
        <v>0</v>
      </c>
      <c r="AL15" s="99" t="n">
        <v>0</v>
      </c>
      <c r="AM15" s="99" t="n">
        <v>0</v>
      </c>
      <c r="AN15" s="148"/>
      <c r="AO15" s="106" t="n">
        <f aca="false">AM15/V15</f>
        <v>0</v>
      </c>
      <c r="AP15" s="106" t="n">
        <f aca="false">(L15+R15+AM15+Y15+AE15)/H15</f>
        <v>0.6</v>
      </c>
      <c r="AQ15" s="149" t="s">
        <v>100</v>
      </c>
      <c r="AR15" s="109" t="s">
        <v>101</v>
      </c>
      <c r="AS15" s="109" t="s">
        <v>102</v>
      </c>
      <c r="AT15" s="109" t="s">
        <v>103</v>
      </c>
      <c r="AU15" s="110" t="s">
        <v>104</v>
      </c>
      <c r="AW15" s="93"/>
    </row>
    <row r="16" s="121" customFormat="true" ht="31.5" hidden="false" customHeight="true" outlineLevel="0" collapsed="false">
      <c r="A16" s="94"/>
      <c r="B16" s="95"/>
      <c r="C16" s="96"/>
      <c r="D16" s="97"/>
      <c r="E16" s="97"/>
      <c r="F16" s="97"/>
      <c r="G16" s="113" t="s">
        <v>93</v>
      </c>
      <c r="H16" s="114" t="n">
        <f aca="false">+L16+R16+S16+Y16+AE16</f>
        <v>1279301543</v>
      </c>
      <c r="I16" s="115" t="n">
        <v>0</v>
      </c>
      <c r="J16" s="115" t="n">
        <v>0</v>
      </c>
      <c r="K16" s="115" t="n">
        <v>0</v>
      </c>
      <c r="L16" s="115" t="n">
        <v>0</v>
      </c>
      <c r="M16" s="114" t="n">
        <v>1080000000</v>
      </c>
      <c r="N16" s="114" t="n">
        <v>1080000000</v>
      </c>
      <c r="O16" s="114" t="n">
        <v>1080000000</v>
      </c>
      <c r="P16" s="114" t="n">
        <v>80000000</v>
      </c>
      <c r="Q16" s="114" t="n">
        <v>80000000</v>
      </c>
      <c r="R16" s="114" t="n">
        <v>79301543</v>
      </c>
      <c r="S16" s="114" t="n">
        <v>1000000000</v>
      </c>
      <c r="T16" s="114" t="n">
        <v>1000000000</v>
      </c>
      <c r="U16" s="114" t="n">
        <v>1000000000</v>
      </c>
      <c r="V16" s="114" t="n">
        <v>1000000000</v>
      </c>
      <c r="W16" s="114"/>
      <c r="X16" s="114" t="n">
        <f aca="false">+AM16</f>
        <v>0</v>
      </c>
      <c r="Y16" s="114" t="n">
        <v>100000000</v>
      </c>
      <c r="Z16" s="114"/>
      <c r="AA16" s="114"/>
      <c r="AB16" s="114"/>
      <c r="AC16" s="114"/>
      <c r="AD16" s="114"/>
      <c r="AE16" s="114" t="n">
        <v>100000000</v>
      </c>
      <c r="AF16" s="114"/>
      <c r="AG16" s="114"/>
      <c r="AH16" s="114"/>
      <c r="AI16" s="114"/>
      <c r="AJ16" s="116"/>
      <c r="AK16" s="117" t="n">
        <v>0</v>
      </c>
      <c r="AL16" s="114" t="n">
        <v>0</v>
      </c>
      <c r="AM16" s="114" t="n">
        <v>0</v>
      </c>
      <c r="AN16" s="118"/>
      <c r="AO16" s="106" t="n">
        <f aca="false">AM16/V16</f>
        <v>0</v>
      </c>
      <c r="AP16" s="106" t="n">
        <f aca="false">(L16+R16+AM16+Y16+AE16)/H16</f>
        <v>0.218323462930428</v>
      </c>
      <c r="AQ16" s="149"/>
      <c r="AR16" s="109"/>
      <c r="AS16" s="109"/>
      <c r="AT16" s="109"/>
      <c r="AU16" s="110"/>
      <c r="AW16" s="150"/>
    </row>
    <row r="17" s="111" customFormat="true" ht="31.5" hidden="false" customHeight="true" outlineLevel="0" collapsed="false">
      <c r="A17" s="94"/>
      <c r="B17" s="95"/>
      <c r="C17" s="96"/>
      <c r="D17" s="97"/>
      <c r="E17" s="97"/>
      <c r="F17" s="97"/>
      <c r="G17" s="124" t="s">
        <v>94</v>
      </c>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7"/>
      <c r="AK17" s="128"/>
      <c r="AL17" s="125"/>
      <c r="AM17" s="125"/>
      <c r="AN17" s="129"/>
      <c r="AO17" s="106"/>
      <c r="AP17" s="106"/>
      <c r="AQ17" s="149"/>
      <c r="AR17" s="109"/>
      <c r="AS17" s="109"/>
      <c r="AT17" s="109"/>
      <c r="AU17" s="110"/>
      <c r="AW17" s="151"/>
    </row>
    <row r="18" s="121" customFormat="true" ht="31.5" hidden="false" customHeight="true" outlineLevel="0" collapsed="false">
      <c r="A18" s="94"/>
      <c r="B18" s="95"/>
      <c r="C18" s="96"/>
      <c r="D18" s="97"/>
      <c r="E18" s="97"/>
      <c r="F18" s="97"/>
      <c r="G18" s="113" t="s">
        <v>95</v>
      </c>
      <c r="H18" s="152" t="n">
        <f aca="false">R18+AM18</f>
        <v>70899362</v>
      </c>
      <c r="I18" s="152"/>
      <c r="J18" s="152"/>
      <c r="K18" s="152"/>
      <c r="L18" s="152"/>
      <c r="M18" s="152"/>
      <c r="N18" s="152"/>
      <c r="O18" s="152"/>
      <c r="P18" s="152"/>
      <c r="Q18" s="152"/>
      <c r="R18" s="152" t="n">
        <v>0</v>
      </c>
      <c r="S18" s="114" t="n">
        <v>79301543</v>
      </c>
      <c r="T18" s="152" t="n">
        <v>79301543</v>
      </c>
      <c r="U18" s="152" t="n">
        <v>70899362</v>
      </c>
      <c r="V18" s="152" t="n">
        <v>70899362</v>
      </c>
      <c r="W18" s="152"/>
      <c r="X18" s="152" t="n">
        <f aca="false">+AM18</f>
        <v>70899362</v>
      </c>
      <c r="Y18" s="152" t="n">
        <v>0</v>
      </c>
      <c r="Z18" s="152"/>
      <c r="AA18" s="152"/>
      <c r="AB18" s="152"/>
      <c r="AC18" s="152"/>
      <c r="AD18" s="152"/>
      <c r="AE18" s="152" t="n">
        <v>0</v>
      </c>
      <c r="AF18" s="152"/>
      <c r="AG18" s="152"/>
      <c r="AH18" s="152"/>
      <c r="AI18" s="152"/>
      <c r="AJ18" s="153"/>
      <c r="AK18" s="130" t="n">
        <v>70899362</v>
      </c>
      <c r="AL18" s="152" t="n">
        <v>70899362</v>
      </c>
      <c r="AM18" s="152" t="n">
        <v>70899362</v>
      </c>
      <c r="AN18" s="154"/>
      <c r="AO18" s="106" t="n">
        <f aca="false">AM18/V18</f>
        <v>1</v>
      </c>
      <c r="AP18" s="106"/>
      <c r="AQ18" s="149"/>
      <c r="AR18" s="109"/>
      <c r="AS18" s="109"/>
      <c r="AT18" s="109"/>
      <c r="AU18" s="110"/>
      <c r="AW18" s="150"/>
    </row>
    <row r="19" s="111" customFormat="true" ht="31.5" hidden="false" customHeight="true" outlineLevel="0" collapsed="false">
      <c r="A19" s="94"/>
      <c r="B19" s="95"/>
      <c r="C19" s="96"/>
      <c r="D19" s="97"/>
      <c r="E19" s="97"/>
      <c r="F19" s="97"/>
      <c r="G19" s="124" t="s">
        <v>96</v>
      </c>
      <c r="H19" s="155" t="n">
        <f aca="false">+H15+H17</f>
        <v>25</v>
      </c>
      <c r="I19" s="131" t="n">
        <f aca="false">+I15</f>
        <v>0</v>
      </c>
      <c r="J19" s="131" t="n">
        <f aca="false">+J15</f>
        <v>0</v>
      </c>
      <c r="K19" s="131" t="n">
        <v>10</v>
      </c>
      <c r="L19" s="131" t="n">
        <v>0</v>
      </c>
      <c r="M19" s="131" t="n">
        <v>10</v>
      </c>
      <c r="N19" s="131" t="n">
        <v>10</v>
      </c>
      <c r="O19" s="131" t="n">
        <v>10</v>
      </c>
      <c r="P19" s="131" t="n">
        <v>0</v>
      </c>
      <c r="Q19" s="131" t="n">
        <v>0</v>
      </c>
      <c r="R19" s="131" t="n">
        <v>0</v>
      </c>
      <c r="S19" s="131" t="n">
        <f aca="false">+S15</f>
        <v>10</v>
      </c>
      <c r="T19" s="131" t="n">
        <v>10</v>
      </c>
      <c r="U19" s="131" t="n">
        <v>10</v>
      </c>
      <c r="V19" s="131" t="n">
        <v>10</v>
      </c>
      <c r="W19" s="131" t="n">
        <f aca="false">+W17+W15</f>
        <v>0</v>
      </c>
      <c r="X19" s="131" t="n">
        <f aca="false">+AM19</f>
        <v>0</v>
      </c>
      <c r="Y19" s="131" t="n">
        <f aca="false">+Y17+Y15</f>
        <v>7.5</v>
      </c>
      <c r="Z19" s="131" t="n">
        <f aca="false">+Z18+Z15</f>
        <v>0</v>
      </c>
      <c r="AA19" s="131" t="n">
        <f aca="false">+AA18+AA15</f>
        <v>0</v>
      </c>
      <c r="AB19" s="131" t="n">
        <f aca="false">+AB18+AB15</f>
        <v>0</v>
      </c>
      <c r="AC19" s="131" t="n">
        <f aca="false">+AC18+AC15</f>
        <v>0</v>
      </c>
      <c r="AD19" s="131" t="n">
        <f aca="false">+AD18+AD15</f>
        <v>0</v>
      </c>
      <c r="AE19" s="131" t="n">
        <f aca="false">+AE17+AE15</f>
        <v>7.5</v>
      </c>
      <c r="AF19" s="131" t="n">
        <f aca="false">+AF18+AF15</f>
        <v>0</v>
      </c>
      <c r="AG19" s="131" t="n">
        <f aca="false">+AG18+AG15</f>
        <v>0</v>
      </c>
      <c r="AH19" s="131" t="n">
        <f aca="false">+AH18+AH15</f>
        <v>0</v>
      </c>
      <c r="AI19" s="131" t="n">
        <f aca="false">+AI18+AI15</f>
        <v>0</v>
      </c>
      <c r="AJ19" s="156" t="n">
        <f aca="false">+AJ18+AJ15</f>
        <v>0</v>
      </c>
      <c r="AK19" s="130" t="n">
        <f aca="false">+AK17+AK15</f>
        <v>0</v>
      </c>
      <c r="AL19" s="131" t="n">
        <v>0</v>
      </c>
      <c r="AM19" s="131" t="n">
        <f aca="false">+AM17+AM15</f>
        <v>0</v>
      </c>
      <c r="AN19" s="157" t="n">
        <f aca="false">+AN18+AN15</f>
        <v>0</v>
      </c>
      <c r="AO19" s="106" t="n">
        <f aca="false">AM19/V19</f>
        <v>0</v>
      </c>
      <c r="AP19" s="106" t="n">
        <f aca="false">(L19+R19+AM19+Y19+AE19)/H19</f>
        <v>0.6</v>
      </c>
      <c r="AQ19" s="149"/>
      <c r="AR19" s="109"/>
      <c r="AS19" s="109"/>
      <c r="AT19" s="109"/>
      <c r="AU19" s="110"/>
      <c r="AW19" s="151"/>
    </row>
    <row r="20" s="121" customFormat="true" ht="31.5" hidden="false" customHeight="true" outlineLevel="0" collapsed="false">
      <c r="A20" s="94"/>
      <c r="B20" s="95"/>
      <c r="C20" s="96"/>
      <c r="D20" s="97"/>
      <c r="E20" s="97"/>
      <c r="F20" s="97"/>
      <c r="G20" s="137" t="s">
        <v>97</v>
      </c>
      <c r="H20" s="138" t="n">
        <f aca="false">H16+H18</f>
        <v>1350200905</v>
      </c>
      <c r="I20" s="115" t="n">
        <f aca="false">+I18+I16</f>
        <v>0</v>
      </c>
      <c r="J20" s="115" t="n">
        <f aca="false">+J18+J16</f>
        <v>0</v>
      </c>
      <c r="K20" s="115" t="n">
        <v>1080000000</v>
      </c>
      <c r="L20" s="115" t="n">
        <v>1080000000</v>
      </c>
      <c r="M20" s="114" t="n">
        <v>1080000000</v>
      </c>
      <c r="N20" s="114" t="n">
        <v>1080000000</v>
      </c>
      <c r="O20" s="114" t="n">
        <v>1080000000</v>
      </c>
      <c r="P20" s="114" t="n">
        <v>80000000</v>
      </c>
      <c r="Q20" s="114" t="n">
        <v>80000000</v>
      </c>
      <c r="R20" s="114" t="n">
        <v>79301543</v>
      </c>
      <c r="S20" s="114" t="n">
        <f aca="false">+S18+S16</f>
        <v>1079301543</v>
      </c>
      <c r="T20" s="114" t="n">
        <v>1079301543</v>
      </c>
      <c r="U20" s="114" t="n">
        <v>1079301543</v>
      </c>
      <c r="V20" s="114" t="n">
        <f aca="false">V16+V18</f>
        <v>1070899362</v>
      </c>
      <c r="W20" s="114" t="n">
        <f aca="false">W16+W18</f>
        <v>0</v>
      </c>
      <c r="X20" s="114" t="n">
        <f aca="false">+AM20</f>
        <v>70899362</v>
      </c>
      <c r="Y20" s="114" t="n">
        <f aca="false">Y16+Y18</f>
        <v>100000000</v>
      </c>
      <c r="Z20" s="114" t="n">
        <f aca="false">Z16+Z18</f>
        <v>0</v>
      </c>
      <c r="AA20" s="114" t="n">
        <f aca="false">AA16+AA18</f>
        <v>0</v>
      </c>
      <c r="AB20" s="114" t="n">
        <f aca="false">AB16+AB18</f>
        <v>0</v>
      </c>
      <c r="AC20" s="114" t="n">
        <f aca="false">AC16+AC18</f>
        <v>0</v>
      </c>
      <c r="AD20" s="114" t="n">
        <f aca="false">AD16+AD18</f>
        <v>0</v>
      </c>
      <c r="AE20" s="114" t="n">
        <f aca="false">+AE18+AE16</f>
        <v>100000000</v>
      </c>
      <c r="AF20" s="114" t="n">
        <f aca="false">AF16+AF18</f>
        <v>0</v>
      </c>
      <c r="AG20" s="114" t="n">
        <f aca="false">AG16+AG18</f>
        <v>0</v>
      </c>
      <c r="AH20" s="114" t="n">
        <f aca="false">AH16+AH18</f>
        <v>0</v>
      </c>
      <c r="AI20" s="114" t="n">
        <f aca="false">AI16+AI18</f>
        <v>0</v>
      </c>
      <c r="AJ20" s="116" t="n">
        <f aca="false">AJ16+AJ18</f>
        <v>0</v>
      </c>
      <c r="AK20" s="117" t="n">
        <f aca="false">AK16+AK18</f>
        <v>70899362</v>
      </c>
      <c r="AL20" s="138" t="n">
        <v>70899362</v>
      </c>
      <c r="AM20" s="114" t="n">
        <f aca="false">AM16+AM18</f>
        <v>70899362</v>
      </c>
      <c r="AN20" s="118" t="n">
        <f aca="false">AN16+AN18</f>
        <v>0</v>
      </c>
      <c r="AO20" s="106" t="n">
        <f aca="false">AM20/V20</f>
        <v>0.0662054386395274</v>
      </c>
      <c r="AP20" s="106"/>
      <c r="AQ20" s="149"/>
      <c r="AR20" s="109"/>
      <c r="AS20" s="109"/>
      <c r="AT20" s="109"/>
      <c r="AU20" s="110"/>
      <c r="AW20" s="150"/>
    </row>
    <row r="21" s="111" customFormat="true" ht="31.5" hidden="false" customHeight="true" outlineLevel="0" collapsed="false">
      <c r="A21" s="94"/>
      <c r="B21" s="95" t="n">
        <v>3</v>
      </c>
      <c r="C21" s="96" t="s">
        <v>105</v>
      </c>
      <c r="D21" s="97" t="s">
        <v>99</v>
      </c>
      <c r="E21" s="97" t="n">
        <v>535</v>
      </c>
      <c r="F21" s="97" t="n">
        <v>180</v>
      </c>
      <c r="G21" s="98" t="s">
        <v>88</v>
      </c>
      <c r="H21" s="99" t="n">
        <f aca="false">0.16+1.2+1.64+1</f>
        <v>4</v>
      </c>
      <c r="I21" s="158" t="n">
        <v>0.16</v>
      </c>
      <c r="J21" s="158" t="n">
        <v>0.16</v>
      </c>
      <c r="K21" s="158" t="n">
        <v>0.16</v>
      </c>
      <c r="L21" s="158" t="n">
        <v>0.16</v>
      </c>
      <c r="M21" s="99" t="n">
        <v>1.2</v>
      </c>
      <c r="N21" s="99" t="n">
        <v>1.2</v>
      </c>
      <c r="O21" s="99" t="n">
        <v>1.2</v>
      </c>
      <c r="P21" s="99" t="n">
        <v>1.2</v>
      </c>
      <c r="Q21" s="99" t="n">
        <v>1.2</v>
      </c>
      <c r="R21" s="99" t="n">
        <v>0</v>
      </c>
      <c r="S21" s="99" t="n">
        <v>1.64</v>
      </c>
      <c r="T21" s="99" t="n">
        <v>1.64</v>
      </c>
      <c r="U21" s="99" t="n">
        <v>1.64</v>
      </c>
      <c r="V21" s="99" t="n">
        <v>1.64</v>
      </c>
      <c r="W21" s="99"/>
      <c r="X21" s="99" t="n">
        <f aca="false">+AM21</f>
        <v>0</v>
      </c>
      <c r="Y21" s="99" t="n">
        <v>0.86</v>
      </c>
      <c r="Z21" s="159"/>
      <c r="AA21" s="159"/>
      <c r="AB21" s="99"/>
      <c r="AC21" s="99"/>
      <c r="AD21" s="99"/>
      <c r="AE21" s="99" t="n">
        <v>0.14</v>
      </c>
      <c r="AF21" s="99"/>
      <c r="AG21" s="99"/>
      <c r="AH21" s="99"/>
      <c r="AI21" s="99"/>
      <c r="AJ21" s="146"/>
      <c r="AK21" s="147" t="n">
        <v>0</v>
      </c>
      <c r="AL21" s="99" t="n">
        <v>0</v>
      </c>
      <c r="AM21" s="99" t="n">
        <v>0</v>
      </c>
      <c r="AN21" s="148"/>
      <c r="AO21" s="106" t="n">
        <f aca="false">AM21/V21</f>
        <v>0</v>
      </c>
      <c r="AP21" s="106" t="n">
        <f aca="false">(L21+R21+AM21+Y21+AE21)/H21</f>
        <v>0.29</v>
      </c>
      <c r="AQ21" s="160" t="s">
        <v>106</v>
      </c>
      <c r="AR21" s="161" t="s">
        <v>107</v>
      </c>
      <c r="AS21" s="161" t="s">
        <v>108</v>
      </c>
      <c r="AT21" s="161" t="s">
        <v>109</v>
      </c>
      <c r="AU21" s="162" t="s">
        <v>110</v>
      </c>
      <c r="AV21" s="163"/>
      <c r="AW21" s="164"/>
    </row>
    <row r="22" s="121" customFormat="true" ht="31.5" hidden="false" customHeight="true" outlineLevel="0" collapsed="false">
      <c r="A22" s="94"/>
      <c r="B22" s="95"/>
      <c r="C22" s="96"/>
      <c r="D22" s="97"/>
      <c r="E22" s="97"/>
      <c r="F22" s="97"/>
      <c r="G22" s="113" t="s">
        <v>93</v>
      </c>
      <c r="H22" s="114" t="n">
        <f aca="false">+L22+R22+S22+Y22+AE22</f>
        <v>9139705697</v>
      </c>
      <c r="I22" s="115" t="n">
        <v>211877645</v>
      </c>
      <c r="J22" s="115" t="n">
        <v>211877645</v>
      </c>
      <c r="K22" s="115" t="n">
        <v>107547645</v>
      </c>
      <c r="L22" s="115" t="n">
        <v>65502409</v>
      </c>
      <c r="M22" s="114" t="n">
        <v>3979227588</v>
      </c>
      <c r="N22" s="114" t="n">
        <v>3979227588</v>
      </c>
      <c r="O22" s="114" t="n">
        <v>3979227588</v>
      </c>
      <c r="P22" s="114" t="n">
        <v>3845387588</v>
      </c>
      <c r="Q22" s="114" t="n">
        <v>3845387588</v>
      </c>
      <c r="R22" s="114" t="n">
        <v>3812245288</v>
      </c>
      <c r="S22" s="114" t="n">
        <v>3027021000</v>
      </c>
      <c r="T22" s="114" t="n">
        <v>3027021000</v>
      </c>
      <c r="U22" s="114" t="n">
        <v>2942453515</v>
      </c>
      <c r="V22" s="165" t="n">
        <v>2826802238</v>
      </c>
      <c r="W22" s="114"/>
      <c r="X22" s="114" t="n">
        <f aca="false">+AM22</f>
        <v>190746000</v>
      </c>
      <c r="Y22" s="114" t="n">
        <v>1561358000</v>
      </c>
      <c r="Z22" s="114"/>
      <c r="AA22" s="114"/>
      <c r="AB22" s="114"/>
      <c r="AC22" s="114"/>
      <c r="AD22" s="114"/>
      <c r="AE22" s="114" t="n">
        <v>673579000</v>
      </c>
      <c r="AF22" s="114"/>
      <c r="AG22" s="114"/>
      <c r="AH22" s="114"/>
      <c r="AI22" s="114"/>
      <c r="AJ22" s="116"/>
      <c r="AK22" s="130" t="n">
        <v>138776000</v>
      </c>
      <c r="AL22" s="114" t="n">
        <v>163776000</v>
      </c>
      <c r="AM22" s="114" t="n">
        <v>190746000</v>
      </c>
      <c r="AN22" s="118"/>
      <c r="AO22" s="106" t="n">
        <f aca="false">AM22/V22</f>
        <v>0.0674776598928107</v>
      </c>
      <c r="AP22" s="106" t="n">
        <f aca="false">(L22+R22+AM22+Y22+AE22)/H22</f>
        <v>0.689675456297135</v>
      </c>
      <c r="AQ22" s="160"/>
      <c r="AR22" s="161"/>
      <c r="AS22" s="161"/>
      <c r="AT22" s="161"/>
      <c r="AU22" s="162"/>
      <c r="AW22" s="150"/>
    </row>
    <row r="23" s="111" customFormat="true" ht="31.5" hidden="false" customHeight="true" outlineLevel="0" collapsed="false">
      <c r="A23" s="94"/>
      <c r="B23" s="95"/>
      <c r="C23" s="96"/>
      <c r="D23" s="97"/>
      <c r="E23" s="97"/>
      <c r="F23" s="97"/>
      <c r="G23" s="124" t="s">
        <v>94</v>
      </c>
      <c r="H23" s="125"/>
      <c r="I23" s="125"/>
      <c r="J23" s="125"/>
      <c r="K23" s="125"/>
      <c r="L23" s="125"/>
      <c r="M23" s="125"/>
      <c r="N23" s="125"/>
      <c r="O23" s="125"/>
      <c r="P23" s="125"/>
      <c r="Q23" s="125"/>
      <c r="R23" s="125" t="n">
        <v>0</v>
      </c>
      <c r="S23" s="125" t="n">
        <v>1.2</v>
      </c>
      <c r="T23" s="125" t="n">
        <v>1.2</v>
      </c>
      <c r="U23" s="125" t="n">
        <v>1.2</v>
      </c>
      <c r="V23" s="125" t="n">
        <v>1.2</v>
      </c>
      <c r="W23" s="125"/>
      <c r="X23" s="125" t="n">
        <f aca="false">+AM23</f>
        <v>0</v>
      </c>
      <c r="Y23" s="125"/>
      <c r="Z23" s="125"/>
      <c r="AA23" s="125"/>
      <c r="AB23" s="125"/>
      <c r="AC23" s="125"/>
      <c r="AD23" s="125"/>
      <c r="AE23" s="125"/>
      <c r="AF23" s="125"/>
      <c r="AG23" s="125"/>
      <c r="AH23" s="125"/>
      <c r="AI23" s="125"/>
      <c r="AJ23" s="127"/>
      <c r="AK23" s="128" t="n">
        <v>0</v>
      </c>
      <c r="AL23" s="125" t="n">
        <v>0</v>
      </c>
      <c r="AM23" s="125" t="n">
        <v>0</v>
      </c>
      <c r="AN23" s="129"/>
      <c r="AO23" s="106"/>
      <c r="AP23" s="106"/>
      <c r="AQ23" s="160"/>
      <c r="AR23" s="161"/>
      <c r="AS23" s="161"/>
      <c r="AT23" s="161"/>
      <c r="AU23" s="162"/>
      <c r="AW23" s="151"/>
    </row>
    <row r="24" s="121" customFormat="true" ht="31.5" hidden="false" customHeight="true" outlineLevel="0" collapsed="false">
      <c r="A24" s="94"/>
      <c r="B24" s="95"/>
      <c r="C24" s="96"/>
      <c r="D24" s="97"/>
      <c r="E24" s="97"/>
      <c r="F24" s="97"/>
      <c r="G24" s="113" t="s">
        <v>95</v>
      </c>
      <c r="H24" s="152" t="n">
        <f aca="false">R24+AM24</f>
        <v>2886003344</v>
      </c>
      <c r="I24" s="152"/>
      <c r="J24" s="152"/>
      <c r="K24" s="152"/>
      <c r="L24" s="152"/>
      <c r="M24" s="152" t="n">
        <v>65502409</v>
      </c>
      <c r="N24" s="152" t="n">
        <v>65502409</v>
      </c>
      <c r="O24" s="152" t="n">
        <v>65502409</v>
      </c>
      <c r="P24" s="152" t="n">
        <v>65502409</v>
      </c>
      <c r="Q24" s="152" t="n">
        <v>65502409</v>
      </c>
      <c r="R24" s="152" t="n">
        <v>65502409</v>
      </c>
      <c r="S24" s="152" t="n">
        <v>3655716488</v>
      </c>
      <c r="T24" s="152" t="n">
        <v>3655716488</v>
      </c>
      <c r="U24" s="152" t="n">
        <v>3655716488</v>
      </c>
      <c r="V24" s="152" t="n">
        <v>3655716488</v>
      </c>
      <c r="W24" s="152"/>
      <c r="X24" s="152" t="n">
        <f aca="false">+AM24</f>
        <v>2820500935</v>
      </c>
      <c r="Y24" s="152"/>
      <c r="Z24" s="152"/>
      <c r="AA24" s="152"/>
      <c r="AB24" s="152"/>
      <c r="AC24" s="152"/>
      <c r="AD24" s="152"/>
      <c r="AE24" s="152"/>
      <c r="AF24" s="152"/>
      <c r="AG24" s="152"/>
      <c r="AH24" s="152"/>
      <c r="AI24" s="152"/>
      <c r="AJ24" s="153"/>
      <c r="AK24" s="130" t="n">
        <v>8644000</v>
      </c>
      <c r="AL24" s="152" t="n">
        <v>2817475535</v>
      </c>
      <c r="AM24" s="152" t="n">
        <v>2820500935</v>
      </c>
      <c r="AN24" s="154"/>
      <c r="AO24" s="106" t="n">
        <f aca="false">AM24/V24</f>
        <v>0.771531639353976</v>
      </c>
      <c r="AP24" s="106"/>
      <c r="AQ24" s="160"/>
      <c r="AR24" s="161"/>
      <c r="AS24" s="161"/>
      <c r="AT24" s="161"/>
      <c r="AU24" s="162"/>
      <c r="AW24" s="150"/>
    </row>
    <row r="25" s="111" customFormat="true" ht="31.5" hidden="false" customHeight="true" outlineLevel="0" collapsed="false">
      <c r="A25" s="94"/>
      <c r="B25" s="95"/>
      <c r="C25" s="96"/>
      <c r="D25" s="97"/>
      <c r="E25" s="97"/>
      <c r="F25" s="97"/>
      <c r="G25" s="124" t="s">
        <v>96</v>
      </c>
      <c r="H25" s="155" t="n">
        <f aca="false">+H21+H23</f>
        <v>4</v>
      </c>
      <c r="I25" s="131" t="n">
        <f aca="false">+I21+I23</f>
        <v>0.16</v>
      </c>
      <c r="J25" s="131" t="n">
        <f aca="false">+J21+J23</f>
        <v>0.16</v>
      </c>
      <c r="K25" s="131" t="n">
        <v>0.16</v>
      </c>
      <c r="L25" s="131" t="n">
        <f aca="false">+L21+L23</f>
        <v>0.16</v>
      </c>
      <c r="M25" s="155" t="n">
        <v>1.2</v>
      </c>
      <c r="N25" s="155" t="n">
        <v>1.2</v>
      </c>
      <c r="O25" s="155" t="n">
        <v>1.2</v>
      </c>
      <c r="P25" s="155" t="n">
        <v>1.2</v>
      </c>
      <c r="Q25" s="155" t="n">
        <v>1.2</v>
      </c>
      <c r="R25" s="155" t="n">
        <v>0</v>
      </c>
      <c r="S25" s="155" t="n">
        <f aca="false">+S23+S21</f>
        <v>2.84</v>
      </c>
      <c r="T25" s="155" t="n">
        <v>2.84</v>
      </c>
      <c r="U25" s="155" t="n">
        <v>2.84</v>
      </c>
      <c r="V25" s="155" t="n">
        <v>2.84</v>
      </c>
      <c r="W25" s="155" t="n">
        <f aca="false">+W21+W23</f>
        <v>0</v>
      </c>
      <c r="X25" s="155" t="n">
        <f aca="false">+AM25</f>
        <v>0</v>
      </c>
      <c r="Y25" s="155" t="n">
        <v>0.86</v>
      </c>
      <c r="Z25" s="166" t="n">
        <f aca="false">+Z24+Z21</f>
        <v>0</v>
      </c>
      <c r="AA25" s="166" t="n">
        <f aca="false">+AA24+AA21</f>
        <v>0</v>
      </c>
      <c r="AB25" s="155" t="n">
        <f aca="false">+AB24+AB21</f>
        <v>0</v>
      </c>
      <c r="AC25" s="155" t="n">
        <f aca="false">+AC24+AC21</f>
        <v>0</v>
      </c>
      <c r="AD25" s="155" t="n">
        <f aca="false">+AD24+AD21</f>
        <v>0</v>
      </c>
      <c r="AE25" s="155" t="n">
        <f aca="false">+AE21+AE23</f>
        <v>0.14</v>
      </c>
      <c r="AF25" s="155" t="n">
        <f aca="false">+AF24+AF21</f>
        <v>0</v>
      </c>
      <c r="AG25" s="155" t="n">
        <f aca="false">+AG24+AG21</f>
        <v>0</v>
      </c>
      <c r="AH25" s="155" t="n">
        <f aca="false">+AH24+AH21</f>
        <v>0</v>
      </c>
      <c r="AI25" s="155" t="n">
        <f aca="false">+AI24+AI21</f>
        <v>0</v>
      </c>
      <c r="AJ25" s="167" t="n">
        <f aca="false">+AJ24+AJ21</f>
        <v>0</v>
      </c>
      <c r="AK25" s="168" t="n">
        <f aca="false">+AK21+AK23</f>
        <v>0</v>
      </c>
      <c r="AL25" s="155" t="n">
        <v>0</v>
      </c>
      <c r="AM25" s="155" t="n">
        <f aca="false">+AM23+AM21</f>
        <v>0</v>
      </c>
      <c r="AN25" s="169" t="n">
        <f aca="false">+AN24+AN21</f>
        <v>0</v>
      </c>
      <c r="AO25" s="106" t="n">
        <f aca="false">AM25/V25</f>
        <v>0</v>
      </c>
      <c r="AP25" s="106" t="n">
        <f aca="false">(L25+R25+AM25+Y25+AE25)/H25</f>
        <v>0.29</v>
      </c>
      <c r="AQ25" s="160"/>
      <c r="AR25" s="161"/>
      <c r="AS25" s="161"/>
      <c r="AT25" s="161"/>
      <c r="AU25" s="162"/>
      <c r="AW25" s="151"/>
    </row>
    <row r="26" s="121" customFormat="true" ht="31.5" hidden="false" customHeight="true" outlineLevel="0" collapsed="false">
      <c r="A26" s="94"/>
      <c r="B26" s="95"/>
      <c r="C26" s="96"/>
      <c r="D26" s="97"/>
      <c r="E26" s="97"/>
      <c r="F26" s="97"/>
      <c r="G26" s="137" t="s">
        <v>97</v>
      </c>
      <c r="H26" s="138" t="n">
        <f aca="false">H22+H24</f>
        <v>12025709041</v>
      </c>
      <c r="I26" s="115" t="n">
        <f aca="false">+I22</f>
        <v>211877645</v>
      </c>
      <c r="J26" s="115" t="n">
        <f aca="false">+J22</f>
        <v>211877645</v>
      </c>
      <c r="K26" s="115" t="n">
        <v>107547645</v>
      </c>
      <c r="L26" s="115" t="n">
        <f aca="false">+L22</f>
        <v>65502409</v>
      </c>
      <c r="M26" s="114" t="n">
        <v>4044729997</v>
      </c>
      <c r="N26" s="114" t="n">
        <v>4044729997</v>
      </c>
      <c r="O26" s="114" t="n">
        <v>4044729997</v>
      </c>
      <c r="P26" s="114" t="n">
        <v>3910889997</v>
      </c>
      <c r="Q26" s="114" t="n">
        <v>3845387588</v>
      </c>
      <c r="R26" s="114" t="n">
        <v>3877747697</v>
      </c>
      <c r="S26" s="114" t="n">
        <f aca="false">+S24+S22</f>
        <v>6682737488</v>
      </c>
      <c r="T26" s="114" t="n">
        <v>6682737488</v>
      </c>
      <c r="U26" s="114" t="n">
        <v>6682737488</v>
      </c>
      <c r="V26" s="114" t="n">
        <f aca="false">V22+V24</f>
        <v>6482518726</v>
      </c>
      <c r="W26" s="114" t="n">
        <f aca="false">+W22</f>
        <v>0</v>
      </c>
      <c r="X26" s="114" t="n">
        <f aca="false">+AM26</f>
        <v>3011246935</v>
      </c>
      <c r="Y26" s="114" t="n">
        <v>1561358544.1781</v>
      </c>
      <c r="Z26" s="114" t="n">
        <f aca="false">Z22+Z24</f>
        <v>0</v>
      </c>
      <c r="AA26" s="114" t="n">
        <f aca="false">AA22+AA24</f>
        <v>0</v>
      </c>
      <c r="AB26" s="114" t="n">
        <f aca="false">AB22+AB24</f>
        <v>0</v>
      </c>
      <c r="AC26" s="114" t="n">
        <f aca="false">AC22+AC24</f>
        <v>0</v>
      </c>
      <c r="AD26" s="114" t="n">
        <f aca="false">AD22+AD24</f>
        <v>0</v>
      </c>
      <c r="AE26" s="114" t="n">
        <f aca="false">+AE22</f>
        <v>673579000</v>
      </c>
      <c r="AF26" s="114" t="n">
        <f aca="false">AF22+AF24</f>
        <v>0</v>
      </c>
      <c r="AG26" s="114" t="n">
        <f aca="false">AG22+AG24</f>
        <v>0</v>
      </c>
      <c r="AH26" s="114" t="n">
        <f aca="false">AH22+AH24</f>
        <v>0</v>
      </c>
      <c r="AI26" s="114" t="n">
        <f aca="false">AI22+AI24</f>
        <v>0</v>
      </c>
      <c r="AJ26" s="116" t="n">
        <f aca="false">AJ22+AJ24</f>
        <v>0</v>
      </c>
      <c r="AK26" s="117" t="n">
        <f aca="false">+AK24+AK22</f>
        <v>147420000</v>
      </c>
      <c r="AL26" s="138" t="n">
        <v>2981251535</v>
      </c>
      <c r="AM26" s="114" t="n">
        <f aca="false">AM22+AM24</f>
        <v>3011246935</v>
      </c>
      <c r="AN26" s="118" t="n">
        <f aca="false">AN22+AN24</f>
        <v>0</v>
      </c>
      <c r="AO26" s="106" t="n">
        <f aca="false">AM26/V26</f>
        <v>0.464518046499817</v>
      </c>
      <c r="AP26" s="106"/>
      <c r="AQ26" s="160"/>
      <c r="AR26" s="161"/>
      <c r="AS26" s="161"/>
      <c r="AT26" s="161"/>
      <c r="AU26" s="162"/>
      <c r="AW26" s="150"/>
    </row>
    <row r="27" s="111" customFormat="true" ht="31.5" hidden="false" customHeight="true" outlineLevel="0" collapsed="false">
      <c r="A27" s="94"/>
      <c r="B27" s="95" t="n">
        <v>4</v>
      </c>
      <c r="C27" s="96" t="s">
        <v>111</v>
      </c>
      <c r="D27" s="97" t="s">
        <v>45</v>
      </c>
      <c r="E27" s="97" t="n">
        <v>535</v>
      </c>
      <c r="F27" s="97" t="n">
        <v>180</v>
      </c>
      <c r="G27" s="98" t="s">
        <v>88</v>
      </c>
      <c r="H27" s="99" t="n">
        <v>5</v>
      </c>
      <c r="I27" s="99" t="n">
        <v>0</v>
      </c>
      <c r="J27" s="99" t="n">
        <v>0</v>
      </c>
      <c r="K27" s="99" t="n">
        <v>0</v>
      </c>
      <c r="L27" s="99" t="n">
        <v>0</v>
      </c>
      <c r="M27" s="99" t="n">
        <v>1</v>
      </c>
      <c r="N27" s="99" t="n">
        <v>1</v>
      </c>
      <c r="O27" s="99" t="n">
        <v>1</v>
      </c>
      <c r="P27" s="99" t="n">
        <v>1</v>
      </c>
      <c r="Q27" s="99" t="n">
        <v>1</v>
      </c>
      <c r="R27" s="99" t="n">
        <v>0</v>
      </c>
      <c r="S27" s="99" t="n">
        <v>3</v>
      </c>
      <c r="T27" s="99" t="n">
        <v>3</v>
      </c>
      <c r="U27" s="99" t="n">
        <v>3</v>
      </c>
      <c r="V27" s="99" t="n">
        <v>3</v>
      </c>
      <c r="W27" s="99"/>
      <c r="X27" s="99" t="n">
        <f aca="false">+AM27</f>
        <v>0</v>
      </c>
      <c r="Y27" s="99" t="n">
        <v>5</v>
      </c>
      <c r="Z27" s="99"/>
      <c r="AA27" s="99"/>
      <c r="AB27" s="99"/>
      <c r="AC27" s="99"/>
      <c r="AD27" s="99"/>
      <c r="AE27" s="99" t="n">
        <v>0</v>
      </c>
      <c r="AF27" s="99"/>
      <c r="AG27" s="170"/>
      <c r="AH27" s="99"/>
      <c r="AI27" s="99"/>
      <c r="AJ27" s="146"/>
      <c r="AK27" s="147" t="n">
        <v>0</v>
      </c>
      <c r="AL27" s="170" t="n">
        <v>0</v>
      </c>
      <c r="AM27" s="99" t="n">
        <v>0</v>
      </c>
      <c r="AN27" s="148"/>
      <c r="AO27" s="106" t="n">
        <f aca="false">AM27/V27</f>
        <v>0</v>
      </c>
      <c r="AP27" s="107" t="n">
        <f aca="false">AM27/H27</f>
        <v>0</v>
      </c>
      <c r="AQ27" s="171" t="s">
        <v>112</v>
      </c>
      <c r="AR27" s="161" t="s">
        <v>107</v>
      </c>
      <c r="AS27" s="161" t="s">
        <v>108</v>
      </c>
      <c r="AT27" s="109" t="s">
        <v>109</v>
      </c>
      <c r="AU27" s="162" t="s">
        <v>113</v>
      </c>
      <c r="AW27" s="151"/>
    </row>
    <row r="28" s="121" customFormat="true" ht="31.5" hidden="false" customHeight="true" outlineLevel="0" collapsed="false">
      <c r="A28" s="94"/>
      <c r="B28" s="95"/>
      <c r="C28" s="96"/>
      <c r="D28" s="97"/>
      <c r="E28" s="97"/>
      <c r="F28" s="97"/>
      <c r="G28" s="113" t="s">
        <v>93</v>
      </c>
      <c r="H28" s="114" t="n">
        <f aca="false">+L28+R28+S28+Y28+AE28</f>
        <v>322460000</v>
      </c>
      <c r="I28" s="115" t="n">
        <v>0</v>
      </c>
      <c r="J28" s="115" t="n">
        <v>0</v>
      </c>
      <c r="K28" s="115" t="n">
        <v>0</v>
      </c>
      <c r="L28" s="115" t="n">
        <v>0</v>
      </c>
      <c r="M28" s="114" t="n">
        <v>97000000</v>
      </c>
      <c r="N28" s="114" t="n">
        <v>97000000</v>
      </c>
      <c r="O28" s="114" t="n">
        <v>97000000</v>
      </c>
      <c r="P28" s="114" t="n">
        <v>90000000</v>
      </c>
      <c r="Q28" s="114" t="n">
        <v>90000000</v>
      </c>
      <c r="R28" s="114" t="n">
        <v>90000000</v>
      </c>
      <c r="S28" s="114" t="n">
        <v>126560000</v>
      </c>
      <c r="T28" s="114" t="n">
        <v>126560000</v>
      </c>
      <c r="U28" s="114" t="n">
        <v>184661985</v>
      </c>
      <c r="V28" s="114" t="n">
        <v>184661985</v>
      </c>
      <c r="W28" s="114"/>
      <c r="X28" s="114" t="n">
        <f aca="false">+AM28</f>
        <v>0</v>
      </c>
      <c r="Y28" s="114" t="n">
        <v>105900000</v>
      </c>
      <c r="Z28" s="114"/>
      <c r="AA28" s="114"/>
      <c r="AB28" s="114"/>
      <c r="AC28" s="114"/>
      <c r="AD28" s="114"/>
      <c r="AE28" s="114" t="n">
        <v>0</v>
      </c>
      <c r="AF28" s="114"/>
      <c r="AG28" s="172"/>
      <c r="AH28" s="114"/>
      <c r="AI28" s="114"/>
      <c r="AJ28" s="116"/>
      <c r="AK28" s="117" t="n">
        <v>0</v>
      </c>
      <c r="AL28" s="172" t="n">
        <v>0</v>
      </c>
      <c r="AM28" s="114" t="n">
        <v>0</v>
      </c>
      <c r="AN28" s="118"/>
      <c r="AO28" s="119" t="n">
        <f aca="false">AM28/V28</f>
        <v>0</v>
      </c>
      <c r="AP28" s="120" t="n">
        <f aca="false">(L28+R28+AM28+Y28+AE28)/H28</f>
        <v>0.607517211437078</v>
      </c>
      <c r="AQ28" s="171"/>
      <c r="AR28" s="161"/>
      <c r="AS28" s="161"/>
      <c r="AT28" s="161"/>
      <c r="AU28" s="162"/>
      <c r="AW28" s="150"/>
    </row>
    <row r="29" s="111" customFormat="true" ht="31.5" hidden="false" customHeight="true" outlineLevel="0" collapsed="false">
      <c r="A29" s="94"/>
      <c r="B29" s="95"/>
      <c r="C29" s="96"/>
      <c r="D29" s="97"/>
      <c r="E29" s="97"/>
      <c r="F29" s="97"/>
      <c r="G29" s="124" t="s">
        <v>94</v>
      </c>
      <c r="H29" s="125"/>
      <c r="I29" s="125"/>
      <c r="J29" s="125"/>
      <c r="K29" s="125"/>
      <c r="L29" s="125"/>
      <c r="M29" s="125"/>
      <c r="N29" s="125"/>
      <c r="O29" s="125"/>
      <c r="P29" s="125"/>
      <c r="Q29" s="125"/>
      <c r="R29" s="125" t="n">
        <v>0</v>
      </c>
      <c r="S29" s="125" t="n">
        <v>0</v>
      </c>
      <c r="T29" s="125" t="n">
        <v>0</v>
      </c>
      <c r="U29" s="125" t="n">
        <v>0</v>
      </c>
      <c r="V29" s="125" t="n">
        <v>0</v>
      </c>
      <c r="W29" s="125"/>
      <c r="X29" s="125" t="n">
        <f aca="false">+AM29</f>
        <v>0</v>
      </c>
      <c r="Y29" s="125"/>
      <c r="Z29" s="125"/>
      <c r="AA29" s="125"/>
      <c r="AB29" s="125"/>
      <c r="AC29" s="125"/>
      <c r="AD29" s="125"/>
      <c r="AE29" s="125"/>
      <c r="AF29" s="125"/>
      <c r="AG29" s="173"/>
      <c r="AH29" s="125"/>
      <c r="AI29" s="125"/>
      <c r="AJ29" s="127"/>
      <c r="AK29" s="128" t="n">
        <v>0</v>
      </c>
      <c r="AL29" s="173" t="n">
        <v>0</v>
      </c>
      <c r="AM29" s="125" t="n">
        <v>0</v>
      </c>
      <c r="AN29" s="129"/>
      <c r="AO29" s="119"/>
      <c r="AP29" s="120"/>
      <c r="AQ29" s="171"/>
      <c r="AR29" s="161"/>
      <c r="AS29" s="161"/>
      <c r="AT29" s="161"/>
      <c r="AU29" s="162"/>
      <c r="AW29" s="151"/>
    </row>
    <row r="30" s="121" customFormat="true" ht="31.5" hidden="false" customHeight="true" outlineLevel="0" collapsed="false">
      <c r="A30" s="94"/>
      <c r="B30" s="95"/>
      <c r="C30" s="96"/>
      <c r="D30" s="97"/>
      <c r="E30" s="97"/>
      <c r="F30" s="97"/>
      <c r="G30" s="113" t="s">
        <v>95</v>
      </c>
      <c r="H30" s="152" t="n">
        <f aca="false">AM30</f>
        <v>90000000</v>
      </c>
      <c r="I30" s="152"/>
      <c r="J30" s="152"/>
      <c r="K30" s="152"/>
      <c r="L30" s="152"/>
      <c r="M30" s="152"/>
      <c r="N30" s="152"/>
      <c r="O30" s="152"/>
      <c r="P30" s="152"/>
      <c r="Q30" s="152"/>
      <c r="R30" s="152" t="n">
        <v>0</v>
      </c>
      <c r="S30" s="152" t="n">
        <v>90000000</v>
      </c>
      <c r="T30" s="152" t="n">
        <v>90000000</v>
      </c>
      <c r="U30" s="152" t="n">
        <v>90000000</v>
      </c>
      <c r="V30" s="152" t="n">
        <v>90000000</v>
      </c>
      <c r="W30" s="152"/>
      <c r="X30" s="152" t="n">
        <f aca="false">+AM30</f>
        <v>90000000</v>
      </c>
      <c r="Y30" s="152"/>
      <c r="Z30" s="152"/>
      <c r="AA30" s="152"/>
      <c r="AB30" s="152"/>
      <c r="AC30" s="152"/>
      <c r="AD30" s="152"/>
      <c r="AE30" s="152"/>
      <c r="AF30" s="152"/>
      <c r="AG30" s="174"/>
      <c r="AH30" s="152"/>
      <c r="AI30" s="152"/>
      <c r="AJ30" s="153"/>
      <c r="AK30" s="175" t="n">
        <v>0</v>
      </c>
      <c r="AL30" s="174" t="n">
        <v>90000000</v>
      </c>
      <c r="AM30" s="152" t="n">
        <v>90000000</v>
      </c>
      <c r="AN30" s="154"/>
      <c r="AO30" s="119" t="n">
        <f aca="false">AM30/V30</f>
        <v>1</v>
      </c>
      <c r="AP30" s="120"/>
      <c r="AQ30" s="171"/>
      <c r="AR30" s="161"/>
      <c r="AS30" s="161"/>
      <c r="AT30" s="161"/>
      <c r="AU30" s="162"/>
      <c r="AW30" s="150"/>
    </row>
    <row r="31" s="111" customFormat="true" ht="31.5" hidden="false" customHeight="true" outlineLevel="0" collapsed="false">
      <c r="A31" s="94"/>
      <c r="B31" s="95"/>
      <c r="C31" s="96"/>
      <c r="D31" s="97"/>
      <c r="E31" s="97"/>
      <c r="F31" s="97"/>
      <c r="G31" s="124" t="s">
        <v>96</v>
      </c>
      <c r="H31" s="155" t="n">
        <v>5</v>
      </c>
      <c r="I31" s="155" t="n">
        <f aca="false">+I27</f>
        <v>0</v>
      </c>
      <c r="J31" s="155" t="n">
        <f aca="false">+J27</f>
        <v>0</v>
      </c>
      <c r="K31" s="155" t="n">
        <f aca="false">+K27</f>
        <v>0</v>
      </c>
      <c r="L31" s="155" t="n">
        <f aca="false">+L27</f>
        <v>0</v>
      </c>
      <c r="M31" s="155" t="n">
        <v>1</v>
      </c>
      <c r="N31" s="155" t="n">
        <v>1</v>
      </c>
      <c r="O31" s="155" t="n">
        <v>1</v>
      </c>
      <c r="P31" s="155" t="n">
        <v>1</v>
      </c>
      <c r="Q31" s="155" t="n">
        <v>1</v>
      </c>
      <c r="R31" s="155" t="n">
        <v>0</v>
      </c>
      <c r="S31" s="155" t="n">
        <f aca="false">+S29+S27</f>
        <v>3</v>
      </c>
      <c r="T31" s="155" t="n">
        <v>3</v>
      </c>
      <c r="U31" s="155" t="n">
        <v>3</v>
      </c>
      <c r="V31" s="155" t="n">
        <v>3</v>
      </c>
      <c r="W31" s="155" t="n">
        <f aca="false">+W29+W27</f>
        <v>0</v>
      </c>
      <c r="X31" s="155" t="n">
        <f aca="false">+AM31</f>
        <v>0</v>
      </c>
      <c r="Y31" s="155" t="n">
        <v>5</v>
      </c>
      <c r="Z31" s="155" t="n">
        <f aca="false">+Z30+Z27</f>
        <v>0</v>
      </c>
      <c r="AA31" s="155" t="n">
        <f aca="false">+AA30+AA27</f>
        <v>0</v>
      </c>
      <c r="AB31" s="155" t="n">
        <f aca="false">+AB30+AB27</f>
        <v>0</v>
      </c>
      <c r="AC31" s="155" t="n">
        <f aca="false">+AC30+AC27</f>
        <v>0</v>
      </c>
      <c r="AD31" s="155" t="n">
        <f aca="false">+AD30+AD27</f>
        <v>0</v>
      </c>
      <c r="AE31" s="155"/>
      <c r="AF31" s="155" t="n">
        <f aca="false">+AF30+AF27</f>
        <v>0</v>
      </c>
      <c r="AG31" s="176" t="n">
        <f aca="false">+AG30+AG27</f>
        <v>0</v>
      </c>
      <c r="AH31" s="131" t="n">
        <f aca="false">+AH30+AH27</f>
        <v>0</v>
      </c>
      <c r="AI31" s="131" t="n">
        <f aca="false">+AI30+AI27</f>
        <v>0</v>
      </c>
      <c r="AJ31" s="156" t="n">
        <f aca="false">+AJ30+AJ27</f>
        <v>0</v>
      </c>
      <c r="AK31" s="168" t="n">
        <f aca="false">+AK29+AK27</f>
        <v>0</v>
      </c>
      <c r="AL31" s="176" t="n">
        <v>0</v>
      </c>
      <c r="AM31" s="131" t="n">
        <f aca="false">+AM27+AM29</f>
        <v>0</v>
      </c>
      <c r="AN31" s="157" t="n">
        <f aca="false">+AN30+AN27</f>
        <v>0</v>
      </c>
      <c r="AO31" s="106" t="n">
        <f aca="false">AM31/V31</f>
        <v>0</v>
      </c>
      <c r="AP31" s="106" t="n">
        <f aca="false">AM31/H31</f>
        <v>0</v>
      </c>
      <c r="AQ31" s="171"/>
      <c r="AR31" s="161"/>
      <c r="AS31" s="161"/>
      <c r="AT31" s="161"/>
      <c r="AU31" s="162"/>
      <c r="AW31" s="151"/>
    </row>
    <row r="32" s="121" customFormat="true" ht="31.5" hidden="false" customHeight="true" outlineLevel="0" collapsed="false">
      <c r="A32" s="94"/>
      <c r="B32" s="95"/>
      <c r="C32" s="96"/>
      <c r="D32" s="97"/>
      <c r="E32" s="97"/>
      <c r="F32" s="97"/>
      <c r="G32" s="137" t="s">
        <v>97</v>
      </c>
      <c r="H32" s="138" t="n">
        <f aca="false">H28+H30</f>
        <v>412460000</v>
      </c>
      <c r="I32" s="115" t="n">
        <f aca="false">+I30+I28</f>
        <v>0</v>
      </c>
      <c r="J32" s="115" t="n">
        <f aca="false">+J30+J28</f>
        <v>0</v>
      </c>
      <c r="K32" s="115" t="n">
        <f aca="false">+K30+K28</f>
        <v>0</v>
      </c>
      <c r="L32" s="115" t="n">
        <f aca="false">+L30+L28</f>
        <v>0</v>
      </c>
      <c r="M32" s="114" t="n">
        <v>97000000</v>
      </c>
      <c r="N32" s="114" t="n">
        <v>97000000</v>
      </c>
      <c r="O32" s="114" t="n">
        <v>97000000</v>
      </c>
      <c r="P32" s="114" t="n">
        <v>90000000</v>
      </c>
      <c r="Q32" s="114" t="n">
        <v>90000000</v>
      </c>
      <c r="R32" s="114" t="n">
        <v>90000000</v>
      </c>
      <c r="S32" s="114" t="n">
        <f aca="false">+S30+S28</f>
        <v>216560000</v>
      </c>
      <c r="T32" s="114" t="n">
        <v>216560000</v>
      </c>
      <c r="U32" s="138" t="n">
        <f aca="false">+U30+U28</f>
        <v>274661985</v>
      </c>
      <c r="V32" s="114" t="n">
        <v>274661985</v>
      </c>
      <c r="W32" s="114" t="n">
        <f aca="false">W28+W30</f>
        <v>0</v>
      </c>
      <c r="X32" s="114" t="n">
        <f aca="false">+AM32</f>
        <v>90000000</v>
      </c>
      <c r="Y32" s="114" t="n">
        <f aca="false">+Y28+Y30</f>
        <v>105900000</v>
      </c>
      <c r="Z32" s="114" t="n">
        <f aca="false">Z28+Z30</f>
        <v>0</v>
      </c>
      <c r="AA32" s="114" t="n">
        <f aca="false">AA28+AA30</f>
        <v>0</v>
      </c>
      <c r="AB32" s="114" t="n">
        <f aca="false">AB28+AB30</f>
        <v>0</v>
      </c>
      <c r="AC32" s="114" t="n">
        <f aca="false">AC28+AC30</f>
        <v>0</v>
      </c>
      <c r="AD32" s="114" t="n">
        <f aca="false">AD28+AD30</f>
        <v>0</v>
      </c>
      <c r="AE32" s="138" t="n">
        <f aca="false">AE28+AE30</f>
        <v>0</v>
      </c>
      <c r="AF32" s="138" t="n">
        <f aca="false">AF28+AF30</f>
        <v>0</v>
      </c>
      <c r="AG32" s="172" t="n">
        <f aca="false">AG28+AG30</f>
        <v>0</v>
      </c>
      <c r="AH32" s="114" t="n">
        <f aca="false">AH28+AH30</f>
        <v>0</v>
      </c>
      <c r="AI32" s="114" t="n">
        <f aca="false">AI28+AI30</f>
        <v>0</v>
      </c>
      <c r="AJ32" s="116" t="n">
        <f aca="false">AJ28+AJ30</f>
        <v>0</v>
      </c>
      <c r="AK32" s="141" t="n">
        <f aca="false">AK28+AK30</f>
        <v>0</v>
      </c>
      <c r="AL32" s="138" t="n">
        <v>90000000</v>
      </c>
      <c r="AM32" s="114" t="n">
        <f aca="false">AM28+AM30</f>
        <v>90000000</v>
      </c>
      <c r="AN32" s="118" t="n">
        <f aca="false">AN28+AN30</f>
        <v>0</v>
      </c>
      <c r="AO32" s="106" t="n">
        <f aca="false">AM32/V32</f>
        <v>0.327675488109503</v>
      </c>
      <c r="AP32" s="143" t="n">
        <f aca="false">AM32/H32</f>
        <v>0.218202977258401</v>
      </c>
      <c r="AQ32" s="171"/>
      <c r="AR32" s="161"/>
      <c r="AS32" s="161"/>
      <c r="AT32" s="161"/>
      <c r="AU32" s="162"/>
      <c r="AW32" s="150"/>
    </row>
    <row r="33" s="111" customFormat="true" ht="31.5" hidden="false" customHeight="true" outlineLevel="0" collapsed="false">
      <c r="A33" s="177" t="s">
        <v>114</v>
      </c>
      <c r="B33" s="95" t="n">
        <v>5</v>
      </c>
      <c r="C33" s="96" t="s">
        <v>115</v>
      </c>
      <c r="D33" s="97" t="s">
        <v>99</v>
      </c>
      <c r="E33" s="97" t="n">
        <v>535</v>
      </c>
      <c r="F33" s="97" t="n">
        <v>180</v>
      </c>
      <c r="G33" s="98" t="s">
        <v>88</v>
      </c>
      <c r="H33" s="99" t="n">
        <v>10</v>
      </c>
      <c r="I33" s="158" t="n">
        <v>1</v>
      </c>
      <c r="J33" s="158" t="n">
        <v>1</v>
      </c>
      <c r="K33" s="158" t="n">
        <v>1</v>
      </c>
      <c r="L33" s="158" t="n">
        <v>0.5</v>
      </c>
      <c r="M33" s="99" t="n">
        <v>2</v>
      </c>
      <c r="N33" s="99" t="n">
        <v>2</v>
      </c>
      <c r="O33" s="99" t="n">
        <v>2</v>
      </c>
      <c r="P33" s="99" t="n">
        <v>2</v>
      </c>
      <c r="Q33" s="99" t="n">
        <v>2</v>
      </c>
      <c r="R33" s="99" t="n">
        <v>2</v>
      </c>
      <c r="S33" s="99" t="n">
        <v>1</v>
      </c>
      <c r="T33" s="99" t="n">
        <v>1</v>
      </c>
      <c r="U33" s="99" t="n">
        <v>1</v>
      </c>
      <c r="V33" s="99" t="n">
        <v>1</v>
      </c>
      <c r="W33" s="99"/>
      <c r="X33" s="99" t="n">
        <f aca="false">+AM33</f>
        <v>1</v>
      </c>
      <c r="Y33" s="99" t="n">
        <v>1</v>
      </c>
      <c r="Z33" s="159"/>
      <c r="AA33" s="159"/>
      <c r="AB33" s="99"/>
      <c r="AC33" s="99"/>
      <c r="AD33" s="99"/>
      <c r="AE33" s="99" t="n">
        <v>5</v>
      </c>
      <c r="AF33" s="99"/>
      <c r="AG33" s="99"/>
      <c r="AH33" s="99"/>
      <c r="AI33" s="99"/>
      <c r="AJ33" s="146"/>
      <c r="AK33" s="147" t="n">
        <v>0</v>
      </c>
      <c r="AL33" s="99" t="n">
        <v>1</v>
      </c>
      <c r="AM33" s="99" t="n">
        <v>1</v>
      </c>
      <c r="AN33" s="148"/>
      <c r="AO33" s="106" t="n">
        <f aca="false">AM33/V33</f>
        <v>1</v>
      </c>
      <c r="AP33" s="106" t="n">
        <f aca="false">(L33+R33+AM33+Y33+AE33)/H33</f>
        <v>0.95</v>
      </c>
      <c r="AQ33" s="178" t="s">
        <v>116</v>
      </c>
      <c r="AR33" s="109" t="s">
        <v>117</v>
      </c>
      <c r="AS33" s="179" t="s">
        <v>118</v>
      </c>
      <c r="AT33" s="179" t="s">
        <v>119</v>
      </c>
      <c r="AU33" s="110" t="s">
        <v>120</v>
      </c>
      <c r="AW33" s="151"/>
    </row>
    <row r="34" s="121" customFormat="true" ht="42.75" hidden="false" customHeight="true" outlineLevel="0" collapsed="false">
      <c r="A34" s="177"/>
      <c r="B34" s="95"/>
      <c r="C34" s="96"/>
      <c r="D34" s="97"/>
      <c r="E34" s="97"/>
      <c r="F34" s="97"/>
      <c r="G34" s="113" t="s">
        <v>93</v>
      </c>
      <c r="H34" s="114" t="n">
        <f aca="false">+L34+R34+S34+Y34+AE34</f>
        <v>1242522374</v>
      </c>
      <c r="I34" s="115" t="n">
        <v>97471587</v>
      </c>
      <c r="J34" s="115" t="n">
        <v>97471587</v>
      </c>
      <c r="K34" s="115" t="n">
        <v>48971587</v>
      </c>
      <c r="L34" s="115" t="n">
        <v>25436478</v>
      </c>
      <c r="M34" s="114" t="n">
        <v>449112690</v>
      </c>
      <c r="N34" s="114" t="n">
        <v>449112690</v>
      </c>
      <c r="O34" s="114" t="n">
        <v>449112690</v>
      </c>
      <c r="P34" s="114" t="n">
        <v>581166481</v>
      </c>
      <c r="Q34" s="114" t="n">
        <v>581166481</v>
      </c>
      <c r="R34" s="114" t="n">
        <v>406254896</v>
      </c>
      <c r="S34" s="114" t="n">
        <v>254125000</v>
      </c>
      <c r="T34" s="114" t="n">
        <v>254125000</v>
      </c>
      <c r="U34" s="114" t="n">
        <v>298166500</v>
      </c>
      <c r="V34" s="114" t="n">
        <v>298166500</v>
      </c>
      <c r="W34" s="114"/>
      <c r="X34" s="114" t="n">
        <f aca="false">+AM34</f>
        <v>192021000</v>
      </c>
      <c r="Y34" s="114" t="n">
        <v>383925000</v>
      </c>
      <c r="Z34" s="114"/>
      <c r="AA34" s="114"/>
      <c r="AB34" s="114"/>
      <c r="AC34" s="114"/>
      <c r="AD34" s="114"/>
      <c r="AE34" s="114" t="n">
        <v>172781000</v>
      </c>
      <c r="AF34" s="114"/>
      <c r="AG34" s="114"/>
      <c r="AH34" s="114"/>
      <c r="AI34" s="114"/>
      <c r="AJ34" s="116"/>
      <c r="AK34" s="117" t="n">
        <v>70031000</v>
      </c>
      <c r="AL34" s="114" t="n">
        <v>120031000</v>
      </c>
      <c r="AM34" s="114" t="n">
        <v>192021000</v>
      </c>
      <c r="AN34" s="118"/>
      <c r="AO34" s="106" t="n">
        <f aca="false">AM34/V34</f>
        <v>0.644005949695891</v>
      </c>
      <c r="AP34" s="106" t="n">
        <f aca="false">(L34+R34+AM34+Y34+AE34)/H34</f>
        <v>0.950017801450069</v>
      </c>
      <c r="AQ34" s="178"/>
      <c r="AR34" s="109"/>
      <c r="AS34" s="179"/>
      <c r="AT34" s="179"/>
      <c r="AU34" s="110"/>
      <c r="AW34" s="150"/>
    </row>
    <row r="35" s="111" customFormat="true" ht="42.75" hidden="false" customHeight="true" outlineLevel="0" collapsed="false">
      <c r="A35" s="177"/>
      <c r="B35" s="95"/>
      <c r="C35" s="96"/>
      <c r="D35" s="97"/>
      <c r="E35" s="97"/>
      <c r="F35" s="97"/>
      <c r="G35" s="124" t="s">
        <v>94</v>
      </c>
      <c r="H35" s="125"/>
      <c r="I35" s="125"/>
      <c r="J35" s="125"/>
      <c r="K35" s="125"/>
      <c r="L35" s="125"/>
      <c r="M35" s="125" t="n">
        <v>0.5</v>
      </c>
      <c r="N35" s="125" t="n">
        <v>0.5</v>
      </c>
      <c r="O35" s="125" t="n">
        <v>0.5</v>
      </c>
      <c r="P35" s="125" t="n">
        <v>0.5</v>
      </c>
      <c r="Q35" s="125" t="n">
        <v>0.5</v>
      </c>
      <c r="R35" s="125" t="n">
        <v>0.5</v>
      </c>
      <c r="S35" s="125" t="n">
        <v>0</v>
      </c>
      <c r="T35" s="125" t="n">
        <v>0</v>
      </c>
      <c r="U35" s="125" t="n">
        <v>0</v>
      </c>
      <c r="V35" s="125" t="n">
        <v>0</v>
      </c>
      <c r="W35" s="125"/>
      <c r="X35" s="125" t="n">
        <f aca="false">+AM35</f>
        <v>0</v>
      </c>
      <c r="Y35" s="125"/>
      <c r="Z35" s="125"/>
      <c r="AA35" s="125"/>
      <c r="AB35" s="125"/>
      <c r="AC35" s="125"/>
      <c r="AD35" s="125"/>
      <c r="AE35" s="125"/>
      <c r="AF35" s="125"/>
      <c r="AG35" s="125"/>
      <c r="AH35" s="125"/>
      <c r="AI35" s="125"/>
      <c r="AJ35" s="127"/>
      <c r="AK35" s="128" t="n">
        <v>0</v>
      </c>
      <c r="AL35" s="125" t="n">
        <v>0</v>
      </c>
      <c r="AM35" s="125" t="n">
        <v>0</v>
      </c>
      <c r="AN35" s="129"/>
      <c r="AO35" s="106"/>
      <c r="AP35" s="106"/>
      <c r="AQ35" s="178"/>
      <c r="AR35" s="109"/>
      <c r="AS35" s="179"/>
      <c r="AT35" s="179"/>
      <c r="AU35" s="110"/>
      <c r="AW35" s="151"/>
    </row>
    <row r="36" s="121" customFormat="true" ht="42.75" hidden="false" customHeight="true" outlineLevel="0" collapsed="false">
      <c r="A36" s="177"/>
      <c r="B36" s="95"/>
      <c r="C36" s="96"/>
      <c r="D36" s="97"/>
      <c r="E36" s="97"/>
      <c r="F36" s="97"/>
      <c r="G36" s="113" t="s">
        <v>95</v>
      </c>
      <c r="H36" s="114" t="n">
        <f aca="false">R36+AM36</f>
        <v>153955978</v>
      </c>
      <c r="I36" s="115"/>
      <c r="J36" s="115"/>
      <c r="K36" s="115"/>
      <c r="L36" s="115"/>
      <c r="M36" s="114" t="n">
        <v>15008539</v>
      </c>
      <c r="N36" s="114" t="n">
        <v>15008539</v>
      </c>
      <c r="O36" s="114" t="n">
        <v>15008539</v>
      </c>
      <c r="P36" s="114" t="n">
        <v>15008539</v>
      </c>
      <c r="Q36" s="114" t="n">
        <v>15008539</v>
      </c>
      <c r="R36" s="114" t="n">
        <v>15008539</v>
      </c>
      <c r="S36" s="114" t="n">
        <v>190281230</v>
      </c>
      <c r="T36" s="114" t="n">
        <v>190281230</v>
      </c>
      <c r="U36" s="114" t="n">
        <v>190281230</v>
      </c>
      <c r="V36" s="114" t="n">
        <v>190281230</v>
      </c>
      <c r="W36" s="114"/>
      <c r="X36" s="114" t="n">
        <f aca="false">+AM36</f>
        <v>138947439</v>
      </c>
      <c r="Y36" s="114"/>
      <c r="Z36" s="114"/>
      <c r="AA36" s="114"/>
      <c r="AB36" s="114"/>
      <c r="AC36" s="114"/>
      <c r="AD36" s="114"/>
      <c r="AE36" s="114"/>
      <c r="AF36" s="114"/>
      <c r="AG36" s="114"/>
      <c r="AH36" s="114"/>
      <c r="AI36" s="114"/>
      <c r="AJ36" s="116"/>
      <c r="AK36" s="175" t="n">
        <v>25932000</v>
      </c>
      <c r="AL36" s="114" t="n">
        <v>117484530</v>
      </c>
      <c r="AM36" s="114" t="n">
        <v>138947439</v>
      </c>
      <c r="AN36" s="118"/>
      <c r="AO36" s="106" t="n">
        <f aca="false">AM36/V36</f>
        <v>0.730221467456354</v>
      </c>
      <c r="AP36" s="106"/>
      <c r="AQ36" s="178"/>
      <c r="AR36" s="109"/>
      <c r="AS36" s="179"/>
      <c r="AT36" s="179"/>
      <c r="AU36" s="110"/>
      <c r="AW36" s="150"/>
    </row>
    <row r="37" s="111" customFormat="true" ht="54" hidden="false" customHeight="true" outlineLevel="0" collapsed="false">
      <c r="A37" s="177"/>
      <c r="B37" s="95"/>
      <c r="C37" s="96"/>
      <c r="D37" s="97"/>
      <c r="E37" s="97"/>
      <c r="F37" s="97"/>
      <c r="G37" s="124" t="s">
        <v>96</v>
      </c>
      <c r="H37" s="155" t="n">
        <v>10</v>
      </c>
      <c r="I37" s="131" t="n">
        <v>1</v>
      </c>
      <c r="J37" s="131" t="n">
        <v>1</v>
      </c>
      <c r="K37" s="131" t="n">
        <v>1</v>
      </c>
      <c r="L37" s="131" t="n">
        <f aca="false">+L33</f>
        <v>0.5</v>
      </c>
      <c r="M37" s="155" t="n">
        <v>2.5</v>
      </c>
      <c r="N37" s="155" t="n">
        <v>2.5</v>
      </c>
      <c r="O37" s="155" t="n">
        <v>2.5</v>
      </c>
      <c r="P37" s="155" t="n">
        <v>2.5</v>
      </c>
      <c r="Q37" s="155" t="n">
        <v>2.5</v>
      </c>
      <c r="R37" s="155" t="n">
        <v>2.5</v>
      </c>
      <c r="S37" s="155" t="n">
        <f aca="false">+S35+S33</f>
        <v>1</v>
      </c>
      <c r="T37" s="155" t="n">
        <v>1</v>
      </c>
      <c r="U37" s="155" t="n">
        <v>1</v>
      </c>
      <c r="V37" s="155" t="n">
        <v>1</v>
      </c>
      <c r="W37" s="155" t="n">
        <f aca="false">+W35+W33</f>
        <v>0</v>
      </c>
      <c r="X37" s="155" t="n">
        <f aca="false">+AM37</f>
        <v>1</v>
      </c>
      <c r="Y37" s="155" t="n">
        <v>1</v>
      </c>
      <c r="Z37" s="166" t="n">
        <f aca="false">+Z36+Z33</f>
        <v>0</v>
      </c>
      <c r="AA37" s="166" t="n">
        <f aca="false">+AA36+AA33</f>
        <v>0</v>
      </c>
      <c r="AB37" s="155" t="n">
        <f aca="false">+AB36+AB33</f>
        <v>0</v>
      </c>
      <c r="AC37" s="155" t="n">
        <f aca="false">+AC36+AC33</f>
        <v>0</v>
      </c>
      <c r="AD37" s="155" t="n">
        <f aca="false">+AD36+AD33</f>
        <v>0</v>
      </c>
      <c r="AE37" s="155" t="n">
        <v>5</v>
      </c>
      <c r="AF37" s="155" t="n">
        <f aca="false">+AF36+AF33</f>
        <v>0</v>
      </c>
      <c r="AG37" s="155" t="n">
        <f aca="false">+AG36+AG33</f>
        <v>0</v>
      </c>
      <c r="AH37" s="155" t="n">
        <f aca="false">+AH36+AH33</f>
        <v>0</v>
      </c>
      <c r="AI37" s="155" t="n">
        <f aca="false">+AI36+AI33</f>
        <v>0</v>
      </c>
      <c r="AJ37" s="167" t="n">
        <f aca="false">+AJ36+AJ33</f>
        <v>0</v>
      </c>
      <c r="AK37" s="175" t="n">
        <f aca="false">+AK35+AK33</f>
        <v>0</v>
      </c>
      <c r="AL37" s="155" t="n">
        <v>1</v>
      </c>
      <c r="AM37" s="155" t="n">
        <f aca="false">+AM35+AM33</f>
        <v>1</v>
      </c>
      <c r="AN37" s="169" t="n">
        <f aca="false">+AN36+AN33</f>
        <v>0</v>
      </c>
      <c r="AO37" s="106" t="n">
        <f aca="false">AM37/V37</f>
        <v>1</v>
      </c>
      <c r="AP37" s="106" t="n">
        <f aca="false">(L37+R37+AM37+Y37+AE37)/H37</f>
        <v>1</v>
      </c>
      <c r="AQ37" s="178"/>
      <c r="AR37" s="109"/>
      <c r="AS37" s="179"/>
      <c r="AT37" s="179"/>
      <c r="AU37" s="110"/>
      <c r="AW37" s="151"/>
    </row>
    <row r="38" s="121" customFormat="true" ht="68.25" hidden="false" customHeight="true" outlineLevel="0" collapsed="false">
      <c r="A38" s="177"/>
      <c r="B38" s="95"/>
      <c r="C38" s="96"/>
      <c r="D38" s="97"/>
      <c r="E38" s="97"/>
      <c r="F38" s="97"/>
      <c r="G38" s="137" t="s">
        <v>97</v>
      </c>
      <c r="H38" s="138" t="n">
        <f aca="false">H34+H36</f>
        <v>1396478352</v>
      </c>
      <c r="I38" s="115" t="n">
        <f aca="false">I34+I36</f>
        <v>97471587</v>
      </c>
      <c r="J38" s="115" t="n">
        <f aca="false">J34+J36</f>
        <v>97471587</v>
      </c>
      <c r="K38" s="115" t="n">
        <v>48971587</v>
      </c>
      <c r="L38" s="115" t="n">
        <f aca="false">L34+L36</f>
        <v>25436478</v>
      </c>
      <c r="M38" s="114" t="n">
        <v>464121229</v>
      </c>
      <c r="N38" s="114" t="n">
        <v>464121229</v>
      </c>
      <c r="O38" s="114" t="n">
        <v>464121229</v>
      </c>
      <c r="P38" s="114" t="n">
        <v>596175020</v>
      </c>
      <c r="Q38" s="114" t="n">
        <v>596175020</v>
      </c>
      <c r="R38" s="114" t="n">
        <v>421263435</v>
      </c>
      <c r="S38" s="114" t="n">
        <f aca="false">+S36+S34</f>
        <v>444406230</v>
      </c>
      <c r="T38" s="114" t="n">
        <v>444406230</v>
      </c>
      <c r="U38" s="114" t="n">
        <v>444406230</v>
      </c>
      <c r="V38" s="114" t="n">
        <f aca="false">V34+V36</f>
        <v>488447730</v>
      </c>
      <c r="W38" s="114" t="n">
        <f aca="false">W34+W36</f>
        <v>0</v>
      </c>
      <c r="X38" s="114" t="n">
        <f aca="false">+AM38</f>
        <v>330968439</v>
      </c>
      <c r="Y38" s="114" t="n">
        <v>383725881.272</v>
      </c>
      <c r="Z38" s="114" t="n">
        <f aca="false">Z34+Z36</f>
        <v>0</v>
      </c>
      <c r="AA38" s="114" t="n">
        <f aca="false">AA34+AA36</f>
        <v>0</v>
      </c>
      <c r="AB38" s="114" t="n">
        <f aca="false">AB34+AB36</f>
        <v>0</v>
      </c>
      <c r="AC38" s="114" t="n">
        <f aca="false">AC34+AC36</f>
        <v>0</v>
      </c>
      <c r="AD38" s="114" t="n">
        <f aca="false">AD34+AD36</f>
        <v>0</v>
      </c>
      <c r="AE38" s="114" t="n">
        <f aca="false">AE34+AE36</f>
        <v>172781000</v>
      </c>
      <c r="AF38" s="114" t="n">
        <f aca="false">AF34+AF36</f>
        <v>0</v>
      </c>
      <c r="AG38" s="114" t="n">
        <f aca="false">AG34+AG36</f>
        <v>0</v>
      </c>
      <c r="AH38" s="114" t="n">
        <f aca="false">AH34+AH36</f>
        <v>0</v>
      </c>
      <c r="AI38" s="114" t="n">
        <f aca="false">AI34+AI36</f>
        <v>0</v>
      </c>
      <c r="AJ38" s="116" t="n">
        <f aca="false">AJ34+AJ36</f>
        <v>0</v>
      </c>
      <c r="AK38" s="117" t="n">
        <f aca="false">AK34+AK36</f>
        <v>95963000</v>
      </c>
      <c r="AL38" s="138" t="n">
        <v>237515530</v>
      </c>
      <c r="AM38" s="114" t="n">
        <f aca="false">AM34+AM36</f>
        <v>330968439</v>
      </c>
      <c r="AN38" s="118" t="n">
        <f aca="false">AN34+AN36</f>
        <v>0</v>
      </c>
      <c r="AO38" s="106" t="n">
        <f aca="false">AM38/V38</f>
        <v>0.677592337259915</v>
      </c>
      <c r="AP38" s="106"/>
      <c r="AQ38" s="178"/>
      <c r="AR38" s="109"/>
      <c r="AS38" s="179"/>
      <c r="AT38" s="179"/>
      <c r="AU38" s="110"/>
      <c r="AW38" s="150"/>
    </row>
    <row r="39" s="111" customFormat="true" ht="31.5" hidden="false" customHeight="true" outlineLevel="0" collapsed="false">
      <c r="A39" s="180" t="s">
        <v>121</v>
      </c>
      <c r="B39" s="95" t="n">
        <v>6</v>
      </c>
      <c r="C39" s="96" t="s">
        <v>122</v>
      </c>
      <c r="D39" s="97" t="s">
        <v>99</v>
      </c>
      <c r="E39" s="97" t="n">
        <v>535</v>
      </c>
      <c r="F39" s="97" t="n">
        <v>180</v>
      </c>
      <c r="G39" s="98" t="s">
        <v>88</v>
      </c>
      <c r="H39" s="99" t="n">
        <v>80</v>
      </c>
      <c r="I39" s="158" t="n">
        <v>1</v>
      </c>
      <c r="J39" s="158" t="n">
        <v>1</v>
      </c>
      <c r="K39" s="158" t="n">
        <v>1</v>
      </c>
      <c r="L39" s="158" t="n">
        <v>0.6</v>
      </c>
      <c r="M39" s="99" t="n">
        <v>9</v>
      </c>
      <c r="N39" s="99" t="n">
        <v>9</v>
      </c>
      <c r="O39" s="99" t="n">
        <v>9</v>
      </c>
      <c r="P39" s="99" t="n">
        <v>9</v>
      </c>
      <c r="Q39" s="99" t="n">
        <v>9</v>
      </c>
      <c r="R39" s="99" t="n">
        <v>0</v>
      </c>
      <c r="S39" s="99" t="n">
        <v>40</v>
      </c>
      <c r="T39" s="99" t="n">
        <v>40</v>
      </c>
      <c r="U39" s="99" t="n">
        <v>40</v>
      </c>
      <c r="V39" s="99" t="n">
        <v>40</v>
      </c>
      <c r="W39" s="99"/>
      <c r="X39" s="99" t="n">
        <f aca="false">+AM39</f>
        <v>0</v>
      </c>
      <c r="Y39" s="99" t="n">
        <v>20</v>
      </c>
      <c r="Z39" s="159"/>
      <c r="AA39" s="159"/>
      <c r="AB39" s="99"/>
      <c r="AC39" s="99"/>
      <c r="AD39" s="99"/>
      <c r="AE39" s="99" t="n">
        <v>10</v>
      </c>
      <c r="AF39" s="99"/>
      <c r="AG39" s="99"/>
      <c r="AH39" s="99"/>
      <c r="AI39" s="99"/>
      <c r="AJ39" s="146"/>
      <c r="AK39" s="147" t="n">
        <v>0</v>
      </c>
      <c r="AL39" s="99" t="n">
        <v>0</v>
      </c>
      <c r="AM39" s="99" t="n">
        <v>0</v>
      </c>
      <c r="AN39" s="148"/>
      <c r="AO39" s="106" t="n">
        <f aca="false">AM39/V39</f>
        <v>0</v>
      </c>
      <c r="AP39" s="106" t="n">
        <f aca="false">(L39+R39+AM39+Y39+AE39)/H39</f>
        <v>0.3825</v>
      </c>
      <c r="AQ39" s="108" t="s">
        <v>123</v>
      </c>
      <c r="AR39" s="161" t="s">
        <v>107</v>
      </c>
      <c r="AS39" s="161" t="s">
        <v>124</v>
      </c>
      <c r="AT39" s="109" t="s">
        <v>125</v>
      </c>
      <c r="AU39" s="162" t="s">
        <v>113</v>
      </c>
      <c r="AW39" s="151"/>
    </row>
    <row r="40" s="121" customFormat="true" ht="31.5" hidden="false" customHeight="true" outlineLevel="0" collapsed="false">
      <c r="A40" s="180"/>
      <c r="B40" s="95"/>
      <c r="C40" s="96"/>
      <c r="D40" s="97"/>
      <c r="E40" s="97"/>
      <c r="F40" s="97"/>
      <c r="G40" s="113" t="s">
        <v>93</v>
      </c>
      <c r="H40" s="114" t="n">
        <f aca="false">+L40+R40+S40+Y40+AE40</f>
        <v>4992431807</v>
      </c>
      <c r="I40" s="115" t="n">
        <v>176451330</v>
      </c>
      <c r="J40" s="115" t="n">
        <v>176451330</v>
      </c>
      <c r="K40" s="115" t="n">
        <v>136451330</v>
      </c>
      <c r="L40" s="115" t="n">
        <v>117519395</v>
      </c>
      <c r="M40" s="114" t="n">
        <v>1194445933</v>
      </c>
      <c r="N40" s="114" t="n">
        <v>1194445933</v>
      </c>
      <c r="O40" s="114" t="n">
        <v>1194445933</v>
      </c>
      <c r="P40" s="114" t="n">
        <v>1180445933</v>
      </c>
      <c r="Q40" s="114" t="n">
        <v>1083458667</v>
      </c>
      <c r="R40" s="114" t="n">
        <v>942912412</v>
      </c>
      <c r="S40" s="114" t="n">
        <v>1912006000</v>
      </c>
      <c r="T40" s="114" t="n">
        <v>1912006000</v>
      </c>
      <c r="U40" s="114" t="n">
        <v>1925388000</v>
      </c>
      <c r="V40" s="114" t="n">
        <v>2041039277</v>
      </c>
      <c r="W40" s="114"/>
      <c r="X40" s="114" t="n">
        <f aca="false">+AM40</f>
        <v>212437000</v>
      </c>
      <c r="Y40" s="114" t="n">
        <v>1239277000</v>
      </c>
      <c r="Z40" s="114"/>
      <c r="AA40" s="114"/>
      <c r="AB40" s="114"/>
      <c r="AC40" s="114"/>
      <c r="AD40" s="114"/>
      <c r="AE40" s="114" t="n">
        <v>780717000</v>
      </c>
      <c r="AF40" s="114"/>
      <c r="AG40" s="114"/>
      <c r="AH40" s="114"/>
      <c r="AI40" s="114"/>
      <c r="AJ40" s="116"/>
      <c r="AK40" s="175" t="n">
        <v>124946000</v>
      </c>
      <c r="AL40" s="115" t="n">
        <v>124946000</v>
      </c>
      <c r="AM40" s="114" t="n">
        <v>212437000</v>
      </c>
      <c r="AN40" s="118"/>
      <c r="AO40" s="106" t="n">
        <f aca="false">AM40/V40</f>
        <v>0.104082759402969</v>
      </c>
      <c r="AP40" s="106" t="n">
        <f aca="false">(L40+R40+AM40+Y40+AE40)/H40</f>
        <v>0.65957091339395</v>
      </c>
      <c r="AQ40" s="108"/>
      <c r="AR40" s="161"/>
      <c r="AS40" s="161"/>
      <c r="AT40" s="161"/>
      <c r="AU40" s="162"/>
      <c r="AW40" s="150"/>
    </row>
    <row r="41" s="111" customFormat="true" ht="31.5" hidden="false" customHeight="true" outlineLevel="0" collapsed="false">
      <c r="A41" s="180"/>
      <c r="B41" s="95"/>
      <c r="C41" s="96"/>
      <c r="D41" s="97"/>
      <c r="E41" s="97"/>
      <c r="F41" s="97"/>
      <c r="G41" s="124" t="s">
        <v>94</v>
      </c>
      <c r="H41" s="125"/>
      <c r="I41" s="125"/>
      <c r="J41" s="125"/>
      <c r="K41" s="125"/>
      <c r="L41" s="125"/>
      <c r="M41" s="125" t="n">
        <v>0.4</v>
      </c>
      <c r="N41" s="125" t="n">
        <v>0.4</v>
      </c>
      <c r="O41" s="125" t="n">
        <v>0.4</v>
      </c>
      <c r="P41" s="125" t="n">
        <v>0.4</v>
      </c>
      <c r="Q41" s="125" t="n">
        <v>0.4</v>
      </c>
      <c r="R41" s="125" t="n">
        <v>0</v>
      </c>
      <c r="S41" s="125" t="n">
        <v>9.4</v>
      </c>
      <c r="T41" s="125" t="n">
        <v>9.4</v>
      </c>
      <c r="U41" s="125" t="n">
        <v>9.4</v>
      </c>
      <c r="V41" s="125" t="n">
        <v>9.4</v>
      </c>
      <c r="W41" s="125"/>
      <c r="X41" s="125" t="n">
        <f aca="false">+AM41</f>
        <v>0</v>
      </c>
      <c r="Y41" s="125"/>
      <c r="Z41" s="125"/>
      <c r="AA41" s="125"/>
      <c r="AB41" s="125"/>
      <c r="AC41" s="125"/>
      <c r="AD41" s="125"/>
      <c r="AE41" s="125"/>
      <c r="AF41" s="125"/>
      <c r="AG41" s="125"/>
      <c r="AH41" s="125"/>
      <c r="AI41" s="125"/>
      <c r="AJ41" s="127"/>
      <c r="AK41" s="128" t="n">
        <v>0</v>
      </c>
      <c r="AL41" s="125" t="n">
        <v>0</v>
      </c>
      <c r="AM41" s="125" t="n">
        <v>0</v>
      </c>
      <c r="AN41" s="129"/>
      <c r="AO41" s="106"/>
      <c r="AP41" s="106"/>
      <c r="AQ41" s="108"/>
      <c r="AR41" s="161"/>
      <c r="AS41" s="161"/>
      <c r="AT41" s="161"/>
      <c r="AU41" s="162"/>
      <c r="AW41" s="151"/>
    </row>
    <row r="42" s="121" customFormat="true" ht="31.5" hidden="false" customHeight="true" outlineLevel="0" collapsed="false">
      <c r="A42" s="180"/>
      <c r="B42" s="95"/>
      <c r="C42" s="96"/>
      <c r="D42" s="97"/>
      <c r="E42" s="97"/>
      <c r="F42" s="97"/>
      <c r="G42" s="113" t="s">
        <v>95</v>
      </c>
      <c r="H42" s="114" t="n">
        <f aca="false">R42+AM42</f>
        <v>683633058</v>
      </c>
      <c r="I42" s="115"/>
      <c r="J42" s="115"/>
      <c r="K42" s="115"/>
      <c r="L42" s="115"/>
      <c r="M42" s="114" t="n">
        <v>69871194</v>
      </c>
      <c r="N42" s="114" t="n">
        <v>69871194</v>
      </c>
      <c r="O42" s="114" t="n">
        <v>69871193</v>
      </c>
      <c r="P42" s="114" t="n">
        <v>69871193</v>
      </c>
      <c r="Q42" s="114" t="n">
        <v>69871193</v>
      </c>
      <c r="R42" s="114" t="n">
        <v>69871193</v>
      </c>
      <c r="S42" s="114" t="n">
        <v>827947812</v>
      </c>
      <c r="T42" s="114" t="n">
        <v>827947812</v>
      </c>
      <c r="U42" s="114" t="n">
        <v>827947812</v>
      </c>
      <c r="V42" s="114" t="n">
        <v>827947812</v>
      </c>
      <c r="W42" s="114"/>
      <c r="X42" s="114" t="n">
        <f aca="false">+AM42</f>
        <v>613761865</v>
      </c>
      <c r="Y42" s="114"/>
      <c r="Z42" s="114"/>
      <c r="AA42" s="114"/>
      <c r="AB42" s="114"/>
      <c r="AC42" s="114"/>
      <c r="AD42" s="114"/>
      <c r="AE42" s="114"/>
      <c r="AF42" s="114"/>
      <c r="AG42" s="114"/>
      <c r="AH42" s="114"/>
      <c r="AI42" s="114"/>
      <c r="AJ42" s="116"/>
      <c r="AK42" s="175" t="n">
        <v>20217000</v>
      </c>
      <c r="AL42" s="114" t="n">
        <v>608219865</v>
      </c>
      <c r="AM42" s="114" t="n">
        <v>613761865</v>
      </c>
      <c r="AN42" s="118"/>
      <c r="AO42" s="106" t="n">
        <f aca="false">AM42/V42</f>
        <v>0.741305014765834</v>
      </c>
      <c r="AP42" s="106"/>
      <c r="AQ42" s="108"/>
      <c r="AR42" s="161"/>
      <c r="AS42" s="161"/>
      <c r="AT42" s="161"/>
      <c r="AU42" s="162"/>
      <c r="AW42" s="150"/>
    </row>
    <row r="43" s="111" customFormat="true" ht="31.5" hidden="false" customHeight="true" outlineLevel="0" collapsed="false">
      <c r="A43" s="180"/>
      <c r="B43" s="95"/>
      <c r="C43" s="96"/>
      <c r="D43" s="97"/>
      <c r="E43" s="97"/>
      <c r="F43" s="97"/>
      <c r="G43" s="124" t="s">
        <v>96</v>
      </c>
      <c r="H43" s="155" t="n">
        <f aca="false">+H39+H41</f>
        <v>80</v>
      </c>
      <c r="I43" s="131" t="n">
        <f aca="false">+I39+I41</f>
        <v>1</v>
      </c>
      <c r="J43" s="131" t="n">
        <f aca="false">+J39+J41</f>
        <v>1</v>
      </c>
      <c r="K43" s="131" t="n">
        <v>1</v>
      </c>
      <c r="L43" s="131" t="n">
        <f aca="false">+L39+L41</f>
        <v>0.6</v>
      </c>
      <c r="M43" s="155" t="n">
        <v>9.4</v>
      </c>
      <c r="N43" s="155" t="n">
        <v>9.4</v>
      </c>
      <c r="O43" s="155" t="n">
        <v>9.4</v>
      </c>
      <c r="P43" s="155" t="n">
        <v>9.4</v>
      </c>
      <c r="Q43" s="155" t="n">
        <v>9.4</v>
      </c>
      <c r="R43" s="155" t="n">
        <v>0</v>
      </c>
      <c r="S43" s="155" t="n">
        <f aca="false">+S41+S39</f>
        <v>49.4</v>
      </c>
      <c r="T43" s="155" t="n">
        <v>49.4</v>
      </c>
      <c r="U43" s="155" t="n">
        <v>49.4</v>
      </c>
      <c r="V43" s="155" t="n">
        <v>49.4</v>
      </c>
      <c r="W43" s="155" t="n">
        <f aca="false">+W41+W39</f>
        <v>0</v>
      </c>
      <c r="X43" s="155" t="n">
        <f aca="false">+AM43</f>
        <v>0</v>
      </c>
      <c r="Y43" s="155" t="n">
        <v>20</v>
      </c>
      <c r="Z43" s="166" t="n">
        <f aca="false">+Z42+Z39</f>
        <v>0</v>
      </c>
      <c r="AA43" s="166" t="n">
        <f aca="false">+AA42+AA39</f>
        <v>0</v>
      </c>
      <c r="AB43" s="155" t="n">
        <f aca="false">+AB42+AB39</f>
        <v>0</v>
      </c>
      <c r="AC43" s="155" t="n">
        <f aca="false">+AC42+AC39</f>
        <v>0</v>
      </c>
      <c r="AD43" s="155" t="n">
        <f aca="false">+AD42+AD39</f>
        <v>0</v>
      </c>
      <c r="AE43" s="155" t="n">
        <f aca="false">+AE39+AE41</f>
        <v>10</v>
      </c>
      <c r="AF43" s="155" t="n">
        <f aca="false">+AF42+AF39</f>
        <v>0</v>
      </c>
      <c r="AG43" s="155" t="n">
        <f aca="false">+AG42+AG39</f>
        <v>0</v>
      </c>
      <c r="AH43" s="155" t="n">
        <f aca="false">+AH42+AH39</f>
        <v>0</v>
      </c>
      <c r="AI43" s="155" t="n">
        <f aca="false">+AI42+AI39</f>
        <v>0</v>
      </c>
      <c r="AJ43" s="167" t="n">
        <f aca="false">+AJ42+AJ39</f>
        <v>0</v>
      </c>
      <c r="AK43" s="168" t="n">
        <f aca="false">+AK41+AK39</f>
        <v>0</v>
      </c>
      <c r="AL43" s="155" t="n">
        <v>0</v>
      </c>
      <c r="AM43" s="155" t="n">
        <f aca="false">+AM41+AM39</f>
        <v>0</v>
      </c>
      <c r="AN43" s="169" t="n">
        <f aca="false">+AN42+AN39</f>
        <v>0</v>
      </c>
      <c r="AO43" s="106" t="n">
        <f aca="false">AM43/V43</f>
        <v>0</v>
      </c>
      <c r="AP43" s="106" t="n">
        <f aca="false">(L43+R43+AM43+Y43+AE43)/H43</f>
        <v>0.3825</v>
      </c>
      <c r="AQ43" s="108"/>
      <c r="AR43" s="161"/>
      <c r="AS43" s="161"/>
      <c r="AT43" s="161"/>
      <c r="AU43" s="162"/>
      <c r="AW43" s="151"/>
    </row>
    <row r="44" s="121" customFormat="true" ht="31.5" hidden="false" customHeight="true" outlineLevel="0" collapsed="false">
      <c r="A44" s="180"/>
      <c r="B44" s="95"/>
      <c r="C44" s="96"/>
      <c r="D44" s="97"/>
      <c r="E44" s="97"/>
      <c r="F44" s="97"/>
      <c r="G44" s="137" t="s">
        <v>97</v>
      </c>
      <c r="H44" s="138" t="n">
        <f aca="false">H40+H42</f>
        <v>5676064865</v>
      </c>
      <c r="I44" s="115" t="n">
        <f aca="false">I40+I42</f>
        <v>176451330</v>
      </c>
      <c r="J44" s="115" t="n">
        <f aca="false">J40+J42</f>
        <v>176451330</v>
      </c>
      <c r="K44" s="115" t="n">
        <v>136451330</v>
      </c>
      <c r="L44" s="115" t="n">
        <f aca="false">L40+L42</f>
        <v>117519395</v>
      </c>
      <c r="M44" s="114" t="n">
        <v>1264317127</v>
      </c>
      <c r="N44" s="114" t="n">
        <v>1264317127</v>
      </c>
      <c r="O44" s="114" t="n">
        <v>1264317126</v>
      </c>
      <c r="P44" s="114" t="n">
        <v>1250317126</v>
      </c>
      <c r="Q44" s="114" t="n">
        <v>1153329860</v>
      </c>
      <c r="R44" s="114" t="n">
        <v>1012783605</v>
      </c>
      <c r="S44" s="114" t="n">
        <f aca="false">+S42+S40</f>
        <v>2739953812</v>
      </c>
      <c r="T44" s="114" t="n">
        <v>2739953812</v>
      </c>
      <c r="U44" s="114" t="n">
        <v>2739953812</v>
      </c>
      <c r="V44" s="114" t="n">
        <f aca="false">V40+V42</f>
        <v>2868987089</v>
      </c>
      <c r="W44" s="114" t="n">
        <f aca="false">W40+W42</f>
        <v>0</v>
      </c>
      <c r="X44" s="114" t="n">
        <f aca="false">+AM44</f>
        <v>826198865</v>
      </c>
      <c r="Y44" s="114" t="n">
        <v>1239177220.44215</v>
      </c>
      <c r="Z44" s="114" t="n">
        <f aca="false">Z40+Z42</f>
        <v>0</v>
      </c>
      <c r="AA44" s="114" t="n">
        <f aca="false">AA40+AA42</f>
        <v>0</v>
      </c>
      <c r="AB44" s="114" t="n">
        <f aca="false">AB40+AB42</f>
        <v>0</v>
      </c>
      <c r="AC44" s="114" t="n">
        <f aca="false">AC40+AC42</f>
        <v>0</v>
      </c>
      <c r="AD44" s="114" t="n">
        <f aca="false">AD40+AD42</f>
        <v>0</v>
      </c>
      <c r="AE44" s="114" t="n">
        <f aca="false">AE40+AE42</f>
        <v>780717000</v>
      </c>
      <c r="AF44" s="114" t="n">
        <f aca="false">AF40+AF42</f>
        <v>0</v>
      </c>
      <c r="AG44" s="114" t="n">
        <f aca="false">AG40+AG42</f>
        <v>0</v>
      </c>
      <c r="AH44" s="114" t="n">
        <f aca="false">AH40+AH42</f>
        <v>0</v>
      </c>
      <c r="AI44" s="114" t="n">
        <f aca="false">AI40+AI42</f>
        <v>0</v>
      </c>
      <c r="AJ44" s="116" t="n">
        <f aca="false">AJ40+AJ42</f>
        <v>0</v>
      </c>
      <c r="AK44" s="117" t="n">
        <f aca="false">AK40+AK42</f>
        <v>145163000</v>
      </c>
      <c r="AL44" s="138" t="n">
        <v>733165865</v>
      </c>
      <c r="AM44" s="114" t="n">
        <f aca="false">AM40+AM42</f>
        <v>826198865</v>
      </c>
      <c r="AN44" s="118" t="n">
        <f aca="false">AN40+AN42</f>
        <v>0</v>
      </c>
      <c r="AO44" s="106" t="n">
        <f aca="false">AM44/V44</f>
        <v>0.287975804480868</v>
      </c>
      <c r="AP44" s="106"/>
      <c r="AQ44" s="108"/>
      <c r="AR44" s="161"/>
      <c r="AS44" s="161"/>
      <c r="AT44" s="161"/>
      <c r="AU44" s="162"/>
      <c r="AW44" s="150"/>
    </row>
    <row r="45" s="111" customFormat="true" ht="31.5" hidden="false" customHeight="true" outlineLevel="0" collapsed="false">
      <c r="A45" s="180"/>
      <c r="B45" s="95" t="n">
        <v>7</v>
      </c>
      <c r="C45" s="96" t="s">
        <v>126</v>
      </c>
      <c r="D45" s="97" t="s">
        <v>99</v>
      </c>
      <c r="E45" s="97" t="n">
        <v>535</v>
      </c>
      <c r="F45" s="97" t="n">
        <v>180</v>
      </c>
      <c r="G45" s="98" t="s">
        <v>88</v>
      </c>
      <c r="H45" s="99" t="n">
        <v>80</v>
      </c>
      <c r="I45" s="158" t="n">
        <v>30</v>
      </c>
      <c r="J45" s="158" t="n">
        <v>30</v>
      </c>
      <c r="K45" s="158" t="n">
        <v>30</v>
      </c>
      <c r="L45" s="158" t="n">
        <v>1</v>
      </c>
      <c r="M45" s="99" t="n">
        <v>20</v>
      </c>
      <c r="N45" s="99" t="n">
        <v>20</v>
      </c>
      <c r="O45" s="99" t="n">
        <v>20</v>
      </c>
      <c r="P45" s="99" t="n">
        <v>30</v>
      </c>
      <c r="Q45" s="99" t="n">
        <f aca="false">30</f>
        <v>30</v>
      </c>
      <c r="R45" s="99" t="n">
        <f aca="false">17.13</f>
        <v>17.13</v>
      </c>
      <c r="S45" s="99" t="n">
        <v>8</v>
      </c>
      <c r="T45" s="99" t="n">
        <v>8</v>
      </c>
      <c r="U45" s="99" t="n">
        <v>8</v>
      </c>
      <c r="V45" s="99" t="n">
        <v>8</v>
      </c>
      <c r="W45" s="99"/>
      <c r="X45" s="99" t="n">
        <f aca="false">+AM45</f>
        <v>0</v>
      </c>
      <c r="Y45" s="99" t="n">
        <v>2.2</v>
      </c>
      <c r="Z45" s="99"/>
      <c r="AA45" s="99"/>
      <c r="AB45" s="99"/>
      <c r="AC45" s="99"/>
      <c r="AD45" s="99"/>
      <c r="AE45" s="99" t="n">
        <v>0.05</v>
      </c>
      <c r="AF45" s="99"/>
      <c r="AG45" s="99"/>
      <c r="AH45" s="99"/>
      <c r="AI45" s="99"/>
      <c r="AJ45" s="146"/>
      <c r="AK45" s="147" t="n">
        <v>0</v>
      </c>
      <c r="AL45" s="99" t="n">
        <v>0</v>
      </c>
      <c r="AM45" s="99" t="n">
        <v>0</v>
      </c>
      <c r="AN45" s="148"/>
      <c r="AO45" s="106" t="n">
        <f aca="false">AM45/V45</f>
        <v>0</v>
      </c>
      <c r="AP45" s="106" t="n">
        <f aca="false">(L45+R45+AM45+Y45+AE45)/H45</f>
        <v>0.25475</v>
      </c>
      <c r="AQ45" s="181" t="s">
        <v>127</v>
      </c>
      <c r="AR45" s="109" t="s">
        <v>128</v>
      </c>
      <c r="AS45" s="109" t="s">
        <v>128</v>
      </c>
      <c r="AT45" s="182" t="s">
        <v>129</v>
      </c>
      <c r="AU45" s="183" t="s">
        <v>130</v>
      </c>
      <c r="AW45" s="151"/>
    </row>
    <row r="46" s="121" customFormat="true" ht="31.5" hidden="false" customHeight="true" outlineLevel="0" collapsed="false">
      <c r="A46" s="180"/>
      <c r="B46" s="95"/>
      <c r="C46" s="96"/>
      <c r="D46" s="97"/>
      <c r="E46" s="97"/>
      <c r="F46" s="97"/>
      <c r="G46" s="113" t="s">
        <v>93</v>
      </c>
      <c r="H46" s="114" t="n">
        <f aca="false">+L46+R46+S46+Y46+AE46</f>
        <v>6619103928.66667</v>
      </c>
      <c r="I46" s="115" t="n">
        <v>526558414</v>
      </c>
      <c r="J46" s="115" t="n">
        <v>526558414</v>
      </c>
      <c r="K46" s="115" t="n">
        <v>509388414</v>
      </c>
      <c r="L46" s="115" t="n">
        <v>438170282</v>
      </c>
      <c r="M46" s="114" t="n">
        <v>1705086345</v>
      </c>
      <c r="N46" s="114" t="n">
        <v>1705086345</v>
      </c>
      <c r="O46" s="114" t="n">
        <v>1705086345</v>
      </c>
      <c r="P46" s="114" t="n">
        <v>1705086345</v>
      </c>
      <c r="Q46" s="114" t="n">
        <v>1722248000</v>
      </c>
      <c r="R46" s="114" t="n">
        <v>1719388646.66667</v>
      </c>
      <c r="S46" s="114" t="n">
        <v>837143000</v>
      </c>
      <c r="T46" s="114" t="n">
        <v>837143000</v>
      </c>
      <c r="U46" s="114" t="n">
        <v>792939500</v>
      </c>
      <c r="V46" s="114" t="n">
        <v>792939500</v>
      </c>
      <c r="W46" s="114"/>
      <c r="X46" s="114" t="n">
        <f aca="false">+AM46</f>
        <v>146105440</v>
      </c>
      <c r="Y46" s="114" t="n">
        <v>2414362000</v>
      </c>
      <c r="Z46" s="114"/>
      <c r="AA46" s="114"/>
      <c r="AB46" s="114"/>
      <c r="AC46" s="114"/>
      <c r="AD46" s="114"/>
      <c r="AE46" s="114" t="n">
        <v>1210040000</v>
      </c>
      <c r="AF46" s="114"/>
      <c r="AG46" s="114"/>
      <c r="AH46" s="114"/>
      <c r="AI46" s="114"/>
      <c r="AJ46" s="116"/>
      <c r="AK46" s="117" t="n">
        <v>30516000</v>
      </c>
      <c r="AL46" s="114" t="n">
        <v>95245440</v>
      </c>
      <c r="AM46" s="114" t="n">
        <v>146105440</v>
      </c>
      <c r="AN46" s="118"/>
      <c r="AO46" s="106" t="n">
        <f aca="false">AM46/V46</f>
        <v>0.184257991940117</v>
      </c>
      <c r="AP46" s="106" t="n">
        <f aca="false">(L46+R46+AM46+Y46+AE46)/H46</f>
        <v>0.895599530170967</v>
      </c>
      <c r="AQ46" s="181"/>
      <c r="AR46" s="109"/>
      <c r="AS46" s="109"/>
      <c r="AT46" s="182"/>
      <c r="AU46" s="183"/>
      <c r="AW46" s="150"/>
    </row>
    <row r="47" s="111" customFormat="true" ht="31.5" hidden="false" customHeight="true" outlineLevel="0" collapsed="false">
      <c r="A47" s="180"/>
      <c r="B47" s="95"/>
      <c r="C47" s="96"/>
      <c r="D47" s="97"/>
      <c r="E47" s="97"/>
      <c r="F47" s="97"/>
      <c r="G47" s="124" t="s">
        <v>94</v>
      </c>
      <c r="H47" s="125"/>
      <c r="I47" s="125"/>
      <c r="J47" s="125"/>
      <c r="K47" s="125"/>
      <c r="L47" s="125"/>
      <c r="M47" s="125" t="n">
        <v>29</v>
      </c>
      <c r="N47" s="125" t="n">
        <v>29</v>
      </c>
      <c r="O47" s="125" t="n">
        <v>29</v>
      </c>
      <c r="P47" s="125" t="n">
        <v>29</v>
      </c>
      <c r="Q47" s="125" t="n">
        <v>29</v>
      </c>
      <c r="R47" s="125" t="n">
        <v>43.62</v>
      </c>
      <c r="S47" s="125" t="n">
        <v>0</v>
      </c>
      <c r="T47" s="125" t="n">
        <v>8</v>
      </c>
      <c r="U47" s="125" t="n">
        <v>8</v>
      </c>
      <c r="V47" s="125" t="n">
        <v>8</v>
      </c>
      <c r="W47" s="125"/>
      <c r="X47" s="184" t="n">
        <f aca="false">+AM47</f>
        <v>7.11</v>
      </c>
      <c r="Y47" s="125"/>
      <c r="Z47" s="125"/>
      <c r="AA47" s="125"/>
      <c r="AB47" s="125"/>
      <c r="AC47" s="125"/>
      <c r="AD47" s="125"/>
      <c r="AE47" s="125"/>
      <c r="AF47" s="125"/>
      <c r="AG47" s="125"/>
      <c r="AH47" s="125"/>
      <c r="AI47" s="125"/>
      <c r="AJ47" s="127"/>
      <c r="AK47" s="128" t="n">
        <v>0</v>
      </c>
      <c r="AL47" s="184" t="n">
        <v>1.54</v>
      </c>
      <c r="AM47" s="125" t="n">
        <v>7.11</v>
      </c>
      <c r="AN47" s="129"/>
      <c r="AO47" s="106" t="n">
        <f aca="false">AM47/V47</f>
        <v>0.88875</v>
      </c>
      <c r="AP47" s="106"/>
      <c r="AQ47" s="181"/>
      <c r="AR47" s="109"/>
      <c r="AS47" s="109"/>
      <c r="AT47" s="182"/>
      <c r="AU47" s="183"/>
      <c r="AW47" s="151"/>
    </row>
    <row r="48" s="121" customFormat="true" ht="31.5" hidden="false" customHeight="true" outlineLevel="0" collapsed="false">
      <c r="A48" s="180"/>
      <c r="B48" s="95"/>
      <c r="C48" s="96"/>
      <c r="D48" s="97"/>
      <c r="E48" s="97"/>
      <c r="F48" s="97"/>
      <c r="G48" s="113" t="s">
        <v>95</v>
      </c>
      <c r="H48" s="114" t="n">
        <f aca="false">R48+AM48</f>
        <v>1026180433</v>
      </c>
      <c r="I48" s="115"/>
      <c r="J48" s="115"/>
      <c r="K48" s="115"/>
      <c r="L48" s="115"/>
      <c r="M48" s="114" t="n">
        <v>431339501</v>
      </c>
      <c r="N48" s="114" t="n">
        <v>431339501</v>
      </c>
      <c r="O48" s="114" t="n">
        <v>431339501</v>
      </c>
      <c r="P48" s="114" t="n">
        <v>431339501</v>
      </c>
      <c r="Q48" s="114" t="n">
        <v>431339501</v>
      </c>
      <c r="R48" s="114" t="n">
        <v>431339501</v>
      </c>
      <c r="S48" s="114" t="n">
        <v>853553076</v>
      </c>
      <c r="T48" s="114" t="n">
        <v>853553076</v>
      </c>
      <c r="U48" s="114" t="n">
        <v>853553076</v>
      </c>
      <c r="V48" s="114" t="n">
        <v>853553076</v>
      </c>
      <c r="W48" s="114"/>
      <c r="X48" s="114" t="n">
        <f aca="false">+AM48</f>
        <v>594840932</v>
      </c>
      <c r="Y48" s="114"/>
      <c r="Z48" s="114"/>
      <c r="AA48" s="114"/>
      <c r="AB48" s="114"/>
      <c r="AC48" s="114"/>
      <c r="AD48" s="114"/>
      <c r="AE48" s="114"/>
      <c r="AF48" s="114"/>
      <c r="AG48" s="114"/>
      <c r="AH48" s="114"/>
      <c r="AI48" s="114"/>
      <c r="AJ48" s="116"/>
      <c r="AK48" s="175" t="n">
        <v>180814187</v>
      </c>
      <c r="AL48" s="114" t="n">
        <v>312316064</v>
      </c>
      <c r="AM48" s="114" t="n">
        <v>594840932</v>
      </c>
      <c r="AN48" s="118"/>
      <c r="AO48" s="106" t="n">
        <f aca="false">AM48/V48</f>
        <v>0.696899757877506</v>
      </c>
      <c r="AP48" s="106"/>
      <c r="AQ48" s="181"/>
      <c r="AR48" s="109"/>
      <c r="AS48" s="109"/>
      <c r="AT48" s="182"/>
      <c r="AU48" s="183"/>
      <c r="AW48" s="150"/>
    </row>
    <row r="49" s="111" customFormat="true" ht="31.5" hidden="false" customHeight="true" outlineLevel="0" collapsed="false">
      <c r="A49" s="180"/>
      <c r="B49" s="95"/>
      <c r="C49" s="96"/>
      <c r="D49" s="97"/>
      <c r="E49" s="97"/>
      <c r="F49" s="97"/>
      <c r="G49" s="124" t="s">
        <v>96</v>
      </c>
      <c r="H49" s="185" t="n">
        <f aca="false">+H45+H47</f>
        <v>80</v>
      </c>
      <c r="I49" s="186" t="n">
        <f aca="false">+I45+I47</f>
        <v>30</v>
      </c>
      <c r="J49" s="186" t="n">
        <f aca="false">+J45+J47</f>
        <v>30</v>
      </c>
      <c r="K49" s="186" t="n">
        <v>30</v>
      </c>
      <c r="L49" s="186" t="n">
        <f aca="false">+L45+L47</f>
        <v>1</v>
      </c>
      <c r="M49" s="185" t="n">
        <v>49</v>
      </c>
      <c r="N49" s="185" t="n">
        <v>49</v>
      </c>
      <c r="O49" s="185" t="n">
        <v>49</v>
      </c>
      <c r="P49" s="185" t="n">
        <v>59</v>
      </c>
      <c r="Q49" s="185" t="n">
        <f aca="false">+Q47+Q45</f>
        <v>59</v>
      </c>
      <c r="R49" s="185" t="n">
        <f aca="false">+R47+R45</f>
        <v>60.75</v>
      </c>
      <c r="S49" s="185" t="n">
        <f aca="false">S45</f>
        <v>8</v>
      </c>
      <c r="T49" s="185" t="n">
        <v>16</v>
      </c>
      <c r="U49" s="185" t="n">
        <v>16</v>
      </c>
      <c r="V49" s="185" t="n">
        <v>16</v>
      </c>
      <c r="W49" s="185" t="n">
        <f aca="false">+W47+W45</f>
        <v>0</v>
      </c>
      <c r="X49" s="185" t="n">
        <f aca="false">+AM49</f>
        <v>7.11</v>
      </c>
      <c r="Y49" s="185" t="n">
        <f aca="false">+Y45</f>
        <v>2.2</v>
      </c>
      <c r="Z49" s="185" t="n">
        <f aca="false">+Z48+Z45</f>
        <v>0</v>
      </c>
      <c r="AA49" s="185" t="n">
        <f aca="false">+AA48+AA45</f>
        <v>0</v>
      </c>
      <c r="AB49" s="185" t="n">
        <f aca="false">+AB48+AB45</f>
        <v>0</v>
      </c>
      <c r="AC49" s="185" t="n">
        <f aca="false">+AC48+AC45</f>
        <v>0</v>
      </c>
      <c r="AD49" s="185" t="n">
        <f aca="false">+AD48+AD45</f>
        <v>0</v>
      </c>
      <c r="AE49" s="185" t="n">
        <f aca="false">+AE45+AE47</f>
        <v>0.05</v>
      </c>
      <c r="AF49" s="185" t="n">
        <f aca="false">+AF48+AF45</f>
        <v>0</v>
      </c>
      <c r="AG49" s="185" t="n">
        <f aca="false">+AG48+AG45</f>
        <v>0</v>
      </c>
      <c r="AH49" s="185" t="n">
        <f aca="false">+AH48+AH45</f>
        <v>0</v>
      </c>
      <c r="AI49" s="185" t="n">
        <f aca="false">+AI48+AI45</f>
        <v>0</v>
      </c>
      <c r="AJ49" s="187" t="n">
        <f aca="false">+AJ48+AJ45</f>
        <v>0</v>
      </c>
      <c r="AK49" s="188" t="n">
        <f aca="false">+AK47+AK45</f>
        <v>0</v>
      </c>
      <c r="AL49" s="185" t="n">
        <v>0</v>
      </c>
      <c r="AM49" s="185" t="n">
        <f aca="false">+AM47+AM45</f>
        <v>7.11</v>
      </c>
      <c r="AN49" s="189" t="n">
        <f aca="false">+AN48+AN45</f>
        <v>0</v>
      </c>
      <c r="AO49" s="106" t="n">
        <f aca="false">AM49/V49</f>
        <v>0.444375</v>
      </c>
      <c r="AP49" s="106" t="n">
        <f aca="false">(L49+R49+AM49+Y49+AE49)/H49</f>
        <v>0.888875</v>
      </c>
      <c r="AQ49" s="181"/>
      <c r="AR49" s="109"/>
      <c r="AS49" s="109"/>
      <c r="AT49" s="182"/>
      <c r="AU49" s="183"/>
      <c r="AW49" s="151"/>
    </row>
    <row r="50" s="121" customFormat="true" ht="31.5" hidden="false" customHeight="true" outlineLevel="0" collapsed="false">
      <c r="A50" s="180"/>
      <c r="B50" s="95"/>
      <c r="C50" s="96"/>
      <c r="D50" s="97"/>
      <c r="E50" s="97"/>
      <c r="F50" s="97"/>
      <c r="G50" s="137" t="s">
        <v>97</v>
      </c>
      <c r="H50" s="138" t="n">
        <f aca="false">H46+H48</f>
        <v>7645284361.66667</v>
      </c>
      <c r="I50" s="139" t="n">
        <f aca="false">I46+I48</f>
        <v>526558414</v>
      </c>
      <c r="J50" s="139" t="n">
        <f aca="false">J46+J48</f>
        <v>526558414</v>
      </c>
      <c r="K50" s="139" t="n">
        <v>509388414</v>
      </c>
      <c r="L50" s="139" t="n">
        <f aca="false">L46+L48</f>
        <v>438170282</v>
      </c>
      <c r="M50" s="138" t="n">
        <v>2136425846</v>
      </c>
      <c r="N50" s="138" t="n">
        <v>2136425846</v>
      </c>
      <c r="O50" s="138" t="n">
        <v>2136425846</v>
      </c>
      <c r="P50" s="138" t="n">
        <v>2136425846</v>
      </c>
      <c r="Q50" s="138" t="n">
        <v>2153587501</v>
      </c>
      <c r="R50" s="138" t="n">
        <v>2150728147.66667</v>
      </c>
      <c r="S50" s="138" t="n">
        <f aca="false">+S48+S46</f>
        <v>1690696076</v>
      </c>
      <c r="T50" s="138" t="n">
        <v>1690696076</v>
      </c>
      <c r="U50" s="138" t="n">
        <v>1690696076</v>
      </c>
      <c r="V50" s="138" t="n">
        <f aca="false">V46+V48</f>
        <v>1646492576</v>
      </c>
      <c r="W50" s="138" t="n">
        <f aca="false">W46+W48</f>
        <v>0</v>
      </c>
      <c r="X50" s="138" t="n">
        <f aca="false">+AM50</f>
        <v>740946372</v>
      </c>
      <c r="Y50" s="138" t="n">
        <v>2414362940.636</v>
      </c>
      <c r="Z50" s="138" t="n">
        <f aca="false">Z46+Z48</f>
        <v>0</v>
      </c>
      <c r="AA50" s="138" t="n">
        <f aca="false">AA46+AA48</f>
        <v>0</v>
      </c>
      <c r="AB50" s="138" t="n">
        <f aca="false">AB46+AB48</f>
        <v>0</v>
      </c>
      <c r="AC50" s="138" t="n">
        <f aca="false">AC46+AC48</f>
        <v>0</v>
      </c>
      <c r="AD50" s="138" t="n">
        <f aca="false">AD46+AD48</f>
        <v>0</v>
      </c>
      <c r="AE50" s="138" t="n">
        <f aca="false">AE46+AE48</f>
        <v>1210040000</v>
      </c>
      <c r="AF50" s="138" t="n">
        <f aca="false">AF46+AF48</f>
        <v>0</v>
      </c>
      <c r="AG50" s="138" t="n">
        <f aca="false">AG46+AG48</f>
        <v>0</v>
      </c>
      <c r="AH50" s="138" t="n">
        <f aca="false">AH46+AH48</f>
        <v>0</v>
      </c>
      <c r="AI50" s="138" t="n">
        <f aca="false">AI46+AI48</f>
        <v>0</v>
      </c>
      <c r="AJ50" s="140" t="n">
        <f aca="false">AJ46+AJ48</f>
        <v>0</v>
      </c>
      <c r="AK50" s="141" t="n">
        <f aca="false">+AK48+AK46</f>
        <v>211330187</v>
      </c>
      <c r="AL50" s="138" t="n">
        <v>407561504</v>
      </c>
      <c r="AM50" s="138" t="n">
        <f aca="false">AM46+AM48</f>
        <v>740946372</v>
      </c>
      <c r="AN50" s="142" t="n">
        <f aca="false">AN46+AN48</f>
        <v>0</v>
      </c>
      <c r="AO50" s="106" t="n">
        <f aca="false">AM50/V50</f>
        <v>0.450015009360115</v>
      </c>
      <c r="AP50" s="106"/>
      <c r="AQ50" s="181"/>
      <c r="AR50" s="109"/>
      <c r="AS50" s="109"/>
      <c r="AT50" s="182"/>
      <c r="AU50" s="183"/>
      <c r="AW50" s="150"/>
    </row>
    <row r="51" s="111" customFormat="true" ht="31.5" hidden="false" customHeight="true" outlineLevel="0" collapsed="false">
      <c r="A51" s="180"/>
      <c r="B51" s="95" t="n">
        <v>8</v>
      </c>
      <c r="C51" s="190" t="s">
        <v>131</v>
      </c>
      <c r="D51" s="191" t="s">
        <v>99</v>
      </c>
      <c r="E51" s="191" t="n">
        <v>535</v>
      </c>
      <c r="F51" s="191" t="n">
        <v>180</v>
      </c>
      <c r="G51" s="192" t="s">
        <v>88</v>
      </c>
      <c r="H51" s="185" t="n">
        <f aca="false">2+8+15+10+5</f>
        <v>40</v>
      </c>
      <c r="I51" s="186" t="n">
        <v>2</v>
      </c>
      <c r="J51" s="186" t="n">
        <v>2</v>
      </c>
      <c r="K51" s="186" t="n">
        <v>2</v>
      </c>
      <c r="L51" s="186" t="n">
        <v>2</v>
      </c>
      <c r="M51" s="185" t="n">
        <v>8</v>
      </c>
      <c r="N51" s="185" t="n">
        <v>8</v>
      </c>
      <c r="O51" s="185" t="n">
        <v>8</v>
      </c>
      <c r="P51" s="185" t="n">
        <v>8</v>
      </c>
      <c r="Q51" s="185" t="n">
        <v>8</v>
      </c>
      <c r="R51" s="185" t="n">
        <v>0</v>
      </c>
      <c r="S51" s="185" t="n">
        <v>15</v>
      </c>
      <c r="T51" s="185" t="n">
        <v>15</v>
      </c>
      <c r="U51" s="185" t="n">
        <v>15</v>
      </c>
      <c r="V51" s="185" t="n">
        <v>15</v>
      </c>
      <c r="W51" s="185"/>
      <c r="X51" s="185" t="n">
        <f aca="false">+AM51</f>
        <v>0</v>
      </c>
      <c r="Y51" s="185" t="n">
        <v>10</v>
      </c>
      <c r="Z51" s="185"/>
      <c r="AA51" s="185"/>
      <c r="AB51" s="185"/>
      <c r="AC51" s="185"/>
      <c r="AD51" s="185"/>
      <c r="AE51" s="185" t="n">
        <v>5</v>
      </c>
      <c r="AF51" s="185"/>
      <c r="AG51" s="185"/>
      <c r="AH51" s="185"/>
      <c r="AI51" s="185"/>
      <c r="AJ51" s="187"/>
      <c r="AK51" s="188" t="n">
        <v>0</v>
      </c>
      <c r="AL51" s="185" t="n">
        <v>0</v>
      </c>
      <c r="AM51" s="185" t="n">
        <v>0</v>
      </c>
      <c r="AN51" s="189"/>
      <c r="AO51" s="106" t="n">
        <f aca="false">AM51/V51</f>
        <v>0</v>
      </c>
      <c r="AP51" s="106" t="n">
        <f aca="false">(L51+R51+AM51+Y51+AE51)/H51</f>
        <v>0.425</v>
      </c>
      <c r="AQ51" s="193" t="s">
        <v>132</v>
      </c>
      <c r="AR51" s="109" t="s">
        <v>133</v>
      </c>
      <c r="AS51" s="109" t="s">
        <v>134</v>
      </c>
      <c r="AT51" s="194" t="s">
        <v>135</v>
      </c>
      <c r="AU51" s="183" t="s">
        <v>136</v>
      </c>
      <c r="AW51" s="151"/>
    </row>
    <row r="52" s="121" customFormat="true" ht="31.5" hidden="false" customHeight="true" outlineLevel="0" collapsed="false">
      <c r="A52" s="180"/>
      <c r="B52" s="95"/>
      <c r="C52" s="190"/>
      <c r="D52" s="191"/>
      <c r="E52" s="191"/>
      <c r="F52" s="191"/>
      <c r="G52" s="113" t="s">
        <v>93</v>
      </c>
      <c r="H52" s="114" t="n">
        <f aca="false">+L52+R52+S52+Y52+AE52</f>
        <v>762919503</v>
      </c>
      <c r="I52" s="115" t="n">
        <v>67600549</v>
      </c>
      <c r="J52" s="115" t="n">
        <v>67600549</v>
      </c>
      <c r="K52" s="115" t="n">
        <v>67600549</v>
      </c>
      <c r="L52" s="115" t="n">
        <v>57654260</v>
      </c>
      <c r="M52" s="114" t="n">
        <v>180131055</v>
      </c>
      <c r="N52" s="114" t="n">
        <v>180131055</v>
      </c>
      <c r="O52" s="114" t="n">
        <v>180131055</v>
      </c>
      <c r="P52" s="114" t="n">
        <v>143137264</v>
      </c>
      <c r="Q52" s="114" t="n">
        <v>189876264</v>
      </c>
      <c r="R52" s="114" t="n">
        <v>185776243</v>
      </c>
      <c r="S52" s="114" t="n">
        <v>220809000</v>
      </c>
      <c r="T52" s="114" t="n">
        <v>220809000</v>
      </c>
      <c r="U52" s="114" t="n">
        <v>227522000</v>
      </c>
      <c r="V52" s="114" t="n">
        <v>227522000</v>
      </c>
      <c r="W52" s="114"/>
      <c r="X52" s="114" t="n">
        <f aca="false">+AM52</f>
        <v>129605500</v>
      </c>
      <c r="Y52" s="114" t="n">
        <v>206512000</v>
      </c>
      <c r="Z52" s="114"/>
      <c r="AA52" s="114"/>
      <c r="AB52" s="114"/>
      <c r="AC52" s="114"/>
      <c r="AD52" s="114"/>
      <c r="AE52" s="114" t="n">
        <v>92168000</v>
      </c>
      <c r="AF52" s="114"/>
      <c r="AG52" s="114"/>
      <c r="AH52" s="114"/>
      <c r="AI52" s="114"/>
      <c r="AJ52" s="116"/>
      <c r="AK52" s="117" t="n">
        <v>43673500</v>
      </c>
      <c r="AL52" s="114" t="n">
        <v>68673500</v>
      </c>
      <c r="AM52" s="114" t="n">
        <v>129605500</v>
      </c>
      <c r="AN52" s="118"/>
      <c r="AO52" s="106" t="n">
        <f aca="false">AM52/V52</f>
        <v>0.569639419484709</v>
      </c>
      <c r="AP52" s="106" t="n">
        <f aca="false">(L52+R52+AM52+Y52+AE52)/H52</f>
        <v>0.880454622484595</v>
      </c>
      <c r="AQ52" s="193"/>
      <c r="AR52" s="109"/>
      <c r="AS52" s="109"/>
      <c r="AT52" s="109"/>
      <c r="AU52" s="183"/>
      <c r="AW52" s="150"/>
    </row>
    <row r="53" s="111" customFormat="true" ht="31.5" hidden="false" customHeight="true" outlineLevel="0" collapsed="false">
      <c r="A53" s="180"/>
      <c r="B53" s="95"/>
      <c r="C53" s="190"/>
      <c r="D53" s="191"/>
      <c r="E53" s="191"/>
      <c r="F53" s="191"/>
      <c r="G53" s="124" t="s">
        <v>94</v>
      </c>
      <c r="H53" s="125"/>
      <c r="I53" s="125"/>
      <c r="J53" s="125"/>
      <c r="K53" s="125"/>
      <c r="L53" s="125"/>
      <c r="M53" s="125"/>
      <c r="N53" s="125"/>
      <c r="O53" s="125"/>
      <c r="P53" s="125"/>
      <c r="Q53" s="125"/>
      <c r="R53" s="125" t="n">
        <v>0</v>
      </c>
      <c r="S53" s="125" t="n">
        <v>8</v>
      </c>
      <c r="T53" s="125" t="n">
        <v>8</v>
      </c>
      <c r="U53" s="125" t="n">
        <v>8</v>
      </c>
      <c r="V53" s="125" t="n">
        <v>8</v>
      </c>
      <c r="W53" s="125"/>
      <c r="X53" s="125" t="n">
        <f aca="false">+AM53</f>
        <v>8</v>
      </c>
      <c r="Y53" s="125"/>
      <c r="Z53" s="125"/>
      <c r="AA53" s="125"/>
      <c r="AB53" s="125"/>
      <c r="AC53" s="125"/>
      <c r="AD53" s="125"/>
      <c r="AE53" s="125"/>
      <c r="AF53" s="125"/>
      <c r="AG53" s="125"/>
      <c r="AH53" s="125"/>
      <c r="AI53" s="125"/>
      <c r="AJ53" s="127"/>
      <c r="AK53" s="128" t="n">
        <v>7</v>
      </c>
      <c r="AL53" s="184" t="n">
        <v>8</v>
      </c>
      <c r="AM53" s="125" t="n">
        <v>8</v>
      </c>
      <c r="AN53" s="129"/>
      <c r="AO53" s="106" t="n">
        <f aca="false">AM53/V53</f>
        <v>1</v>
      </c>
      <c r="AP53" s="106"/>
      <c r="AQ53" s="193"/>
      <c r="AR53" s="109"/>
      <c r="AS53" s="109"/>
      <c r="AT53" s="109"/>
      <c r="AU53" s="183"/>
      <c r="AW53" s="151"/>
    </row>
    <row r="54" s="121" customFormat="true" ht="31.5" hidden="false" customHeight="true" outlineLevel="0" collapsed="false">
      <c r="A54" s="180"/>
      <c r="B54" s="95"/>
      <c r="C54" s="190"/>
      <c r="D54" s="191"/>
      <c r="E54" s="191"/>
      <c r="F54" s="191"/>
      <c r="G54" s="113" t="s">
        <v>95</v>
      </c>
      <c r="H54" s="114" t="n">
        <f aca="false">R54+AM54</f>
        <v>123613283</v>
      </c>
      <c r="I54" s="115"/>
      <c r="J54" s="115"/>
      <c r="K54" s="115"/>
      <c r="L54" s="115"/>
      <c r="M54" s="114" t="n">
        <v>17781040</v>
      </c>
      <c r="N54" s="114" t="n">
        <v>17781040</v>
      </c>
      <c r="O54" s="114" t="n">
        <v>17781040</v>
      </c>
      <c r="P54" s="114" t="n">
        <v>17781040</v>
      </c>
      <c r="Q54" s="114" t="n">
        <v>17781040</v>
      </c>
      <c r="R54" s="114" t="n">
        <v>17781040</v>
      </c>
      <c r="S54" s="114" t="n">
        <v>108425443</v>
      </c>
      <c r="T54" s="114" t="n">
        <v>108425443</v>
      </c>
      <c r="U54" s="114" t="n">
        <v>108425443</v>
      </c>
      <c r="V54" s="114" t="n">
        <v>108425443</v>
      </c>
      <c r="W54" s="114"/>
      <c r="X54" s="114" t="n">
        <f aca="false">+AM54</f>
        <v>105832243</v>
      </c>
      <c r="Y54" s="114"/>
      <c r="Z54" s="114"/>
      <c r="AA54" s="114"/>
      <c r="AB54" s="114"/>
      <c r="AC54" s="114"/>
      <c r="AD54" s="114"/>
      <c r="AE54" s="114"/>
      <c r="AF54" s="114"/>
      <c r="AG54" s="114"/>
      <c r="AH54" s="114"/>
      <c r="AI54" s="114"/>
      <c r="AJ54" s="116"/>
      <c r="AK54" s="175" t="n">
        <v>19560000</v>
      </c>
      <c r="AL54" s="114" t="n">
        <v>94459243</v>
      </c>
      <c r="AM54" s="114" t="n">
        <v>105832243</v>
      </c>
      <c r="AN54" s="118"/>
      <c r="AO54" s="106" t="n">
        <f aca="false">AM54/V54</f>
        <v>0.97608310440567</v>
      </c>
      <c r="AP54" s="106"/>
      <c r="AQ54" s="193"/>
      <c r="AR54" s="109"/>
      <c r="AS54" s="109"/>
      <c r="AT54" s="109"/>
      <c r="AU54" s="183"/>
      <c r="AW54" s="150"/>
    </row>
    <row r="55" s="111" customFormat="true" ht="31.5" hidden="false" customHeight="true" outlineLevel="0" collapsed="false">
      <c r="A55" s="180"/>
      <c r="B55" s="95"/>
      <c r="C55" s="190"/>
      <c r="D55" s="191"/>
      <c r="E55" s="191"/>
      <c r="F55" s="191"/>
      <c r="G55" s="124" t="s">
        <v>96</v>
      </c>
      <c r="H55" s="155" t="n">
        <f aca="false">+H51+H53</f>
        <v>40</v>
      </c>
      <c r="I55" s="131" t="n">
        <f aca="false">+I51+I53</f>
        <v>2</v>
      </c>
      <c r="J55" s="131" t="n">
        <f aca="false">+J51+J53</f>
        <v>2</v>
      </c>
      <c r="K55" s="131" t="n">
        <v>2</v>
      </c>
      <c r="L55" s="195" t="n">
        <f aca="false">+L51+L53</f>
        <v>2</v>
      </c>
      <c r="M55" s="185" t="n">
        <v>8</v>
      </c>
      <c r="N55" s="185" t="n">
        <v>8</v>
      </c>
      <c r="O55" s="185" t="n">
        <v>8</v>
      </c>
      <c r="P55" s="185" t="n">
        <v>8</v>
      </c>
      <c r="Q55" s="185" t="n">
        <v>8</v>
      </c>
      <c r="R55" s="185" t="n">
        <v>0</v>
      </c>
      <c r="S55" s="185" t="n">
        <f aca="false">+S53+S51</f>
        <v>23</v>
      </c>
      <c r="T55" s="185" t="n">
        <v>23</v>
      </c>
      <c r="U55" s="185" t="n">
        <v>23</v>
      </c>
      <c r="V55" s="185" t="n">
        <v>23</v>
      </c>
      <c r="W55" s="185" t="n">
        <f aca="false">+W53+W51</f>
        <v>0</v>
      </c>
      <c r="X55" s="185" t="n">
        <f aca="false">+X53+X51</f>
        <v>8</v>
      </c>
      <c r="Y55" s="185" t="n">
        <v>10</v>
      </c>
      <c r="Z55" s="185" t="n">
        <f aca="false">+Z54+Z51</f>
        <v>0</v>
      </c>
      <c r="AA55" s="185" t="n">
        <f aca="false">+AA54+AA51</f>
        <v>0</v>
      </c>
      <c r="AB55" s="185" t="n">
        <f aca="false">+AB54+AB51</f>
        <v>0</v>
      </c>
      <c r="AC55" s="185" t="n">
        <f aca="false">+AC54+AC51</f>
        <v>0</v>
      </c>
      <c r="AD55" s="185" t="n">
        <f aca="false">+AD54+AD51</f>
        <v>0</v>
      </c>
      <c r="AE55" s="185" t="n">
        <f aca="false">+AE51+AE53</f>
        <v>5</v>
      </c>
      <c r="AF55" s="185" t="n">
        <f aca="false">+AF54+AF51</f>
        <v>0</v>
      </c>
      <c r="AG55" s="185" t="n">
        <f aca="false">+AG54+AG51</f>
        <v>0</v>
      </c>
      <c r="AH55" s="185" t="n">
        <f aca="false">+AH54+AH51</f>
        <v>0</v>
      </c>
      <c r="AI55" s="185" t="n">
        <f aca="false">+AI54+AI51</f>
        <v>0</v>
      </c>
      <c r="AJ55" s="187" t="n">
        <f aca="false">+AJ54+AJ51</f>
        <v>0</v>
      </c>
      <c r="AK55" s="188" t="n">
        <f aca="false">+AK53+AK51</f>
        <v>7</v>
      </c>
      <c r="AL55" s="185" t="n">
        <v>8</v>
      </c>
      <c r="AM55" s="185" t="n">
        <f aca="false">+AM53+AM51</f>
        <v>8</v>
      </c>
      <c r="AN55" s="189" t="n">
        <f aca="false">+AN54+AN51</f>
        <v>0</v>
      </c>
      <c r="AO55" s="106" t="n">
        <f aca="false">AM55/V55</f>
        <v>0.347826086956522</v>
      </c>
      <c r="AP55" s="106" t="n">
        <f aca="false">(L55+R55+AM55+Y55+AE55)/H55</f>
        <v>0.625</v>
      </c>
      <c r="AQ55" s="193"/>
      <c r="AR55" s="109"/>
      <c r="AS55" s="109"/>
      <c r="AT55" s="109"/>
      <c r="AU55" s="183"/>
      <c r="AW55" s="151"/>
    </row>
    <row r="56" s="121" customFormat="true" ht="31.5" hidden="false" customHeight="true" outlineLevel="0" collapsed="false">
      <c r="A56" s="180"/>
      <c r="B56" s="95"/>
      <c r="C56" s="190"/>
      <c r="D56" s="191"/>
      <c r="E56" s="191"/>
      <c r="F56" s="191"/>
      <c r="G56" s="196" t="s">
        <v>97</v>
      </c>
      <c r="H56" s="197" t="n">
        <f aca="false">H52+H54</f>
        <v>886532786</v>
      </c>
      <c r="I56" s="198" t="n">
        <f aca="false">I52+I54</f>
        <v>67600549</v>
      </c>
      <c r="J56" s="198" t="n">
        <f aca="false">J52+J54</f>
        <v>67600549</v>
      </c>
      <c r="K56" s="198" t="n">
        <v>67600549</v>
      </c>
      <c r="L56" s="198" t="n">
        <f aca="false">L52+L54</f>
        <v>57654260</v>
      </c>
      <c r="M56" s="197" t="n">
        <v>197912095</v>
      </c>
      <c r="N56" s="197" t="n">
        <v>197912095</v>
      </c>
      <c r="O56" s="197" t="n">
        <v>197912095</v>
      </c>
      <c r="P56" s="197" t="n">
        <v>160918304</v>
      </c>
      <c r="Q56" s="197" t="n">
        <v>207657304</v>
      </c>
      <c r="R56" s="197" t="n">
        <v>203557283</v>
      </c>
      <c r="S56" s="197" t="n">
        <f aca="false">+S54+S52</f>
        <v>329234443</v>
      </c>
      <c r="T56" s="197" t="n">
        <v>329234443</v>
      </c>
      <c r="U56" s="197" t="n">
        <v>329234443</v>
      </c>
      <c r="V56" s="197" t="n">
        <f aca="false">V52+V54</f>
        <v>335947443</v>
      </c>
      <c r="W56" s="197" t="n">
        <f aca="false">W52+W54</f>
        <v>0</v>
      </c>
      <c r="X56" s="197" t="n">
        <f aca="false">+AM56</f>
        <v>235437743</v>
      </c>
      <c r="Y56" s="197" t="n">
        <v>206512168.757</v>
      </c>
      <c r="Z56" s="197" t="n">
        <f aca="false">Z52+Z54</f>
        <v>0</v>
      </c>
      <c r="AA56" s="197" t="n">
        <f aca="false">AA52+AA54</f>
        <v>0</v>
      </c>
      <c r="AB56" s="197" t="n">
        <f aca="false">AB52+AB54</f>
        <v>0</v>
      </c>
      <c r="AC56" s="197" t="n">
        <f aca="false">AC52+AC54</f>
        <v>0</v>
      </c>
      <c r="AD56" s="197" t="n">
        <f aca="false">AD52+AD54</f>
        <v>0</v>
      </c>
      <c r="AE56" s="197" t="n">
        <f aca="false">AE52+AE54</f>
        <v>92168000</v>
      </c>
      <c r="AF56" s="197" t="n">
        <f aca="false">AF52+AF54</f>
        <v>0</v>
      </c>
      <c r="AG56" s="197" t="n">
        <f aca="false">AG52+AG54</f>
        <v>0</v>
      </c>
      <c r="AH56" s="197" t="n">
        <f aca="false">AH52+AH54</f>
        <v>0</v>
      </c>
      <c r="AI56" s="197" t="n">
        <f aca="false">AI52+AI54</f>
        <v>0</v>
      </c>
      <c r="AJ56" s="199" t="n">
        <f aca="false">AJ52+AJ54</f>
        <v>0</v>
      </c>
      <c r="AK56" s="200" t="n">
        <f aca="false">AK52+AK54</f>
        <v>63233500</v>
      </c>
      <c r="AL56" s="138" t="n">
        <v>163132743</v>
      </c>
      <c r="AM56" s="197" t="n">
        <f aca="false">AM52+AM54</f>
        <v>235437743</v>
      </c>
      <c r="AN56" s="201" t="n">
        <f aca="false">AN52+AN54</f>
        <v>0</v>
      </c>
      <c r="AO56" s="106" t="n">
        <f aca="false">AM56/V56</f>
        <v>0.700817190026953</v>
      </c>
      <c r="AP56" s="106"/>
      <c r="AQ56" s="193"/>
      <c r="AR56" s="109"/>
      <c r="AS56" s="109"/>
      <c r="AT56" s="194"/>
      <c r="AU56" s="183"/>
      <c r="AW56" s="150"/>
    </row>
    <row r="57" customFormat="false" ht="31.5" hidden="false" customHeight="true" outlineLevel="0" collapsed="false">
      <c r="A57" s="202" t="s">
        <v>137</v>
      </c>
      <c r="B57" s="202"/>
      <c r="C57" s="202"/>
      <c r="D57" s="202"/>
      <c r="E57" s="202"/>
      <c r="F57" s="202"/>
      <c r="G57" s="98" t="s">
        <v>93</v>
      </c>
      <c r="H57" s="203" t="n">
        <f aca="false">+H10+H16+H22+H28+H34+H40+H46+H52</f>
        <v>24875003037.6667</v>
      </c>
      <c r="I57" s="204" t="n">
        <f aca="false">+I10+I16+I22+I28+I34+I40+I46+I52</f>
        <v>1261547053</v>
      </c>
      <c r="J57" s="204" t="n">
        <f aca="false">+J10+J16+J22+J28+J34+J40+J46+J52</f>
        <v>1261547053</v>
      </c>
      <c r="K57" s="204" t="n">
        <f aca="false">+K10+K16+K22+K28+K34+K40+K46+K52</f>
        <v>1051547053</v>
      </c>
      <c r="L57" s="204" t="n">
        <f aca="false">+L10+L16+L22+L28+L34+L40+L46+L52</f>
        <v>867743009</v>
      </c>
      <c r="M57" s="203" t="n">
        <v>8795300000</v>
      </c>
      <c r="N57" s="203" t="n">
        <v>8795300000</v>
      </c>
      <c r="O57" s="203" t="n">
        <v>8795300000</v>
      </c>
      <c r="P57" s="203" t="n">
        <v>7712420000</v>
      </c>
      <c r="Q57" s="203" t="n">
        <v>7712420000</v>
      </c>
      <c r="R57" s="203" t="n">
        <f aca="false">+U57</f>
        <v>7468889000</v>
      </c>
      <c r="S57" s="203" t="n">
        <f aca="false">+S10+S16+S22+S28+S34+S40+S46+S52</f>
        <v>7468889000</v>
      </c>
      <c r="T57" s="203" t="n">
        <f aca="false">+T10+T16+T22+T28+T34+T40+T46+T52</f>
        <v>7468889000</v>
      </c>
      <c r="U57" s="203" t="n">
        <f aca="false">+U10+U16+U22+U28+U34+U40+U46+U52</f>
        <v>7468889000</v>
      </c>
      <c r="V57" s="203" t="n">
        <f aca="false">+V10+V16+V22+V28+V34+V40+V46+V52</f>
        <v>7468889000</v>
      </c>
      <c r="W57" s="203" t="n">
        <f aca="false">+W10+W16+W22+W28+W34+W40+W46+W52</f>
        <v>0</v>
      </c>
      <c r="X57" s="203" t="n">
        <f aca="false">+X10+X16+X22+X28+X34+X40+X46+X52</f>
        <v>941004940</v>
      </c>
      <c r="Y57" s="203" t="n">
        <f aca="false">+Y10+Y16+Y22+Y28+Y34+Y40+Y46+Y52</f>
        <v>6104180000</v>
      </c>
      <c r="Z57" s="203" t="n">
        <f aca="false">+Z10+Z16+Z22+Z28+Z34+Z40+Z46+Z52</f>
        <v>0</v>
      </c>
      <c r="AA57" s="203" t="n">
        <f aca="false">+AA10+AA16+AA22+AA28+AA34+AA40+AA46+AA52</f>
        <v>0</v>
      </c>
      <c r="AB57" s="203" t="n">
        <f aca="false">+AB10+AB16+AB22+AB28+AB34+AB40+AB46+AB52</f>
        <v>0</v>
      </c>
      <c r="AC57" s="203" t="n">
        <f aca="false">+AC10+AC16+AC22+AC28+AC34+AC40+AC46+AC52</f>
        <v>0</v>
      </c>
      <c r="AD57" s="203" t="n">
        <f aca="false">+AD10+AD16+AD22+AD28+AD34+AD40+AD46+AD52</f>
        <v>0</v>
      </c>
      <c r="AE57" s="203" t="n">
        <f aca="false">+AE10+AE16+AE22+AE28+AE34+AE40+AE46+AE52</f>
        <v>3078029000</v>
      </c>
      <c r="AF57" s="203" t="n">
        <f aca="false">+AF10+AF16+AF22+AF28+AF34+AF40+AF46+AF52</f>
        <v>0</v>
      </c>
      <c r="AG57" s="203" t="n">
        <f aca="false">+AG10+AG16+AG22+AG28+AG34+AG40+AG46+AG52</f>
        <v>0</v>
      </c>
      <c r="AH57" s="203" t="n">
        <f aca="false">+AH10+AH16+AH22+AH28+AH34+AH40+AH46+AH52</f>
        <v>0</v>
      </c>
      <c r="AI57" s="203" t="n">
        <f aca="false">+AI10+AI16+AI22+AI28+AI34+AI40+AI46+AI52</f>
        <v>0</v>
      </c>
      <c r="AJ57" s="205" t="n">
        <f aca="false">+AJ10+AJ16+AJ22+AJ28+AJ34+AJ40+AJ46+AJ52</f>
        <v>0</v>
      </c>
      <c r="AK57" s="206" t="n">
        <f aca="false">+AK10+AK16+AK22+AK28+AK34+AK40+AK46+AK52</f>
        <v>407942500</v>
      </c>
      <c r="AL57" s="203" t="n">
        <f aca="false">+AL10+AL16+AL22+AL28+AL34+AL40+AL46+AL52</f>
        <v>572671940</v>
      </c>
      <c r="AM57" s="203" t="n">
        <f aca="false">+AM10+AM16+AM22+AM28+AM34+AM40+AM46+AM52</f>
        <v>941004940</v>
      </c>
      <c r="AN57" s="207" t="n">
        <f aca="false">+AN10+AN16+AN22+AN28+AN34+AN40+AN46+AN52</f>
        <v>0</v>
      </c>
      <c r="AO57" s="208" t="n">
        <f aca="false">AM57/V57</f>
        <v>0.125989948438114</v>
      </c>
      <c r="AP57" s="209"/>
      <c r="AQ57" s="210"/>
      <c r="AR57" s="210"/>
      <c r="AS57" s="210"/>
      <c r="AT57" s="210"/>
      <c r="AU57" s="211"/>
    </row>
    <row r="58" customFormat="false" ht="28.5" hidden="false" customHeight="true" outlineLevel="0" collapsed="false">
      <c r="A58" s="202"/>
      <c r="B58" s="202"/>
      <c r="C58" s="202"/>
      <c r="D58" s="202"/>
      <c r="E58" s="202"/>
      <c r="F58" s="202"/>
      <c r="G58" s="124" t="s">
        <v>95</v>
      </c>
      <c r="H58" s="212" t="n">
        <f aca="false">H12+H18+H24+H30+H36+H42+H48+H54</f>
        <v>5210307960</v>
      </c>
      <c r="I58" s="213" t="n">
        <v>0</v>
      </c>
      <c r="J58" s="213" t="n">
        <v>0</v>
      </c>
      <c r="K58" s="213" t="n">
        <v>0</v>
      </c>
      <c r="L58" s="213" t="n">
        <v>0</v>
      </c>
      <c r="M58" s="212" t="n">
        <v>730212885</v>
      </c>
      <c r="N58" s="212" t="n">
        <v>730212885</v>
      </c>
      <c r="O58" s="212" t="n">
        <v>730212884</v>
      </c>
      <c r="P58" s="212" t="n">
        <v>730212884</v>
      </c>
      <c r="Q58" s="212" t="n">
        <v>730212884</v>
      </c>
      <c r="R58" s="212" t="n">
        <f aca="false">+U58</f>
        <v>5845422411</v>
      </c>
      <c r="S58" s="212" t="n">
        <f aca="false">S12+S18+S24+S30+S36+S42+S48+S54</f>
        <v>5853824592</v>
      </c>
      <c r="T58" s="212" t="n">
        <f aca="false">T12+T18+T24+T30+T36+T42+T48+T54</f>
        <v>5853824592</v>
      </c>
      <c r="U58" s="212" t="n">
        <f aca="false">U12+U18+U24+U30+U36+U42+U48+U54</f>
        <v>5845422411</v>
      </c>
      <c r="V58" s="212" t="n">
        <f aca="false">V12+V18+V24+V30+V36+V42+V48+V54</f>
        <v>5845422411</v>
      </c>
      <c r="W58" s="212"/>
      <c r="X58" s="212" t="n">
        <f aca="false">X12+X18+X24+X30+X36+X42+X48+X54</f>
        <v>4480095076</v>
      </c>
      <c r="Y58" s="212"/>
      <c r="Z58" s="212"/>
      <c r="AA58" s="212"/>
      <c r="AB58" s="212"/>
      <c r="AC58" s="212"/>
      <c r="AD58" s="212"/>
      <c r="AE58" s="212"/>
      <c r="AF58" s="212"/>
      <c r="AG58" s="212"/>
      <c r="AH58" s="212"/>
      <c r="AI58" s="212"/>
      <c r="AJ58" s="214"/>
      <c r="AK58" s="215" t="n">
        <f aca="false">AK12+AK18+AK24+AK30+AK36+AK42+AK48+AK54</f>
        <v>340102549</v>
      </c>
      <c r="AL58" s="212" t="n">
        <f aca="false">AL12+AL18+AL24+AL30+AL36+AL42+AL48+AL54</f>
        <v>4156166899</v>
      </c>
      <c r="AM58" s="212" t="n">
        <f aca="false">AM12+AM18+AM24+AM30+AM36+AM42+AM48+AM54</f>
        <v>4480095076</v>
      </c>
      <c r="AN58" s="216"/>
      <c r="AO58" s="208" t="n">
        <f aca="false">AM58/V58</f>
        <v>0.766427943268786</v>
      </c>
      <c r="AP58" s="217"/>
      <c r="AQ58" s="218"/>
      <c r="AR58" s="218"/>
      <c r="AS58" s="218"/>
      <c r="AT58" s="218"/>
      <c r="AU58" s="219"/>
    </row>
    <row r="59" customFormat="false" ht="35.25" hidden="false" customHeight="true" outlineLevel="0" collapsed="false">
      <c r="A59" s="202"/>
      <c r="B59" s="202"/>
      <c r="C59" s="202"/>
      <c r="D59" s="202"/>
      <c r="E59" s="202"/>
      <c r="F59" s="202"/>
      <c r="G59" s="220" t="s">
        <v>137</v>
      </c>
      <c r="H59" s="221" t="n">
        <f aca="false">H57+H58</f>
        <v>30085310997.6667</v>
      </c>
      <c r="I59" s="222" t="n">
        <f aca="false">+I57</f>
        <v>1261547053</v>
      </c>
      <c r="J59" s="222" t="n">
        <f aca="false">+J57</f>
        <v>1261547053</v>
      </c>
      <c r="K59" s="222" t="n">
        <f aca="false">K57+K58</f>
        <v>1051547053</v>
      </c>
      <c r="L59" s="222" t="n">
        <f aca="false">L57+L58</f>
        <v>867743009</v>
      </c>
      <c r="M59" s="221" t="n">
        <v>8795300000</v>
      </c>
      <c r="N59" s="221" t="n">
        <v>8795300000</v>
      </c>
      <c r="O59" s="221" t="n">
        <v>8795300000</v>
      </c>
      <c r="P59" s="221" t="n">
        <v>7712420000</v>
      </c>
      <c r="Q59" s="221" t="n">
        <v>7712420000</v>
      </c>
      <c r="R59" s="221" t="n">
        <f aca="false">+R58+R57</f>
        <v>13314311411</v>
      </c>
      <c r="S59" s="221" t="n">
        <f aca="false">+S58+S57</f>
        <v>13322713592</v>
      </c>
      <c r="T59" s="221" t="n">
        <f aca="false">+T58+T57</f>
        <v>13322713592</v>
      </c>
      <c r="U59" s="221" t="n">
        <f aca="false">+U58+U57</f>
        <v>13314311411</v>
      </c>
      <c r="V59" s="221" t="n">
        <f aca="false">+V58+V57</f>
        <v>13314311411</v>
      </c>
      <c r="W59" s="221" t="n">
        <f aca="false">+W57</f>
        <v>0</v>
      </c>
      <c r="X59" s="221" t="n">
        <f aca="false">+X58+X57</f>
        <v>5421100016</v>
      </c>
      <c r="Y59" s="221" t="n">
        <f aca="false">+Y57</f>
        <v>6104180000</v>
      </c>
      <c r="Z59" s="221" t="n">
        <f aca="false">+Z57</f>
        <v>0</v>
      </c>
      <c r="AA59" s="221" t="n">
        <f aca="false">+AA57</f>
        <v>0</v>
      </c>
      <c r="AB59" s="221" t="n">
        <f aca="false">+AB57</f>
        <v>0</v>
      </c>
      <c r="AC59" s="221" t="n">
        <f aca="false">+AC57</f>
        <v>0</v>
      </c>
      <c r="AD59" s="221" t="n">
        <f aca="false">+AD57</f>
        <v>0</v>
      </c>
      <c r="AE59" s="221" t="n">
        <f aca="false">+AE57</f>
        <v>3078029000</v>
      </c>
      <c r="AF59" s="221" t="n">
        <f aca="false">+AF57</f>
        <v>0</v>
      </c>
      <c r="AG59" s="221" t="n">
        <f aca="false">+AG57</f>
        <v>0</v>
      </c>
      <c r="AH59" s="221" t="n">
        <f aca="false">+AH57</f>
        <v>0</v>
      </c>
      <c r="AI59" s="221" t="n">
        <f aca="false">+AI57</f>
        <v>0</v>
      </c>
      <c r="AJ59" s="223" t="n">
        <f aca="false">+AJ57</f>
        <v>0</v>
      </c>
      <c r="AK59" s="224" t="n">
        <f aca="false">+AK58+AK57</f>
        <v>748045049</v>
      </c>
      <c r="AL59" s="221" t="n">
        <f aca="false">+AL57+AL58</f>
        <v>4728838839</v>
      </c>
      <c r="AM59" s="221" t="n">
        <f aca="false">+AM57+AM58</f>
        <v>5421100016</v>
      </c>
      <c r="AN59" s="225" t="n">
        <f aca="false">+AN57</f>
        <v>0</v>
      </c>
      <c r="AO59" s="226"/>
      <c r="AP59" s="226"/>
      <c r="AQ59" s="227"/>
      <c r="AR59" s="227"/>
      <c r="AS59" s="227"/>
      <c r="AT59" s="227"/>
      <c r="AU59" s="228"/>
      <c r="AV59" s="229"/>
      <c r="AW59" s="230"/>
      <c r="AX59" s="229"/>
      <c r="AY59" s="229"/>
    </row>
    <row r="60" customFormat="false" ht="16.5" hidden="false" customHeight="true" outlineLevel="0" collapsed="false">
      <c r="A60" s="231" t="s">
        <v>55</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row>
    <row r="61" customFormat="false" ht="15.75" hidden="false" customHeight="false" outlineLevel="0" collapsed="false">
      <c r="AL61" s="232"/>
      <c r="AM61" s="233" t="n">
        <f aca="false">+'[3]Giros 2017 a 30092018'!$E$24-AM58</f>
        <v>0</v>
      </c>
    </row>
    <row r="63" customFormat="false" ht="15.75" hidden="false" customHeight="false" outlineLevel="0" collapsed="false">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V63" s="235"/>
    </row>
    <row r="64" customFormat="false" ht="15.75" hidden="false" customHeight="false" outlineLevel="0" collapsed="false">
      <c r="J64" s="236"/>
      <c r="K64" s="237"/>
      <c r="L64" s="237"/>
      <c r="M64" s="237"/>
      <c r="N64" s="237"/>
      <c r="O64" s="237"/>
      <c r="P64" s="237"/>
      <c r="Q64" s="237"/>
      <c r="R64" s="237"/>
      <c r="S64" s="237"/>
      <c r="T64" s="237"/>
      <c r="U64" s="237"/>
      <c r="V64" s="237"/>
      <c r="W64" s="237"/>
      <c r="X64" s="237"/>
      <c r="Y64" s="237"/>
      <c r="Z64" s="237"/>
      <c r="AA64" s="237"/>
      <c r="AB64" s="237"/>
      <c r="AC64" s="237"/>
      <c r="AD64" s="237"/>
      <c r="AE64" s="237"/>
      <c r="AF64" s="237"/>
      <c r="AV64" s="235"/>
    </row>
    <row r="65" customFormat="false" ht="15.75" hidden="false" customHeight="false" outlineLevel="0" collapsed="false">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V65" s="235"/>
    </row>
    <row r="66" customFormat="false" ht="15.75" hidden="false" customHeight="false" outlineLevel="0" collapsed="false">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V66" s="235"/>
    </row>
    <row r="67" customFormat="false" ht="15.75" hidden="false" customHeight="false" outlineLevel="0" collapsed="false">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row>
    <row r="69" customFormat="false" ht="15.75" hidden="false" customHeight="false" outlineLevel="0" collapsed="false">
      <c r="J69" s="238"/>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row>
    <row r="70" customFormat="false" ht="15.75" hidden="false" customHeight="false" outlineLevel="0" collapsed="false">
      <c r="J70" s="238"/>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row>
    <row r="71" customFormat="false" ht="15.75" hidden="false" customHeight="false" outlineLevel="0" collapsed="false">
      <c r="J71" s="238"/>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row>
    <row r="72" customFormat="false" ht="15.75" hidden="false" customHeight="false" outlineLevel="0" collapsed="false">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1"/>
      <c r="AL72" s="241"/>
      <c r="AM72" s="241"/>
      <c r="AN72" s="241"/>
      <c r="AO72" s="241"/>
      <c r="AP72" s="241"/>
      <c r="AQ72" s="242"/>
      <c r="AR72" s="242"/>
      <c r="AS72" s="242"/>
      <c r="AT72" s="242"/>
      <c r="AU72" s="242"/>
      <c r="AV72" s="242"/>
    </row>
    <row r="73" customFormat="false" ht="15.75" hidden="false" customHeight="false" outlineLevel="0" collapsed="false">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row>
  </sheetData>
  <mergeCells count="114">
    <mergeCell ref="A1:E4"/>
    <mergeCell ref="F1:AU1"/>
    <mergeCell ref="F2:AU2"/>
    <mergeCell ref="F3:P3"/>
    <mergeCell ref="Q3:AU3"/>
    <mergeCell ref="F4:P4"/>
    <mergeCell ref="Q4:AU4"/>
    <mergeCell ref="A6:A8"/>
    <mergeCell ref="B6:D7"/>
    <mergeCell ref="E6:E8"/>
    <mergeCell ref="F6:F8"/>
    <mergeCell ref="G6:G8"/>
    <mergeCell ref="H6:H8"/>
    <mergeCell ref="I6:J6"/>
    <mergeCell ref="K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32"/>
    <mergeCell ref="B9:B14"/>
    <mergeCell ref="C9:C14"/>
    <mergeCell ref="D9:D14"/>
    <mergeCell ref="E9:E14"/>
    <mergeCell ref="F9:F14"/>
    <mergeCell ref="AQ9:AQ14"/>
    <mergeCell ref="AR9:AR14"/>
    <mergeCell ref="AS9:AS14"/>
    <mergeCell ref="AT9:AT14"/>
    <mergeCell ref="AU9:AU14"/>
    <mergeCell ref="B15:B20"/>
    <mergeCell ref="C15:C20"/>
    <mergeCell ref="D15:D20"/>
    <mergeCell ref="E15:E20"/>
    <mergeCell ref="F15:F20"/>
    <mergeCell ref="AQ15:AQ20"/>
    <mergeCell ref="AR15:AR20"/>
    <mergeCell ref="AS15:AS20"/>
    <mergeCell ref="AT15:AT20"/>
    <mergeCell ref="AU15:AU20"/>
    <mergeCell ref="B21:B26"/>
    <mergeCell ref="C21:C26"/>
    <mergeCell ref="D21:D26"/>
    <mergeCell ref="E21:E26"/>
    <mergeCell ref="F21:F26"/>
    <mergeCell ref="AQ21:AQ26"/>
    <mergeCell ref="AR21:AR26"/>
    <mergeCell ref="AS21:AS26"/>
    <mergeCell ref="AT21:AT26"/>
    <mergeCell ref="AU21:AU26"/>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56"/>
    <mergeCell ref="B39:B44"/>
    <mergeCell ref="C39:C44"/>
    <mergeCell ref="D39:D44"/>
    <mergeCell ref="E39:E44"/>
    <mergeCell ref="F39:F44"/>
    <mergeCell ref="AQ39:AQ44"/>
    <mergeCell ref="AR39:AR44"/>
    <mergeCell ref="AS39:AS44"/>
    <mergeCell ref="AT39:AT44"/>
    <mergeCell ref="AU39:AU44"/>
    <mergeCell ref="B45:B50"/>
    <mergeCell ref="C45:C50"/>
    <mergeCell ref="D45:D50"/>
    <mergeCell ref="E45:E50"/>
    <mergeCell ref="F45:F50"/>
    <mergeCell ref="AQ45:AQ50"/>
    <mergeCell ref="AR45:AR50"/>
    <mergeCell ref="AS45:AS50"/>
    <mergeCell ref="AT45:AT50"/>
    <mergeCell ref="AU45:AU50"/>
    <mergeCell ref="B51:B56"/>
    <mergeCell ref="C51:C56"/>
    <mergeCell ref="D51:D56"/>
    <mergeCell ref="E51:E56"/>
    <mergeCell ref="F51:F56"/>
    <mergeCell ref="AQ51:AQ56"/>
    <mergeCell ref="AR51:AR56"/>
    <mergeCell ref="AS51:AS56"/>
    <mergeCell ref="AT51:AT56"/>
    <mergeCell ref="AU51:AU56"/>
    <mergeCell ref="A57:F59"/>
    <mergeCell ref="A60:AU60"/>
  </mergeCells>
  <dataValidations count="1">
    <dataValidation allowBlank="true" errorStyle="stop" operator="between" showDropDown="false" showErrorMessage="true" showInputMessage="true" sqref="D15:D26 D33:D56"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243" width="11.43"/>
    <col collapsed="false" customWidth="true" hidden="false" outlineLevel="0" max="2" min="2" style="243" width="18.86"/>
    <col collapsed="false" customWidth="true" hidden="false" outlineLevel="0" max="3" min="3" style="244" width="28.42"/>
    <col collapsed="false" customWidth="true" hidden="false" outlineLevel="0" max="5" min="4" style="243" width="5.14"/>
    <col collapsed="false" customWidth="true" hidden="false" outlineLevel="0" max="6" min="6" style="243" width="7.57"/>
    <col collapsed="false" customWidth="true" hidden="false" outlineLevel="0" max="7" min="7" style="243" width="10.71"/>
    <col collapsed="false" customWidth="true" hidden="false" outlineLevel="0" max="8" min="8" style="243" width="9.86"/>
    <col collapsed="false" customWidth="true" hidden="false" outlineLevel="0" max="9" min="9" style="245" width="9.57"/>
    <col collapsed="false" customWidth="true" hidden="false" outlineLevel="0" max="10" min="10" style="246" width="9.57"/>
    <col collapsed="false" customWidth="true" hidden="false" outlineLevel="0" max="11" min="11" style="246" width="8.15"/>
    <col collapsed="false" customWidth="true" hidden="false" outlineLevel="0" max="12" min="12" style="245" width="9.71"/>
    <col collapsed="false" customWidth="true" hidden="false" outlineLevel="0" max="13" min="13" style="246" width="8.29"/>
    <col collapsed="false" customWidth="true" hidden="false" outlineLevel="0" max="14" min="14" style="247" width="55.86"/>
    <col collapsed="false" customWidth="true" hidden="false" outlineLevel="0" max="16" min="15" style="247" width="20.14"/>
    <col collapsed="false" customWidth="false" hidden="false" outlineLevel="0" max="52" min="17" style="247" width="11.43"/>
    <col collapsed="false" customWidth="false" hidden="false" outlineLevel="0" max="16384" min="53" style="243" width="11.43"/>
  </cols>
  <sheetData>
    <row r="1" s="250" customFormat="true" ht="33" hidden="false" customHeight="true" outlineLevel="0" collapsed="false">
      <c r="A1" s="248"/>
      <c r="B1" s="248"/>
      <c r="C1" s="249" t="s">
        <v>0</v>
      </c>
      <c r="D1" s="249"/>
      <c r="E1" s="249"/>
      <c r="F1" s="249"/>
      <c r="G1" s="249"/>
      <c r="H1" s="249"/>
      <c r="I1" s="249"/>
      <c r="J1" s="249"/>
      <c r="K1" s="249"/>
      <c r="L1" s="249"/>
      <c r="M1" s="249"/>
      <c r="N1" s="249"/>
    </row>
    <row r="2" s="250" customFormat="true" ht="30" hidden="false" customHeight="true" outlineLevel="0" collapsed="false">
      <c r="A2" s="248"/>
      <c r="B2" s="248"/>
      <c r="C2" s="251" t="s">
        <v>138</v>
      </c>
      <c r="D2" s="251"/>
      <c r="E2" s="251"/>
      <c r="F2" s="251"/>
      <c r="G2" s="251"/>
      <c r="H2" s="251"/>
      <c r="I2" s="251"/>
      <c r="J2" s="251"/>
      <c r="K2" s="251"/>
      <c r="L2" s="251"/>
      <c r="M2" s="251"/>
      <c r="N2" s="251"/>
    </row>
    <row r="3" s="250" customFormat="true" ht="27.75" hidden="false" customHeight="true" outlineLevel="0" collapsed="false">
      <c r="A3" s="248"/>
      <c r="B3" s="248"/>
      <c r="C3" s="252" t="s">
        <v>2</v>
      </c>
      <c r="D3" s="253" t="s">
        <v>3</v>
      </c>
      <c r="E3" s="253"/>
      <c r="F3" s="253"/>
      <c r="G3" s="253"/>
      <c r="H3" s="253"/>
      <c r="I3" s="253"/>
      <c r="J3" s="253"/>
      <c r="K3" s="253"/>
      <c r="L3" s="253"/>
      <c r="M3" s="253"/>
      <c r="N3" s="253"/>
    </row>
    <row r="4" s="250" customFormat="true" ht="33" hidden="false" customHeight="true" outlineLevel="0" collapsed="false">
      <c r="A4" s="248"/>
      <c r="B4" s="248"/>
      <c r="C4" s="254" t="s">
        <v>139</v>
      </c>
      <c r="D4" s="255" t="s">
        <v>5</v>
      </c>
      <c r="E4" s="255"/>
      <c r="F4" s="255"/>
      <c r="G4" s="255"/>
      <c r="H4" s="255"/>
      <c r="I4" s="255"/>
      <c r="J4" s="255"/>
      <c r="K4" s="255"/>
      <c r="L4" s="255"/>
      <c r="M4" s="255"/>
      <c r="N4" s="255"/>
    </row>
    <row r="5" s="250" customFormat="true" ht="12.75" hidden="false" customHeight="false" outlineLevel="0" collapsed="false">
      <c r="A5" s="256"/>
      <c r="B5" s="243"/>
      <c r="C5" s="257"/>
      <c r="D5" s="243"/>
      <c r="E5" s="243"/>
      <c r="F5" s="243"/>
      <c r="G5" s="243"/>
      <c r="H5" s="243"/>
      <c r="I5" s="245"/>
      <c r="J5" s="246"/>
      <c r="K5" s="246"/>
      <c r="L5" s="245"/>
      <c r="M5" s="246"/>
    </row>
    <row r="6" s="263" customFormat="true" ht="42.75" hidden="false" customHeight="true" outlineLevel="0" collapsed="false">
      <c r="A6" s="258" t="s">
        <v>67</v>
      </c>
      <c r="B6" s="259" t="s">
        <v>140</v>
      </c>
      <c r="C6" s="260" t="s">
        <v>141</v>
      </c>
      <c r="D6" s="261" t="s">
        <v>142</v>
      </c>
      <c r="E6" s="261"/>
      <c r="F6" s="261" t="s">
        <v>143</v>
      </c>
      <c r="G6" s="261"/>
      <c r="H6" s="261"/>
      <c r="I6" s="261"/>
      <c r="J6" s="261"/>
      <c r="K6" s="261"/>
      <c r="L6" s="261" t="s">
        <v>144</v>
      </c>
      <c r="M6" s="261"/>
      <c r="N6" s="262" t="s">
        <v>145</v>
      </c>
    </row>
    <row r="7" s="263" customFormat="true" ht="44.25" hidden="false" customHeight="true" outlineLevel="0" collapsed="false">
      <c r="A7" s="258"/>
      <c r="B7" s="259"/>
      <c r="C7" s="260"/>
      <c r="D7" s="264" t="s">
        <v>146</v>
      </c>
      <c r="E7" s="264" t="s">
        <v>147</v>
      </c>
      <c r="F7" s="264" t="s">
        <v>148</v>
      </c>
      <c r="G7" s="265" t="s">
        <v>149</v>
      </c>
      <c r="H7" s="265" t="s">
        <v>150</v>
      </c>
      <c r="I7" s="265" t="s">
        <v>151</v>
      </c>
      <c r="J7" s="265" t="s">
        <v>152</v>
      </c>
      <c r="K7" s="266" t="s">
        <v>153</v>
      </c>
      <c r="L7" s="266" t="s">
        <v>154</v>
      </c>
      <c r="M7" s="266" t="s">
        <v>155</v>
      </c>
      <c r="N7" s="262"/>
    </row>
    <row r="8" s="247" customFormat="true" ht="43.5" hidden="false" customHeight="true" outlineLevel="0" collapsed="false">
      <c r="A8" s="267"/>
      <c r="B8" s="268" t="s">
        <v>87</v>
      </c>
      <c r="C8" s="269" t="s">
        <v>156</v>
      </c>
      <c r="D8" s="270"/>
      <c r="E8" s="271" t="s">
        <v>157</v>
      </c>
      <c r="F8" s="272" t="s">
        <v>158</v>
      </c>
      <c r="G8" s="273" t="n">
        <v>0</v>
      </c>
      <c r="H8" s="273" t="n">
        <v>1</v>
      </c>
      <c r="I8" s="273" t="n">
        <v>0</v>
      </c>
      <c r="J8" s="274" t="n">
        <v>0</v>
      </c>
      <c r="K8" s="275" t="n">
        <f aca="false">SUM(G8:J8)</f>
        <v>1</v>
      </c>
      <c r="L8" s="276" t="n">
        <f aca="false">SUM(M8:M11)</f>
        <v>0.1175</v>
      </c>
      <c r="M8" s="277" t="n">
        <f aca="false">+K9*8%</f>
        <v>0.08</v>
      </c>
      <c r="N8" s="278" t="s">
        <v>159</v>
      </c>
    </row>
    <row r="9" s="247" customFormat="true" ht="43.5" hidden="false" customHeight="true" outlineLevel="0" collapsed="false">
      <c r="A9" s="267"/>
      <c r="B9" s="268"/>
      <c r="C9" s="269"/>
      <c r="D9" s="270"/>
      <c r="E9" s="271"/>
      <c r="F9" s="279" t="s">
        <v>160</v>
      </c>
      <c r="G9" s="280" t="n">
        <v>0</v>
      </c>
      <c r="H9" s="281" t="n">
        <v>1</v>
      </c>
      <c r="I9" s="281" t="n">
        <v>0</v>
      </c>
      <c r="J9" s="282" t="n">
        <v>0</v>
      </c>
      <c r="K9" s="283" t="n">
        <f aca="false">SUM(G9:J9)</f>
        <v>1</v>
      </c>
      <c r="L9" s="276"/>
      <c r="M9" s="277"/>
      <c r="N9" s="278"/>
    </row>
    <row r="10" s="247" customFormat="true" ht="43.5" hidden="false" customHeight="true" outlineLevel="0" collapsed="false">
      <c r="A10" s="267"/>
      <c r="B10" s="268"/>
      <c r="C10" s="284" t="s">
        <v>161</v>
      </c>
      <c r="D10" s="285" t="s">
        <v>157</v>
      </c>
      <c r="E10" s="286"/>
      <c r="F10" s="287" t="s">
        <v>158</v>
      </c>
      <c r="G10" s="288" t="n">
        <v>0.15</v>
      </c>
      <c r="H10" s="288" t="n">
        <v>0.15</v>
      </c>
      <c r="I10" s="288" t="n">
        <v>0.7</v>
      </c>
      <c r="J10" s="289" t="n">
        <v>0</v>
      </c>
      <c r="K10" s="290" t="n">
        <f aca="false">SUM(G10:J10)</f>
        <v>1</v>
      </c>
      <c r="L10" s="276"/>
      <c r="M10" s="291" t="n">
        <f aca="false">+K11*5%</f>
        <v>0.0375</v>
      </c>
      <c r="N10" s="278" t="s">
        <v>162</v>
      </c>
    </row>
    <row r="11" s="247" customFormat="true" ht="43.5" hidden="false" customHeight="true" outlineLevel="0" collapsed="false">
      <c r="A11" s="267"/>
      <c r="B11" s="268"/>
      <c r="C11" s="284"/>
      <c r="D11" s="285"/>
      <c r="E11" s="286"/>
      <c r="F11" s="279" t="s">
        <v>160</v>
      </c>
      <c r="G11" s="280" t="n">
        <v>0.15</v>
      </c>
      <c r="H11" s="280" t="n">
        <v>0.3</v>
      </c>
      <c r="I11" s="280" t="n">
        <v>0.3</v>
      </c>
      <c r="J11" s="292"/>
      <c r="K11" s="283" t="n">
        <f aca="false">SUM(G11:J11)</f>
        <v>0.75</v>
      </c>
      <c r="L11" s="276"/>
      <c r="M11" s="276"/>
      <c r="N11" s="278"/>
    </row>
    <row r="12" s="247" customFormat="true" ht="43.5" hidden="false" customHeight="true" outlineLevel="0" collapsed="false">
      <c r="A12" s="267"/>
      <c r="B12" s="268" t="s">
        <v>163</v>
      </c>
      <c r="C12" s="269" t="s">
        <v>164</v>
      </c>
      <c r="D12" s="270"/>
      <c r="E12" s="271" t="s">
        <v>157</v>
      </c>
      <c r="F12" s="272" t="s">
        <v>158</v>
      </c>
      <c r="G12" s="273" t="n">
        <v>0.8</v>
      </c>
      <c r="H12" s="273" t="n">
        <v>0.2</v>
      </c>
      <c r="I12" s="273" t="n">
        <v>0</v>
      </c>
      <c r="J12" s="274" t="n">
        <v>0</v>
      </c>
      <c r="K12" s="275" t="n">
        <f aca="false">SUM(G12:J12)</f>
        <v>1</v>
      </c>
      <c r="L12" s="276" t="n">
        <f aca="false">SUM(M12:M19)</f>
        <v>0.055625</v>
      </c>
      <c r="M12" s="277" t="n">
        <f aca="false">+K13*5%</f>
        <v>0.05</v>
      </c>
      <c r="N12" s="293" t="s">
        <v>159</v>
      </c>
    </row>
    <row r="13" s="247" customFormat="true" ht="43.5" hidden="false" customHeight="true" outlineLevel="0" collapsed="false">
      <c r="A13" s="267"/>
      <c r="B13" s="268"/>
      <c r="C13" s="269"/>
      <c r="D13" s="270"/>
      <c r="E13" s="271"/>
      <c r="F13" s="294" t="s">
        <v>160</v>
      </c>
      <c r="G13" s="295" t="n">
        <v>0.8</v>
      </c>
      <c r="H13" s="296" t="n">
        <v>0.2</v>
      </c>
      <c r="I13" s="296" t="n">
        <v>0</v>
      </c>
      <c r="J13" s="297" t="n">
        <v>0</v>
      </c>
      <c r="K13" s="298" t="n">
        <f aca="false">SUM(G13:J13)</f>
        <v>1</v>
      </c>
      <c r="L13" s="276"/>
      <c r="M13" s="277"/>
      <c r="N13" s="293"/>
    </row>
    <row r="14" s="247" customFormat="true" ht="43.5" hidden="false" customHeight="true" outlineLevel="0" collapsed="false">
      <c r="A14" s="267"/>
      <c r="B14" s="268"/>
      <c r="C14" s="299" t="s">
        <v>165</v>
      </c>
      <c r="D14" s="300" t="s">
        <v>157</v>
      </c>
      <c r="E14" s="301"/>
      <c r="F14" s="272" t="s">
        <v>158</v>
      </c>
      <c r="G14" s="273" t="n">
        <v>0</v>
      </c>
      <c r="H14" s="273" t="n">
        <v>0</v>
      </c>
      <c r="I14" s="273" t="n">
        <v>0.8</v>
      </c>
      <c r="J14" s="274" t="n">
        <v>0.2</v>
      </c>
      <c r="K14" s="275" t="n">
        <f aca="false">G14+H14+I14+J14</f>
        <v>1</v>
      </c>
      <c r="L14" s="276"/>
      <c r="M14" s="302" t="n">
        <f aca="false">+K15*0.66%</f>
        <v>0.00462</v>
      </c>
      <c r="N14" s="293" t="s">
        <v>166</v>
      </c>
    </row>
    <row r="15" s="247" customFormat="true" ht="43.5" hidden="false" customHeight="true" outlineLevel="0" collapsed="false">
      <c r="A15" s="267"/>
      <c r="B15" s="268"/>
      <c r="C15" s="299"/>
      <c r="D15" s="300"/>
      <c r="E15" s="301"/>
      <c r="F15" s="279" t="s">
        <v>160</v>
      </c>
      <c r="G15" s="280" t="n">
        <v>0</v>
      </c>
      <c r="H15" s="280" t="n">
        <v>0.6</v>
      </c>
      <c r="I15" s="280" t="n">
        <v>0.1</v>
      </c>
      <c r="J15" s="292"/>
      <c r="K15" s="298" t="n">
        <f aca="false">G15+H15+I15+J15</f>
        <v>0.7</v>
      </c>
      <c r="L15" s="276"/>
      <c r="M15" s="302"/>
      <c r="N15" s="293"/>
    </row>
    <row r="16" s="247" customFormat="true" ht="43.5" hidden="false" customHeight="true" outlineLevel="0" collapsed="false">
      <c r="A16" s="267"/>
      <c r="B16" s="268"/>
      <c r="C16" s="303" t="s">
        <v>167</v>
      </c>
      <c r="D16" s="304" t="s">
        <v>157</v>
      </c>
      <c r="E16" s="305"/>
      <c r="F16" s="272" t="s">
        <v>158</v>
      </c>
      <c r="G16" s="273" t="n">
        <v>0</v>
      </c>
      <c r="H16" s="273" t="n">
        <v>0</v>
      </c>
      <c r="I16" s="273" t="n">
        <v>0.15</v>
      </c>
      <c r="J16" s="274" t="n">
        <v>0.85</v>
      </c>
      <c r="K16" s="275" t="n">
        <f aca="false">G16+H16+I16+J16</f>
        <v>1</v>
      </c>
      <c r="L16" s="276"/>
      <c r="M16" s="306" t="n">
        <f aca="false">+K17*0.67%</f>
        <v>0.001005</v>
      </c>
      <c r="N16" s="293" t="s">
        <v>168</v>
      </c>
    </row>
    <row r="17" s="247" customFormat="true" ht="43.5" hidden="false" customHeight="true" outlineLevel="0" collapsed="false">
      <c r="A17" s="267"/>
      <c r="B17" s="268"/>
      <c r="C17" s="303"/>
      <c r="D17" s="304"/>
      <c r="E17" s="305"/>
      <c r="F17" s="279" t="s">
        <v>160</v>
      </c>
      <c r="G17" s="280" t="n">
        <v>0</v>
      </c>
      <c r="H17" s="280" t="n">
        <v>0.15</v>
      </c>
      <c r="I17" s="280" t="n">
        <v>0</v>
      </c>
      <c r="J17" s="292"/>
      <c r="K17" s="283" t="n">
        <f aca="false">SUM(G17:J17)</f>
        <v>0.15</v>
      </c>
      <c r="L17" s="276"/>
      <c r="M17" s="306"/>
      <c r="N17" s="293"/>
    </row>
    <row r="18" s="247" customFormat="true" ht="43.5" hidden="false" customHeight="true" outlineLevel="0" collapsed="false">
      <c r="A18" s="267"/>
      <c r="B18" s="268"/>
      <c r="C18" s="284" t="s">
        <v>169</v>
      </c>
      <c r="D18" s="285" t="s">
        <v>157</v>
      </c>
      <c r="E18" s="286"/>
      <c r="F18" s="287" t="s">
        <v>158</v>
      </c>
      <c r="G18" s="288" t="n">
        <v>0</v>
      </c>
      <c r="H18" s="288" t="n">
        <v>0</v>
      </c>
      <c r="I18" s="288" t="n">
        <v>0</v>
      </c>
      <c r="J18" s="289" t="n">
        <v>1</v>
      </c>
      <c r="K18" s="290" t="n">
        <f aca="false">SUM(G18:J18)</f>
        <v>1</v>
      </c>
      <c r="L18" s="276"/>
      <c r="M18" s="307" t="n">
        <f aca="false">+K19*0.67%</f>
        <v>0</v>
      </c>
      <c r="N18" s="293" t="s">
        <v>170</v>
      </c>
    </row>
    <row r="19" s="247" customFormat="true" ht="43.5" hidden="false" customHeight="true" outlineLevel="0" collapsed="false">
      <c r="A19" s="267"/>
      <c r="B19" s="268"/>
      <c r="C19" s="284"/>
      <c r="D19" s="285"/>
      <c r="E19" s="286"/>
      <c r="F19" s="279" t="s">
        <v>160</v>
      </c>
      <c r="G19" s="280" t="n">
        <v>0</v>
      </c>
      <c r="H19" s="280" t="n">
        <v>0</v>
      </c>
      <c r="I19" s="280" t="n">
        <v>0</v>
      </c>
      <c r="J19" s="292"/>
      <c r="K19" s="283" t="n">
        <f aca="false">SUM(G19:J19)</f>
        <v>0</v>
      </c>
      <c r="L19" s="276"/>
      <c r="M19" s="307"/>
      <c r="N19" s="293"/>
    </row>
    <row r="20" s="247" customFormat="true" ht="43.5" hidden="false" customHeight="true" outlineLevel="0" collapsed="false">
      <c r="A20" s="267"/>
      <c r="B20" s="268" t="s">
        <v>171</v>
      </c>
      <c r="C20" s="269" t="s">
        <v>172</v>
      </c>
      <c r="D20" s="270"/>
      <c r="E20" s="271" t="s">
        <v>157</v>
      </c>
      <c r="F20" s="272" t="s">
        <v>158</v>
      </c>
      <c r="G20" s="273" t="n">
        <v>0.7</v>
      </c>
      <c r="H20" s="273" t="n">
        <v>0.3</v>
      </c>
      <c r="I20" s="273" t="n">
        <v>0</v>
      </c>
      <c r="J20" s="274" t="n">
        <v>0</v>
      </c>
      <c r="K20" s="275" t="n">
        <f aca="false">G20+H20+I20+J20</f>
        <v>1</v>
      </c>
      <c r="L20" s="276" t="n">
        <f aca="false">SUM(M20:M27)</f>
        <v>0.0422689</v>
      </c>
      <c r="M20" s="277" t="n">
        <f aca="false">+K21*3.12%</f>
        <v>0.02496</v>
      </c>
      <c r="N20" s="293" t="s">
        <v>173</v>
      </c>
    </row>
    <row r="21" s="247" customFormat="true" ht="43.5" hidden="false" customHeight="true" outlineLevel="0" collapsed="false">
      <c r="A21" s="267"/>
      <c r="B21" s="268"/>
      <c r="C21" s="269"/>
      <c r="D21" s="270"/>
      <c r="E21" s="271"/>
      <c r="F21" s="279" t="s">
        <v>160</v>
      </c>
      <c r="G21" s="280" t="n">
        <v>0.75</v>
      </c>
      <c r="H21" s="280" t="n">
        <v>0</v>
      </c>
      <c r="I21" s="280" t="n">
        <v>0.05</v>
      </c>
      <c r="J21" s="292"/>
      <c r="K21" s="283" t="n">
        <f aca="false">G21+H21+I21+J21</f>
        <v>0.8</v>
      </c>
      <c r="L21" s="276"/>
      <c r="M21" s="277"/>
      <c r="N21" s="293"/>
    </row>
    <row r="22" s="247" customFormat="true" ht="43.5" hidden="false" customHeight="true" outlineLevel="0" collapsed="false">
      <c r="A22" s="267"/>
      <c r="B22" s="268"/>
      <c r="C22" s="299" t="s">
        <v>174</v>
      </c>
      <c r="D22" s="300"/>
      <c r="E22" s="300" t="s">
        <v>157</v>
      </c>
      <c r="F22" s="272" t="s">
        <v>158</v>
      </c>
      <c r="G22" s="273" t="n">
        <v>0</v>
      </c>
      <c r="H22" s="273" t="n">
        <v>0</v>
      </c>
      <c r="I22" s="273" t="n">
        <v>0.3</v>
      </c>
      <c r="J22" s="274" t="n">
        <v>0.7</v>
      </c>
      <c r="K22" s="275" t="n">
        <f aca="false">G22+H22+I22+J22</f>
        <v>1</v>
      </c>
      <c r="L22" s="276"/>
      <c r="M22" s="308" t="n">
        <f aca="false">+K23*3.12%</f>
        <v>0</v>
      </c>
      <c r="N22" s="309" t="s">
        <v>175</v>
      </c>
    </row>
    <row r="23" s="247" customFormat="true" ht="43.5" hidden="false" customHeight="true" outlineLevel="0" collapsed="false">
      <c r="A23" s="267"/>
      <c r="B23" s="268"/>
      <c r="C23" s="299"/>
      <c r="D23" s="300"/>
      <c r="E23" s="300"/>
      <c r="F23" s="279" t="s">
        <v>160</v>
      </c>
      <c r="G23" s="280" t="n">
        <v>0</v>
      </c>
      <c r="H23" s="280" t="n">
        <v>0</v>
      </c>
      <c r="I23" s="280" t="n">
        <v>0</v>
      </c>
      <c r="J23" s="292"/>
      <c r="K23" s="283" t="n">
        <f aca="false">SUM(G23:J23)</f>
        <v>0</v>
      </c>
      <c r="L23" s="276"/>
      <c r="M23" s="308"/>
      <c r="N23" s="309"/>
    </row>
    <row r="24" s="247" customFormat="true" ht="43.5" hidden="false" customHeight="true" outlineLevel="0" collapsed="false">
      <c r="A24" s="267"/>
      <c r="B24" s="268"/>
      <c r="C24" s="303" t="s">
        <v>176</v>
      </c>
      <c r="D24" s="304" t="s">
        <v>157</v>
      </c>
      <c r="E24" s="305"/>
      <c r="F24" s="272" t="s">
        <v>158</v>
      </c>
      <c r="G24" s="273" t="n">
        <v>0.05</v>
      </c>
      <c r="H24" s="273" t="n">
        <v>0.2</v>
      </c>
      <c r="I24" s="273" t="n">
        <v>0.7</v>
      </c>
      <c r="J24" s="274" t="n">
        <v>0.05</v>
      </c>
      <c r="K24" s="275" t="n">
        <f aca="false">SUM(G24:J24)</f>
        <v>1</v>
      </c>
      <c r="L24" s="276"/>
      <c r="M24" s="306" t="n">
        <f aca="false">+K25*3.13%</f>
        <v>0.0173089</v>
      </c>
      <c r="N24" s="310" t="s">
        <v>177</v>
      </c>
    </row>
    <row r="25" s="247" customFormat="true" ht="43.5" hidden="false" customHeight="true" outlineLevel="0" collapsed="false">
      <c r="A25" s="267"/>
      <c r="B25" s="268"/>
      <c r="C25" s="303"/>
      <c r="D25" s="304"/>
      <c r="E25" s="305"/>
      <c r="F25" s="279" t="s">
        <v>160</v>
      </c>
      <c r="G25" s="280" t="n">
        <v>0.003</v>
      </c>
      <c r="H25" s="280" t="n">
        <v>0.5</v>
      </c>
      <c r="I25" s="280" t="n">
        <v>0.05</v>
      </c>
      <c r="J25" s="292"/>
      <c r="K25" s="283" t="n">
        <f aca="false">SUM(G25:J25)</f>
        <v>0.553</v>
      </c>
      <c r="L25" s="276"/>
      <c r="M25" s="306"/>
      <c r="N25" s="310"/>
    </row>
    <row r="26" s="247" customFormat="true" ht="43.5" hidden="false" customHeight="true" outlineLevel="0" collapsed="false">
      <c r="A26" s="267"/>
      <c r="B26" s="268"/>
      <c r="C26" s="284" t="s">
        <v>178</v>
      </c>
      <c r="D26" s="285" t="s">
        <v>157</v>
      </c>
      <c r="E26" s="286"/>
      <c r="F26" s="272" t="s">
        <v>158</v>
      </c>
      <c r="G26" s="273" t="n">
        <v>0</v>
      </c>
      <c r="H26" s="273" t="n">
        <v>0</v>
      </c>
      <c r="I26" s="273" t="n">
        <v>0.2</v>
      </c>
      <c r="J26" s="274" t="n">
        <v>0.8</v>
      </c>
      <c r="K26" s="275" t="n">
        <f aca="false">SUM(G26:J26)</f>
        <v>1</v>
      </c>
      <c r="L26" s="276"/>
      <c r="M26" s="311" t="n">
        <f aca="false">+K27*3.13%</f>
        <v>0</v>
      </c>
      <c r="N26" s="312" t="s">
        <v>179</v>
      </c>
    </row>
    <row r="27" s="247" customFormat="true" ht="43.5" hidden="false" customHeight="true" outlineLevel="0" collapsed="false">
      <c r="A27" s="267"/>
      <c r="B27" s="268"/>
      <c r="C27" s="284"/>
      <c r="D27" s="285"/>
      <c r="E27" s="286"/>
      <c r="F27" s="279" t="s">
        <v>160</v>
      </c>
      <c r="G27" s="280" t="n">
        <v>0</v>
      </c>
      <c r="H27" s="280" t="n">
        <v>0</v>
      </c>
      <c r="I27" s="280" t="n">
        <v>0</v>
      </c>
      <c r="J27" s="292"/>
      <c r="K27" s="283" t="n">
        <f aca="false">SUM(G27:J27)</f>
        <v>0</v>
      </c>
      <c r="L27" s="276"/>
      <c r="M27" s="311"/>
      <c r="N27" s="312"/>
    </row>
    <row r="28" s="247" customFormat="true" ht="43.5" hidden="false" customHeight="true" outlineLevel="0" collapsed="false">
      <c r="A28" s="267"/>
      <c r="B28" s="313" t="s">
        <v>111</v>
      </c>
      <c r="C28" s="269" t="s">
        <v>180</v>
      </c>
      <c r="D28" s="270"/>
      <c r="E28" s="271" t="s">
        <v>157</v>
      </c>
      <c r="F28" s="272" t="s">
        <v>158</v>
      </c>
      <c r="G28" s="273" t="n">
        <v>0.65</v>
      </c>
      <c r="H28" s="273" t="n">
        <v>0.35</v>
      </c>
      <c r="I28" s="273" t="n">
        <v>0</v>
      </c>
      <c r="J28" s="274" t="n">
        <v>0</v>
      </c>
      <c r="K28" s="275" t="n">
        <f aca="false">SUM(G28:J28)</f>
        <v>1</v>
      </c>
      <c r="L28" s="276" t="n">
        <f aca="false">SUM(M28:M35)</f>
        <v>0.01872</v>
      </c>
      <c r="M28" s="277" t="n">
        <f aca="false">+K29*3.12%</f>
        <v>0.01872</v>
      </c>
      <c r="N28" s="293" t="s">
        <v>181</v>
      </c>
    </row>
    <row r="29" s="247" customFormat="true" ht="43.5" hidden="false" customHeight="true" outlineLevel="0" collapsed="false">
      <c r="A29" s="267"/>
      <c r="B29" s="313"/>
      <c r="C29" s="269"/>
      <c r="D29" s="270"/>
      <c r="E29" s="271"/>
      <c r="F29" s="279" t="s">
        <v>160</v>
      </c>
      <c r="G29" s="280" t="n">
        <v>0.5</v>
      </c>
      <c r="H29" s="280" t="n">
        <v>0.1</v>
      </c>
      <c r="I29" s="280" t="n">
        <v>0</v>
      </c>
      <c r="J29" s="292"/>
      <c r="K29" s="283" t="n">
        <f aca="false">SUM(G29:J29)</f>
        <v>0.6</v>
      </c>
      <c r="L29" s="276"/>
      <c r="M29" s="277"/>
      <c r="N29" s="293"/>
    </row>
    <row r="30" s="247" customFormat="true" ht="43.5" hidden="false" customHeight="true" outlineLevel="0" collapsed="false">
      <c r="A30" s="267"/>
      <c r="B30" s="313"/>
      <c r="C30" s="284" t="s">
        <v>182</v>
      </c>
      <c r="D30" s="285"/>
      <c r="E30" s="286" t="s">
        <v>157</v>
      </c>
      <c r="F30" s="272" t="s">
        <v>158</v>
      </c>
      <c r="G30" s="273" t="n">
        <v>0</v>
      </c>
      <c r="H30" s="273" t="n">
        <v>0</v>
      </c>
      <c r="I30" s="273" t="n">
        <v>0.5</v>
      </c>
      <c r="J30" s="274" t="n">
        <v>0.5</v>
      </c>
      <c r="K30" s="275" t="n">
        <f aca="false">SUM(G30:J30)</f>
        <v>1</v>
      </c>
      <c r="L30" s="276"/>
      <c r="M30" s="308" t="n">
        <f aca="false">+K31*3.12%</f>
        <v>0</v>
      </c>
      <c r="N30" s="309" t="s">
        <v>183</v>
      </c>
    </row>
    <row r="31" s="247" customFormat="true" ht="43.5" hidden="false" customHeight="true" outlineLevel="0" collapsed="false">
      <c r="A31" s="267"/>
      <c r="B31" s="313"/>
      <c r="C31" s="284"/>
      <c r="D31" s="285"/>
      <c r="E31" s="286"/>
      <c r="F31" s="279" t="s">
        <v>160</v>
      </c>
      <c r="G31" s="280" t="n">
        <v>0</v>
      </c>
      <c r="H31" s="280" t="n">
        <v>0</v>
      </c>
      <c r="I31" s="280" t="n">
        <v>0</v>
      </c>
      <c r="J31" s="292"/>
      <c r="K31" s="283" t="n">
        <f aca="false">SUM(G31:J31)</f>
        <v>0</v>
      </c>
      <c r="L31" s="276"/>
      <c r="M31" s="308"/>
      <c r="N31" s="309"/>
    </row>
    <row r="32" s="247" customFormat="true" ht="43.5" hidden="false" customHeight="true" outlineLevel="0" collapsed="false">
      <c r="A32" s="267"/>
      <c r="B32" s="313"/>
      <c r="C32" s="269" t="s">
        <v>184</v>
      </c>
      <c r="D32" s="270" t="s">
        <v>157</v>
      </c>
      <c r="E32" s="271"/>
      <c r="F32" s="272" t="s">
        <v>158</v>
      </c>
      <c r="G32" s="273" t="n">
        <v>0.07</v>
      </c>
      <c r="H32" s="273" t="n">
        <v>0.7</v>
      </c>
      <c r="I32" s="273" t="n">
        <v>0.23</v>
      </c>
      <c r="J32" s="274" t="n">
        <v>0</v>
      </c>
      <c r="K32" s="275" t="n">
        <f aca="false">SUM(G32:J32)</f>
        <v>1</v>
      </c>
      <c r="L32" s="276"/>
      <c r="M32" s="306" t="n">
        <f aca="false">+K33*3.13%</f>
        <v>0</v>
      </c>
      <c r="N32" s="310" t="s">
        <v>185</v>
      </c>
    </row>
    <row r="33" s="247" customFormat="true" ht="43.5" hidden="false" customHeight="true" outlineLevel="0" collapsed="false">
      <c r="A33" s="267"/>
      <c r="B33" s="313"/>
      <c r="C33" s="269"/>
      <c r="D33" s="270"/>
      <c r="E33" s="271"/>
      <c r="F33" s="279" t="s">
        <v>160</v>
      </c>
      <c r="G33" s="280" t="n">
        <v>0</v>
      </c>
      <c r="H33" s="280" t="n">
        <v>0</v>
      </c>
      <c r="I33" s="280" t="n">
        <v>0</v>
      </c>
      <c r="J33" s="292"/>
      <c r="K33" s="283" t="n">
        <f aca="false">SUM(G33:J33)</f>
        <v>0</v>
      </c>
      <c r="L33" s="276"/>
      <c r="M33" s="306"/>
      <c r="N33" s="310"/>
    </row>
    <row r="34" s="247" customFormat="true" ht="43.5" hidden="false" customHeight="true" outlineLevel="0" collapsed="false">
      <c r="A34" s="267"/>
      <c r="B34" s="313"/>
      <c r="C34" s="284" t="s">
        <v>186</v>
      </c>
      <c r="D34" s="285" t="s">
        <v>157</v>
      </c>
      <c r="E34" s="286"/>
      <c r="F34" s="272" t="s">
        <v>158</v>
      </c>
      <c r="G34" s="273" t="n">
        <v>0</v>
      </c>
      <c r="H34" s="273" t="n">
        <v>0</v>
      </c>
      <c r="I34" s="273" t="n">
        <v>0.5</v>
      </c>
      <c r="J34" s="274" t="n">
        <v>0.5</v>
      </c>
      <c r="K34" s="275" t="n">
        <f aca="false">SUM(G34:J34)</f>
        <v>1</v>
      </c>
      <c r="L34" s="276"/>
      <c r="M34" s="311" t="n">
        <f aca="false">+K35*3.13%</f>
        <v>0</v>
      </c>
      <c r="N34" s="312" t="s">
        <v>187</v>
      </c>
    </row>
    <row r="35" s="247" customFormat="true" ht="43.5" hidden="false" customHeight="true" outlineLevel="0" collapsed="false">
      <c r="A35" s="267"/>
      <c r="B35" s="313"/>
      <c r="C35" s="284"/>
      <c r="D35" s="285"/>
      <c r="E35" s="286"/>
      <c r="F35" s="279" t="s">
        <v>160</v>
      </c>
      <c r="G35" s="280" t="n">
        <v>0</v>
      </c>
      <c r="H35" s="280" t="n">
        <v>0</v>
      </c>
      <c r="I35" s="280" t="n">
        <v>0</v>
      </c>
      <c r="J35" s="292"/>
      <c r="K35" s="283" t="n">
        <f aca="false">SUM(G35:J35)</f>
        <v>0</v>
      </c>
      <c r="L35" s="276"/>
      <c r="M35" s="311"/>
      <c r="N35" s="312"/>
    </row>
    <row r="36" s="247" customFormat="true" ht="43.5" hidden="false" customHeight="true" outlineLevel="0" collapsed="false">
      <c r="A36" s="313" t="s">
        <v>114</v>
      </c>
      <c r="B36" s="314" t="s">
        <v>115</v>
      </c>
      <c r="C36" s="315" t="s">
        <v>188</v>
      </c>
      <c r="D36" s="270" t="s">
        <v>157</v>
      </c>
      <c r="E36" s="271"/>
      <c r="F36" s="272" t="s">
        <v>158</v>
      </c>
      <c r="G36" s="273" t="n">
        <v>0.05</v>
      </c>
      <c r="H36" s="273" t="n">
        <v>0.1</v>
      </c>
      <c r="I36" s="273" t="n">
        <v>0.45</v>
      </c>
      <c r="J36" s="274" t="n">
        <v>0.4</v>
      </c>
      <c r="K36" s="275" t="n">
        <f aca="false">SUM(G36:J36)</f>
        <v>1</v>
      </c>
      <c r="L36" s="316" t="n">
        <f aca="false">SUM(M36:M43)</f>
        <v>0.04685</v>
      </c>
      <c r="M36" s="317" t="n">
        <f aca="false">+K37*4.35%</f>
        <v>0.010875</v>
      </c>
      <c r="N36" s="309" t="s">
        <v>189</v>
      </c>
    </row>
    <row r="37" s="247" customFormat="true" ht="43.5" hidden="false" customHeight="true" outlineLevel="0" collapsed="false">
      <c r="A37" s="313"/>
      <c r="B37" s="314"/>
      <c r="C37" s="315"/>
      <c r="D37" s="270"/>
      <c r="E37" s="271"/>
      <c r="F37" s="279" t="s">
        <v>160</v>
      </c>
      <c r="G37" s="280" t="n">
        <v>0.05</v>
      </c>
      <c r="H37" s="280" t="n">
        <v>0.1</v>
      </c>
      <c r="I37" s="280" t="n">
        <v>0.1</v>
      </c>
      <c r="J37" s="292"/>
      <c r="K37" s="283" t="n">
        <f aca="false">SUM(G37:J37)</f>
        <v>0.25</v>
      </c>
      <c r="L37" s="316"/>
      <c r="M37" s="317"/>
      <c r="N37" s="309"/>
    </row>
    <row r="38" s="247" customFormat="true" ht="43.5" hidden="false" customHeight="true" outlineLevel="0" collapsed="false">
      <c r="A38" s="313"/>
      <c r="B38" s="314"/>
      <c r="C38" s="315" t="s">
        <v>190</v>
      </c>
      <c r="D38" s="304" t="s">
        <v>157</v>
      </c>
      <c r="E38" s="305"/>
      <c r="F38" s="272" t="s">
        <v>158</v>
      </c>
      <c r="G38" s="273" t="n">
        <v>0</v>
      </c>
      <c r="H38" s="273" t="n">
        <v>0</v>
      </c>
      <c r="I38" s="273" t="n">
        <v>0.5</v>
      </c>
      <c r="J38" s="274" t="n">
        <v>0.5</v>
      </c>
      <c r="K38" s="275" t="n">
        <f aca="false">SUM(G38:J38)</f>
        <v>1</v>
      </c>
      <c r="L38" s="316"/>
      <c r="M38" s="318" t="n">
        <f aca="false">+K39*4.35%</f>
        <v>0.006525</v>
      </c>
      <c r="N38" s="309" t="s">
        <v>191</v>
      </c>
    </row>
    <row r="39" s="247" customFormat="true" ht="43.5" hidden="false" customHeight="true" outlineLevel="0" collapsed="false">
      <c r="A39" s="313"/>
      <c r="B39" s="314"/>
      <c r="C39" s="315"/>
      <c r="D39" s="304"/>
      <c r="E39" s="305"/>
      <c r="F39" s="279" t="s">
        <v>160</v>
      </c>
      <c r="G39" s="280" t="n">
        <v>0</v>
      </c>
      <c r="H39" s="280" t="n">
        <v>0</v>
      </c>
      <c r="I39" s="280" t="n">
        <v>0.15</v>
      </c>
      <c r="J39" s="292"/>
      <c r="K39" s="283" t="n">
        <f aca="false">SUM(G39:J39)</f>
        <v>0.15</v>
      </c>
      <c r="L39" s="316"/>
      <c r="M39" s="318"/>
      <c r="N39" s="309"/>
    </row>
    <row r="40" s="247" customFormat="true" ht="43.5" hidden="false" customHeight="true" outlineLevel="0" collapsed="false">
      <c r="A40" s="313"/>
      <c r="B40" s="314"/>
      <c r="C40" s="319" t="s">
        <v>192</v>
      </c>
      <c r="D40" s="300"/>
      <c r="E40" s="301" t="s">
        <v>157</v>
      </c>
      <c r="F40" s="272" t="s">
        <v>158</v>
      </c>
      <c r="G40" s="273" t="n">
        <v>0.5</v>
      </c>
      <c r="H40" s="273" t="n">
        <v>0.5</v>
      </c>
      <c r="I40" s="273" t="n">
        <v>0</v>
      </c>
      <c r="J40" s="274" t="n">
        <v>0</v>
      </c>
      <c r="K40" s="275" t="n">
        <f aca="false">SUM(G40:J40)</f>
        <v>1</v>
      </c>
      <c r="L40" s="316"/>
      <c r="M40" s="320" t="n">
        <f aca="false">+K41*1.9%</f>
        <v>0.019</v>
      </c>
      <c r="N40" s="309" t="s">
        <v>193</v>
      </c>
    </row>
    <row r="41" s="247" customFormat="true" ht="43.5" hidden="false" customHeight="true" outlineLevel="0" collapsed="false">
      <c r="A41" s="313"/>
      <c r="B41" s="314"/>
      <c r="C41" s="319"/>
      <c r="D41" s="300"/>
      <c r="E41" s="301"/>
      <c r="F41" s="321" t="s">
        <v>160</v>
      </c>
      <c r="G41" s="280" t="n">
        <v>0.5</v>
      </c>
      <c r="H41" s="322" t="n">
        <v>0.5</v>
      </c>
      <c r="I41" s="322" t="n">
        <v>0</v>
      </c>
      <c r="J41" s="323"/>
      <c r="K41" s="324" t="n">
        <f aca="false">SUM(G41:J41)</f>
        <v>1</v>
      </c>
      <c r="L41" s="316"/>
      <c r="M41" s="320"/>
      <c r="N41" s="309"/>
    </row>
    <row r="42" s="247" customFormat="true" ht="43.5" hidden="false" customHeight="true" outlineLevel="0" collapsed="false">
      <c r="A42" s="313"/>
      <c r="B42" s="314"/>
      <c r="C42" s="325" t="s">
        <v>194</v>
      </c>
      <c r="D42" s="285"/>
      <c r="E42" s="286" t="s">
        <v>157</v>
      </c>
      <c r="F42" s="272" t="s">
        <v>158</v>
      </c>
      <c r="G42" s="273" t="n">
        <v>0.4</v>
      </c>
      <c r="H42" s="273" t="n">
        <v>0.3</v>
      </c>
      <c r="I42" s="273" t="n">
        <v>0.3</v>
      </c>
      <c r="J42" s="274" t="n">
        <v>0</v>
      </c>
      <c r="K42" s="275" t="n">
        <f aca="false">SUM(G42:J42)</f>
        <v>1</v>
      </c>
      <c r="L42" s="316"/>
      <c r="M42" s="326" t="n">
        <f aca="false">+K43*1.9%</f>
        <v>0.01045</v>
      </c>
      <c r="N42" s="310" t="s">
        <v>195</v>
      </c>
    </row>
    <row r="43" s="247" customFormat="true" ht="73.5" hidden="false" customHeight="true" outlineLevel="0" collapsed="false">
      <c r="A43" s="313"/>
      <c r="B43" s="314"/>
      <c r="C43" s="325"/>
      <c r="D43" s="285"/>
      <c r="E43" s="286"/>
      <c r="F43" s="279" t="s">
        <v>160</v>
      </c>
      <c r="G43" s="280" t="n">
        <v>0.4</v>
      </c>
      <c r="H43" s="280" t="n">
        <v>0.1</v>
      </c>
      <c r="I43" s="280" t="n">
        <v>0.05</v>
      </c>
      <c r="J43" s="292"/>
      <c r="K43" s="283" t="n">
        <f aca="false">SUM(G43:J43)</f>
        <v>0.55</v>
      </c>
      <c r="L43" s="316"/>
      <c r="M43" s="326"/>
      <c r="N43" s="310"/>
    </row>
    <row r="44" s="247" customFormat="true" ht="43.5" hidden="false" customHeight="true" outlineLevel="0" collapsed="false">
      <c r="A44" s="327"/>
      <c r="B44" s="328" t="s">
        <v>122</v>
      </c>
      <c r="C44" s="269" t="s">
        <v>196</v>
      </c>
      <c r="D44" s="270"/>
      <c r="E44" s="271" t="s">
        <v>157</v>
      </c>
      <c r="F44" s="272" t="s">
        <v>158</v>
      </c>
      <c r="G44" s="273" t="n">
        <v>0.62</v>
      </c>
      <c r="H44" s="273" t="n">
        <v>0.38</v>
      </c>
      <c r="I44" s="273" t="n">
        <v>0</v>
      </c>
      <c r="J44" s="329" t="n">
        <v>0</v>
      </c>
      <c r="K44" s="275" t="n">
        <f aca="false">SUM(G44:J44)</f>
        <v>1</v>
      </c>
      <c r="L44" s="276" t="n">
        <f aca="false">SUM(M44:M51)</f>
        <v>0.01251</v>
      </c>
      <c r="M44" s="277" t="n">
        <f aca="false">+K45*3.12%</f>
        <v>0.00312</v>
      </c>
      <c r="N44" s="309" t="s">
        <v>197</v>
      </c>
    </row>
    <row r="45" s="247" customFormat="true" ht="43.5" hidden="false" customHeight="true" outlineLevel="0" collapsed="false">
      <c r="A45" s="327"/>
      <c r="B45" s="328"/>
      <c r="C45" s="269"/>
      <c r="D45" s="270"/>
      <c r="E45" s="271"/>
      <c r="F45" s="279" t="s">
        <v>160</v>
      </c>
      <c r="G45" s="280" t="n">
        <v>0</v>
      </c>
      <c r="H45" s="280" t="n">
        <v>0.1</v>
      </c>
      <c r="I45" s="280" t="n">
        <v>0</v>
      </c>
      <c r="J45" s="330"/>
      <c r="K45" s="283" t="n">
        <f aca="false">SUM(G45:J45)</f>
        <v>0.1</v>
      </c>
      <c r="L45" s="276"/>
      <c r="M45" s="277"/>
      <c r="N45" s="309"/>
    </row>
    <row r="46" s="247" customFormat="true" ht="43.5" hidden="false" customHeight="true" outlineLevel="0" collapsed="false">
      <c r="A46" s="327"/>
      <c r="B46" s="328"/>
      <c r="C46" s="299" t="s">
        <v>198</v>
      </c>
      <c r="D46" s="300"/>
      <c r="E46" s="300" t="s">
        <v>157</v>
      </c>
      <c r="F46" s="272" t="s">
        <v>158</v>
      </c>
      <c r="G46" s="273" t="n">
        <v>0</v>
      </c>
      <c r="H46" s="273" t="n">
        <v>0</v>
      </c>
      <c r="I46" s="273" t="n">
        <v>0.4</v>
      </c>
      <c r="J46" s="329" t="n">
        <v>0.6</v>
      </c>
      <c r="K46" s="275" t="n">
        <f aca="false">SUM(G46:J46)</f>
        <v>1</v>
      </c>
      <c r="L46" s="276"/>
      <c r="M46" s="308" t="n">
        <f aca="false">+K47*3.12%</f>
        <v>0</v>
      </c>
      <c r="N46" s="309" t="s">
        <v>199</v>
      </c>
    </row>
    <row r="47" s="247" customFormat="true" ht="43.5" hidden="false" customHeight="true" outlineLevel="0" collapsed="false">
      <c r="A47" s="327"/>
      <c r="B47" s="328"/>
      <c r="C47" s="299"/>
      <c r="D47" s="300"/>
      <c r="E47" s="300"/>
      <c r="F47" s="279" t="s">
        <v>160</v>
      </c>
      <c r="G47" s="280" t="n">
        <v>0</v>
      </c>
      <c r="H47" s="280" t="n">
        <v>0</v>
      </c>
      <c r="I47" s="280" t="n">
        <v>0</v>
      </c>
      <c r="J47" s="330"/>
      <c r="K47" s="283" t="n">
        <f aca="false">SUM(G47:J47)</f>
        <v>0</v>
      </c>
      <c r="L47" s="276"/>
      <c r="M47" s="308"/>
      <c r="N47" s="309"/>
    </row>
    <row r="48" s="331" customFormat="true" ht="43.5" hidden="false" customHeight="true" outlineLevel="0" collapsed="false">
      <c r="A48" s="327" t="s">
        <v>200</v>
      </c>
      <c r="B48" s="328"/>
      <c r="C48" s="299" t="s">
        <v>201</v>
      </c>
      <c r="D48" s="300" t="s">
        <v>157</v>
      </c>
      <c r="E48" s="301"/>
      <c r="F48" s="272" t="s">
        <v>158</v>
      </c>
      <c r="G48" s="273" t="n">
        <v>0.2</v>
      </c>
      <c r="H48" s="273" t="n">
        <v>0.6</v>
      </c>
      <c r="I48" s="273" t="n">
        <v>0.2</v>
      </c>
      <c r="J48" s="329" t="n">
        <v>0</v>
      </c>
      <c r="K48" s="275" t="n">
        <f aca="false">SUM(G48:J48)</f>
        <v>1</v>
      </c>
      <c r="L48" s="276"/>
      <c r="M48" s="306" t="n">
        <f aca="false">+K49*3.13%</f>
        <v>0.00939</v>
      </c>
      <c r="N48" s="310" t="s">
        <v>202</v>
      </c>
    </row>
    <row r="49" s="331" customFormat="true" ht="43.5" hidden="false" customHeight="true" outlineLevel="0" collapsed="false">
      <c r="A49" s="327"/>
      <c r="B49" s="328"/>
      <c r="C49" s="299"/>
      <c r="D49" s="300"/>
      <c r="E49" s="301"/>
      <c r="F49" s="321" t="s">
        <v>160</v>
      </c>
      <c r="G49" s="280" t="n">
        <v>0.2</v>
      </c>
      <c r="H49" s="322" t="n">
        <v>0.1</v>
      </c>
      <c r="I49" s="322" t="n">
        <v>0</v>
      </c>
      <c r="J49" s="332"/>
      <c r="K49" s="324" t="n">
        <f aca="false">SUM(G49:J49)</f>
        <v>0.3</v>
      </c>
      <c r="L49" s="276"/>
      <c r="M49" s="306"/>
      <c r="N49" s="310"/>
    </row>
    <row r="50" s="331" customFormat="true" ht="43.5" hidden="false" customHeight="true" outlineLevel="0" collapsed="false">
      <c r="A50" s="327"/>
      <c r="B50" s="328"/>
      <c r="C50" s="284" t="s">
        <v>203</v>
      </c>
      <c r="D50" s="285" t="s">
        <v>157</v>
      </c>
      <c r="E50" s="286"/>
      <c r="F50" s="272" t="s">
        <v>158</v>
      </c>
      <c r="G50" s="273" t="n">
        <v>0</v>
      </c>
      <c r="H50" s="273" t="n">
        <v>0</v>
      </c>
      <c r="I50" s="273" t="n">
        <v>0.15</v>
      </c>
      <c r="J50" s="329" t="n">
        <v>0.85</v>
      </c>
      <c r="K50" s="275" t="n">
        <f aca="false">SUM(G50:J50)</f>
        <v>1</v>
      </c>
      <c r="L50" s="276"/>
      <c r="M50" s="311" t="n">
        <f aca="false">+K51*3.13%</f>
        <v>0</v>
      </c>
      <c r="N50" s="310" t="s">
        <v>199</v>
      </c>
    </row>
    <row r="51" s="331" customFormat="true" ht="43.5" hidden="false" customHeight="true" outlineLevel="0" collapsed="false">
      <c r="A51" s="327"/>
      <c r="B51" s="328"/>
      <c r="C51" s="284"/>
      <c r="D51" s="285"/>
      <c r="E51" s="286"/>
      <c r="F51" s="279" t="s">
        <v>160</v>
      </c>
      <c r="G51" s="280" t="n">
        <v>0</v>
      </c>
      <c r="H51" s="280" t="n">
        <v>0</v>
      </c>
      <c r="I51" s="280" t="n">
        <v>0</v>
      </c>
      <c r="J51" s="330"/>
      <c r="K51" s="283" t="n">
        <f aca="false">SUM(G51:J51)</f>
        <v>0</v>
      </c>
      <c r="L51" s="276"/>
      <c r="M51" s="311"/>
      <c r="N51" s="310"/>
    </row>
    <row r="52" s="331" customFormat="true" ht="46.5" hidden="false" customHeight="true" outlineLevel="0" collapsed="false">
      <c r="A52" s="327"/>
      <c r="B52" s="333" t="s">
        <v>204</v>
      </c>
      <c r="C52" s="269" t="s">
        <v>205</v>
      </c>
      <c r="D52" s="270"/>
      <c r="E52" s="270" t="s">
        <v>157</v>
      </c>
      <c r="F52" s="272" t="s">
        <v>158</v>
      </c>
      <c r="G52" s="273" t="n">
        <v>0.125</v>
      </c>
      <c r="H52" s="273" t="n">
        <v>0.375</v>
      </c>
      <c r="I52" s="273" t="n">
        <v>0.25</v>
      </c>
      <c r="J52" s="274" t="n">
        <v>0.25</v>
      </c>
      <c r="K52" s="275" t="n">
        <f aca="false">SUM(G52:J52)</f>
        <v>1</v>
      </c>
      <c r="L52" s="277" t="n">
        <f aca="false">SUM(M52:M63)</f>
        <v>0.11826</v>
      </c>
      <c r="M52" s="334" t="n">
        <f aca="false">+K53*2.92%</f>
        <v>0.02336</v>
      </c>
      <c r="N52" s="335" t="s">
        <v>206</v>
      </c>
    </row>
    <row r="53" s="331" customFormat="true" ht="46.5" hidden="false" customHeight="true" outlineLevel="0" collapsed="false">
      <c r="A53" s="327"/>
      <c r="B53" s="333"/>
      <c r="C53" s="269"/>
      <c r="D53" s="270"/>
      <c r="E53" s="270"/>
      <c r="F53" s="336" t="s">
        <v>160</v>
      </c>
      <c r="G53" s="280" t="n">
        <v>0.125</v>
      </c>
      <c r="H53" s="280" t="n">
        <v>0.375</v>
      </c>
      <c r="I53" s="280" t="n">
        <v>0.3</v>
      </c>
      <c r="J53" s="292"/>
      <c r="K53" s="283" t="n">
        <f aca="false">SUM(G53:J53)</f>
        <v>0.8</v>
      </c>
      <c r="L53" s="277"/>
      <c r="M53" s="334"/>
      <c r="N53" s="335"/>
    </row>
    <row r="54" s="331" customFormat="true" ht="43.5" hidden="false" customHeight="true" outlineLevel="0" collapsed="false">
      <c r="A54" s="327"/>
      <c r="B54" s="333"/>
      <c r="C54" s="337" t="s">
        <v>207</v>
      </c>
      <c r="D54" s="338"/>
      <c r="E54" s="339" t="s">
        <v>157</v>
      </c>
      <c r="F54" s="272" t="s">
        <v>158</v>
      </c>
      <c r="G54" s="288" t="n">
        <v>0.3</v>
      </c>
      <c r="H54" s="273" t="n">
        <v>0.7</v>
      </c>
      <c r="I54" s="273" t="n">
        <v>0</v>
      </c>
      <c r="J54" s="274" t="n">
        <v>0</v>
      </c>
      <c r="K54" s="275" t="n">
        <f aca="false">SUM(G54:J54)</f>
        <v>1</v>
      </c>
      <c r="L54" s="277"/>
      <c r="M54" s="340" t="n">
        <f aca="false">+K55*2.92%</f>
        <v>0.0292</v>
      </c>
      <c r="N54" s="341" t="s">
        <v>208</v>
      </c>
    </row>
    <row r="55" s="331" customFormat="true" ht="43.5" hidden="false" customHeight="true" outlineLevel="0" collapsed="false">
      <c r="A55" s="327"/>
      <c r="B55" s="333"/>
      <c r="C55" s="337"/>
      <c r="D55" s="338"/>
      <c r="E55" s="339"/>
      <c r="F55" s="336" t="s">
        <v>160</v>
      </c>
      <c r="G55" s="280" t="n">
        <v>0.5</v>
      </c>
      <c r="H55" s="280" t="n">
        <v>0.5</v>
      </c>
      <c r="I55" s="280" t="n">
        <v>0</v>
      </c>
      <c r="J55" s="292"/>
      <c r="K55" s="283" t="n">
        <f aca="false">SUM(G55:J55)</f>
        <v>1</v>
      </c>
      <c r="L55" s="277"/>
      <c r="M55" s="340"/>
      <c r="N55" s="341"/>
    </row>
    <row r="56" s="331" customFormat="true" ht="43.5" hidden="false" customHeight="true" outlineLevel="0" collapsed="false">
      <c r="A56" s="327"/>
      <c r="B56" s="333"/>
      <c r="C56" s="342" t="s">
        <v>209</v>
      </c>
      <c r="D56" s="300"/>
      <c r="E56" s="343" t="s">
        <v>157</v>
      </c>
      <c r="F56" s="272" t="s">
        <v>158</v>
      </c>
      <c r="G56" s="288" t="n">
        <v>0.1</v>
      </c>
      <c r="H56" s="273" t="n">
        <v>0.6</v>
      </c>
      <c r="I56" s="273" t="n">
        <v>0.3</v>
      </c>
      <c r="J56" s="274" t="n">
        <v>0</v>
      </c>
      <c r="K56" s="275" t="n">
        <f aca="false">G56+H56+I56+J56</f>
        <v>1</v>
      </c>
      <c r="L56" s="277"/>
      <c r="M56" s="340" t="n">
        <f aca="false">+K57*2.92%</f>
        <v>0.0146</v>
      </c>
      <c r="N56" s="341" t="s">
        <v>210</v>
      </c>
    </row>
    <row r="57" s="331" customFormat="true" ht="43.5" hidden="false" customHeight="true" outlineLevel="0" collapsed="false">
      <c r="A57" s="327"/>
      <c r="B57" s="333"/>
      <c r="C57" s="342"/>
      <c r="D57" s="300"/>
      <c r="E57" s="343"/>
      <c r="F57" s="279" t="s">
        <v>160</v>
      </c>
      <c r="G57" s="280" t="n">
        <v>0.2</v>
      </c>
      <c r="H57" s="280" t="n">
        <v>0.2</v>
      </c>
      <c r="I57" s="280" t="n">
        <v>0.1</v>
      </c>
      <c r="J57" s="292"/>
      <c r="K57" s="283" t="n">
        <f aca="false">G57+H57+I57+J57</f>
        <v>0.5</v>
      </c>
      <c r="L57" s="277"/>
      <c r="M57" s="340"/>
      <c r="N57" s="341"/>
    </row>
    <row r="58" s="331" customFormat="true" ht="43.5" hidden="false" customHeight="true" outlineLevel="0" collapsed="false">
      <c r="A58" s="327"/>
      <c r="B58" s="333"/>
      <c r="C58" s="342" t="s">
        <v>211</v>
      </c>
      <c r="D58" s="300"/>
      <c r="E58" s="300" t="s">
        <v>157</v>
      </c>
      <c r="F58" s="344" t="s">
        <v>158</v>
      </c>
      <c r="G58" s="288" t="n">
        <v>0.7</v>
      </c>
      <c r="H58" s="273" t="n">
        <v>0.3</v>
      </c>
      <c r="I58" s="273" t="n">
        <v>0</v>
      </c>
      <c r="J58" s="274" t="n">
        <v>0</v>
      </c>
      <c r="K58" s="275" t="n">
        <f aca="false">G58+H58+I58+J58</f>
        <v>1</v>
      </c>
      <c r="L58" s="277"/>
      <c r="M58" s="345" t="n">
        <f aca="false">+K59*2.92%</f>
        <v>0.0292</v>
      </c>
      <c r="N58" s="341" t="s">
        <v>212</v>
      </c>
    </row>
    <row r="59" s="331" customFormat="true" ht="43.5" hidden="false" customHeight="true" outlineLevel="0" collapsed="false">
      <c r="A59" s="327"/>
      <c r="B59" s="333"/>
      <c r="C59" s="342"/>
      <c r="D59" s="300"/>
      <c r="E59" s="300"/>
      <c r="F59" s="346" t="s">
        <v>160</v>
      </c>
      <c r="G59" s="322" t="n">
        <v>0.9</v>
      </c>
      <c r="H59" s="322" t="n">
        <v>0.1</v>
      </c>
      <c r="I59" s="322" t="n">
        <v>0</v>
      </c>
      <c r="J59" s="323"/>
      <c r="K59" s="283" t="n">
        <f aca="false">SUM(G59:J59)</f>
        <v>1</v>
      </c>
      <c r="L59" s="277"/>
      <c r="M59" s="345"/>
      <c r="N59" s="341"/>
    </row>
    <row r="60" s="331" customFormat="true" ht="43.5" hidden="false" customHeight="true" outlineLevel="0" collapsed="false">
      <c r="A60" s="327"/>
      <c r="B60" s="333"/>
      <c r="C60" s="269" t="s">
        <v>213</v>
      </c>
      <c r="D60" s="304" t="s">
        <v>157</v>
      </c>
      <c r="E60" s="347"/>
      <c r="F60" s="287" t="s">
        <v>158</v>
      </c>
      <c r="G60" s="288" t="n">
        <v>0</v>
      </c>
      <c r="H60" s="288" t="n">
        <v>0</v>
      </c>
      <c r="I60" s="288" t="n">
        <v>0</v>
      </c>
      <c r="J60" s="289" t="n">
        <v>1</v>
      </c>
      <c r="K60" s="275" t="n">
        <f aca="false">SUM(G60:J60)</f>
        <v>1</v>
      </c>
      <c r="L60" s="277"/>
      <c r="M60" s="348" t="n">
        <f aca="false">+K61*2.92%</f>
        <v>0</v>
      </c>
      <c r="N60" s="341" t="s">
        <v>214</v>
      </c>
    </row>
    <row r="61" s="331" customFormat="true" ht="43.5" hidden="false" customHeight="true" outlineLevel="0" collapsed="false">
      <c r="A61" s="327"/>
      <c r="B61" s="333"/>
      <c r="C61" s="269"/>
      <c r="D61" s="304"/>
      <c r="E61" s="347"/>
      <c r="F61" s="349" t="s">
        <v>160</v>
      </c>
      <c r="G61" s="280" t="n">
        <v>0</v>
      </c>
      <c r="H61" s="350" t="n">
        <v>0</v>
      </c>
      <c r="I61" s="350" t="n">
        <v>0</v>
      </c>
      <c r="J61" s="351"/>
      <c r="K61" s="283" t="n">
        <f aca="false">SUM(G61:J61)</f>
        <v>0</v>
      </c>
      <c r="L61" s="277"/>
      <c r="M61" s="348"/>
      <c r="N61" s="341"/>
    </row>
    <row r="62" s="247" customFormat="true" ht="43.5" hidden="false" customHeight="true" outlineLevel="0" collapsed="false">
      <c r="A62" s="327"/>
      <c r="B62" s="333"/>
      <c r="C62" s="269" t="s">
        <v>215</v>
      </c>
      <c r="D62" s="300" t="s">
        <v>157</v>
      </c>
      <c r="E62" s="352"/>
      <c r="F62" s="272" t="s">
        <v>158</v>
      </c>
      <c r="G62" s="288" t="n">
        <v>0.25</v>
      </c>
      <c r="H62" s="273" t="n">
        <v>0.25</v>
      </c>
      <c r="I62" s="273" t="n">
        <v>0.25</v>
      </c>
      <c r="J62" s="274" t="n">
        <v>0.25</v>
      </c>
      <c r="K62" s="275" t="n">
        <f aca="false">G62+H62+I62+J62</f>
        <v>1</v>
      </c>
      <c r="L62" s="277"/>
      <c r="M62" s="348" t="n">
        <f aca="false">+K63*2.92%</f>
        <v>0.0219</v>
      </c>
      <c r="N62" s="353" t="s">
        <v>216</v>
      </c>
    </row>
    <row r="63" s="247" customFormat="true" ht="43.5" hidden="false" customHeight="true" outlineLevel="0" collapsed="false">
      <c r="A63" s="327"/>
      <c r="B63" s="333"/>
      <c r="C63" s="269"/>
      <c r="D63" s="300"/>
      <c r="E63" s="352"/>
      <c r="F63" s="349" t="s">
        <v>160</v>
      </c>
      <c r="G63" s="350" t="n">
        <v>0.25</v>
      </c>
      <c r="H63" s="350" t="n">
        <v>0.25</v>
      </c>
      <c r="I63" s="350" t="n">
        <v>0.25</v>
      </c>
      <c r="J63" s="351"/>
      <c r="K63" s="283" t="n">
        <f aca="false">G63+H63+I63+J63</f>
        <v>0.75</v>
      </c>
      <c r="L63" s="277"/>
      <c r="M63" s="348"/>
      <c r="N63" s="353"/>
    </row>
    <row r="64" s="247" customFormat="true" ht="43.5" hidden="false" customHeight="true" outlineLevel="0" collapsed="false">
      <c r="A64" s="327"/>
      <c r="B64" s="328" t="s">
        <v>131</v>
      </c>
      <c r="C64" s="354" t="s">
        <v>217</v>
      </c>
      <c r="D64" s="270"/>
      <c r="E64" s="355" t="s">
        <v>157</v>
      </c>
      <c r="F64" s="272" t="s">
        <v>158</v>
      </c>
      <c r="G64" s="273" t="n">
        <v>0.8</v>
      </c>
      <c r="H64" s="273" t="n">
        <v>0.1</v>
      </c>
      <c r="I64" s="273" t="n">
        <v>0.1</v>
      </c>
      <c r="J64" s="274" t="n">
        <v>0</v>
      </c>
      <c r="K64" s="275" t="n">
        <f aca="false">G64+H64+I64+J64</f>
        <v>1</v>
      </c>
      <c r="L64" s="276" t="n">
        <f aca="false">SUM(M64:M73)</f>
        <v>0.06765</v>
      </c>
      <c r="M64" s="356" t="n">
        <f aca="false">+K65*1.87%</f>
        <v>0.0187</v>
      </c>
      <c r="N64" s="310" t="s">
        <v>218</v>
      </c>
    </row>
    <row r="65" s="247" customFormat="true" ht="43.5" hidden="false" customHeight="true" outlineLevel="0" collapsed="false">
      <c r="A65" s="327"/>
      <c r="B65" s="328"/>
      <c r="C65" s="354"/>
      <c r="D65" s="270"/>
      <c r="E65" s="355"/>
      <c r="F65" s="279" t="s">
        <v>160</v>
      </c>
      <c r="G65" s="280" t="n">
        <v>0.8</v>
      </c>
      <c r="H65" s="280" t="n">
        <v>0.2</v>
      </c>
      <c r="I65" s="280" t="n">
        <v>0</v>
      </c>
      <c r="J65" s="292"/>
      <c r="K65" s="283" t="n">
        <f aca="false">G65+H65+I65+J65</f>
        <v>1</v>
      </c>
      <c r="L65" s="276"/>
      <c r="M65" s="356"/>
      <c r="N65" s="310"/>
    </row>
    <row r="66" s="247" customFormat="true" ht="43.5" hidden="false" customHeight="true" outlineLevel="0" collapsed="false">
      <c r="A66" s="327"/>
      <c r="B66" s="328"/>
      <c r="C66" s="342" t="s">
        <v>219</v>
      </c>
      <c r="D66" s="300"/>
      <c r="E66" s="347" t="s">
        <v>157</v>
      </c>
      <c r="F66" s="272" t="s">
        <v>158</v>
      </c>
      <c r="G66" s="273" t="n">
        <v>1</v>
      </c>
      <c r="H66" s="273" t="n">
        <v>0</v>
      </c>
      <c r="I66" s="273" t="n">
        <v>0</v>
      </c>
      <c r="J66" s="274" t="n">
        <v>0</v>
      </c>
      <c r="K66" s="275" t="n">
        <f aca="false">G66+H66+I66+J66</f>
        <v>1</v>
      </c>
      <c r="L66" s="276"/>
      <c r="M66" s="357" t="n">
        <f aca="false">+K67*1.87%</f>
        <v>0.01683</v>
      </c>
      <c r="N66" s="309" t="s">
        <v>220</v>
      </c>
    </row>
    <row r="67" s="247" customFormat="true" ht="43.5" hidden="false" customHeight="true" outlineLevel="0" collapsed="false">
      <c r="A67" s="327"/>
      <c r="B67" s="328"/>
      <c r="C67" s="342"/>
      <c r="D67" s="300"/>
      <c r="E67" s="347"/>
      <c r="F67" s="279" t="s">
        <v>160</v>
      </c>
      <c r="G67" s="280" t="n">
        <v>0.5</v>
      </c>
      <c r="H67" s="280" t="n">
        <v>0.3</v>
      </c>
      <c r="I67" s="280" t="n">
        <v>0.1</v>
      </c>
      <c r="J67" s="292"/>
      <c r="K67" s="283" t="n">
        <f aca="false">(G67+H67+I67+J67)</f>
        <v>0.9</v>
      </c>
      <c r="L67" s="276"/>
      <c r="M67" s="357"/>
      <c r="N67" s="309"/>
    </row>
    <row r="68" s="247" customFormat="true" ht="43.5" hidden="false" customHeight="true" outlineLevel="0" collapsed="false">
      <c r="A68" s="327"/>
      <c r="B68" s="328"/>
      <c r="C68" s="337" t="s">
        <v>221</v>
      </c>
      <c r="D68" s="358" t="s">
        <v>157</v>
      </c>
      <c r="E68" s="359"/>
      <c r="F68" s="272" t="s">
        <v>158</v>
      </c>
      <c r="G68" s="273" t="n">
        <v>1</v>
      </c>
      <c r="H68" s="273" t="n">
        <v>0</v>
      </c>
      <c r="I68" s="273" t="n">
        <v>0</v>
      </c>
      <c r="J68" s="274" t="n">
        <v>0</v>
      </c>
      <c r="K68" s="275" t="n">
        <f aca="false">SUM(G68:J68)</f>
        <v>1</v>
      </c>
      <c r="L68" s="276"/>
      <c r="M68" s="317" t="n">
        <f aca="false">+K69*2.92%</f>
        <v>0.02774</v>
      </c>
      <c r="N68" s="360" t="s">
        <v>222</v>
      </c>
    </row>
    <row r="69" s="247" customFormat="true" ht="43.5" hidden="false" customHeight="true" outlineLevel="0" collapsed="false">
      <c r="A69" s="327"/>
      <c r="B69" s="328"/>
      <c r="C69" s="337"/>
      <c r="D69" s="358"/>
      <c r="E69" s="361"/>
      <c r="F69" s="321" t="s">
        <v>160</v>
      </c>
      <c r="G69" s="322" t="n">
        <v>0.7</v>
      </c>
      <c r="H69" s="322" t="n">
        <v>0.2</v>
      </c>
      <c r="I69" s="322" t="n">
        <v>0.05</v>
      </c>
      <c r="J69" s="323"/>
      <c r="K69" s="324" t="n">
        <f aca="false">SUM(G69:J69)</f>
        <v>0.95</v>
      </c>
      <c r="L69" s="276"/>
      <c r="M69" s="317"/>
      <c r="N69" s="360"/>
    </row>
    <row r="70" s="250" customFormat="true" ht="43.5" hidden="false" customHeight="true" outlineLevel="0" collapsed="false">
      <c r="A70" s="327"/>
      <c r="B70" s="328"/>
      <c r="C70" s="337" t="s">
        <v>223</v>
      </c>
      <c r="D70" s="358" t="s">
        <v>157</v>
      </c>
      <c r="E70" s="358"/>
      <c r="F70" s="272" t="s">
        <v>158</v>
      </c>
      <c r="G70" s="273" t="n">
        <v>0</v>
      </c>
      <c r="H70" s="273" t="n">
        <v>1</v>
      </c>
      <c r="I70" s="273" t="n">
        <v>0</v>
      </c>
      <c r="J70" s="274" t="n">
        <v>0</v>
      </c>
      <c r="K70" s="275" t="n">
        <f aca="false">SUM(G70:J70)</f>
        <v>1</v>
      </c>
      <c r="L70" s="276"/>
      <c r="M70" s="348" t="n">
        <f aca="false">+K71*2.92%</f>
        <v>0.00438</v>
      </c>
      <c r="N70" s="360" t="s">
        <v>224</v>
      </c>
      <c r="O70" s="247"/>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row>
    <row r="71" s="250" customFormat="true" ht="43.5" hidden="false" customHeight="true" outlineLevel="0" collapsed="false">
      <c r="A71" s="327"/>
      <c r="B71" s="328"/>
      <c r="C71" s="337"/>
      <c r="D71" s="358"/>
      <c r="E71" s="358"/>
      <c r="F71" s="321" t="s">
        <v>160</v>
      </c>
      <c r="G71" s="322" t="n">
        <v>0</v>
      </c>
      <c r="H71" s="322" t="n">
        <v>0</v>
      </c>
      <c r="I71" s="322" t="n">
        <v>0.15</v>
      </c>
      <c r="J71" s="323"/>
      <c r="K71" s="324" t="n">
        <f aca="false">SUM(G71:J71)</f>
        <v>0.15</v>
      </c>
      <c r="L71" s="276"/>
      <c r="M71" s="348"/>
      <c r="N71" s="360"/>
      <c r="O71" s="247"/>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row>
    <row r="72" s="250" customFormat="true" ht="43.5" hidden="false" customHeight="true" outlineLevel="0" collapsed="false">
      <c r="A72" s="327"/>
      <c r="B72" s="328"/>
      <c r="C72" s="362" t="s">
        <v>225</v>
      </c>
      <c r="D72" s="285" t="s">
        <v>157</v>
      </c>
      <c r="E72" s="285"/>
      <c r="F72" s="272" t="s">
        <v>158</v>
      </c>
      <c r="G72" s="273" t="n">
        <v>0</v>
      </c>
      <c r="H72" s="273" t="n">
        <v>0</v>
      </c>
      <c r="I72" s="273" t="n">
        <v>0.8</v>
      </c>
      <c r="J72" s="274" t="n">
        <v>0.2</v>
      </c>
      <c r="K72" s="275" t="n">
        <f aca="false">SUM(G72:J72)</f>
        <v>1</v>
      </c>
      <c r="L72" s="276"/>
      <c r="M72" s="326" t="n">
        <f aca="false">+K73*2.92%</f>
        <v>0</v>
      </c>
      <c r="N72" s="363" t="s">
        <v>226</v>
      </c>
      <c r="O72" s="247"/>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row>
    <row r="73" s="250" customFormat="true" ht="43.5" hidden="false" customHeight="true" outlineLevel="0" collapsed="false">
      <c r="A73" s="327"/>
      <c r="B73" s="328"/>
      <c r="C73" s="362"/>
      <c r="D73" s="285"/>
      <c r="E73" s="285"/>
      <c r="F73" s="279" t="s">
        <v>160</v>
      </c>
      <c r="G73" s="280" t="n">
        <v>0</v>
      </c>
      <c r="H73" s="280" t="n">
        <v>0</v>
      </c>
      <c r="I73" s="280" t="n">
        <v>0</v>
      </c>
      <c r="J73" s="292"/>
      <c r="K73" s="283" t="n">
        <f aca="false">SUM(I73:J73)</f>
        <v>0</v>
      </c>
      <c r="L73" s="276"/>
      <c r="M73" s="326"/>
      <c r="N73" s="363"/>
      <c r="O73" s="247"/>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row>
    <row r="74" customFormat="false" ht="18.75" hidden="false" customHeight="true" outlineLevel="0" collapsed="false">
      <c r="A74" s="364" t="s">
        <v>227</v>
      </c>
      <c r="B74" s="364"/>
      <c r="C74" s="364"/>
      <c r="D74" s="364"/>
      <c r="E74" s="364"/>
      <c r="F74" s="364"/>
      <c r="G74" s="364"/>
      <c r="H74" s="364"/>
      <c r="I74" s="364"/>
      <c r="J74" s="364"/>
      <c r="K74" s="364"/>
      <c r="L74" s="365" t="n">
        <f aca="false">SUM(L8:L73)</f>
        <v>0.4793839</v>
      </c>
      <c r="M74" s="365" t="n">
        <f aca="false">SUM(M8:M73)</f>
        <v>0.4793839</v>
      </c>
      <c r="N74" s="366"/>
    </row>
    <row r="75" customFormat="false" ht="30.75" hidden="false" customHeight="true" outlineLevel="0" collapsed="false">
      <c r="A75" s="367"/>
      <c r="B75" s="367"/>
      <c r="C75" s="368"/>
      <c r="D75" s="367"/>
      <c r="E75" s="367"/>
      <c r="F75" s="367"/>
      <c r="G75" s="369"/>
      <c r="H75" s="367"/>
      <c r="I75" s="367"/>
      <c r="J75" s="367"/>
      <c r="K75" s="367"/>
      <c r="L75" s="370"/>
      <c r="M75" s="370"/>
      <c r="N75" s="371" t="s">
        <v>55</v>
      </c>
    </row>
    <row r="76" customFormat="false" ht="29.25" hidden="false" customHeight="true" outlineLevel="0" collapsed="false">
      <c r="A76" s="247"/>
      <c r="B76" s="247"/>
      <c r="C76" s="331"/>
      <c r="D76" s="247"/>
      <c r="E76" s="247"/>
      <c r="F76" s="247"/>
      <c r="G76" s="247"/>
      <c r="H76" s="247"/>
      <c r="I76" s="372"/>
      <c r="J76" s="373"/>
      <c r="K76" s="373"/>
      <c r="L76" s="372"/>
      <c r="M76" s="373"/>
    </row>
    <row r="77" customFormat="false" ht="12" hidden="false" customHeight="false" outlineLevel="0" collapsed="false">
      <c r="A77" s="247"/>
      <c r="B77" s="247"/>
      <c r="C77" s="331"/>
      <c r="D77" s="247"/>
      <c r="E77" s="247"/>
      <c r="F77" s="247"/>
      <c r="G77" s="247"/>
      <c r="H77" s="247"/>
      <c r="I77" s="372"/>
      <c r="J77" s="373"/>
      <c r="K77" s="373"/>
      <c r="L77" s="372"/>
      <c r="M77" s="373"/>
    </row>
    <row r="78" customFormat="false" ht="12" hidden="true" customHeight="false" outlineLevel="0" collapsed="false">
      <c r="A78" s="247"/>
      <c r="B78" s="247"/>
      <c r="C78" s="331"/>
      <c r="D78" s="247"/>
      <c r="E78" s="247"/>
      <c r="F78" s="247"/>
      <c r="G78" s="374" t="s">
        <v>228</v>
      </c>
      <c r="H78" s="375"/>
      <c r="I78" s="372"/>
      <c r="J78" s="376"/>
      <c r="K78" s="374" t="s">
        <v>229</v>
      </c>
      <c r="L78" s="375"/>
      <c r="M78" s="377"/>
      <c r="N78" s="378"/>
    </row>
    <row r="79" customFormat="false" ht="12" hidden="true" customHeight="false" outlineLevel="0" collapsed="false">
      <c r="A79" s="247"/>
      <c r="B79" s="247"/>
      <c r="C79" s="331"/>
      <c r="D79" s="247"/>
      <c r="E79" s="247"/>
      <c r="F79" s="247"/>
      <c r="G79" s="379" t="s">
        <v>230</v>
      </c>
      <c r="H79" s="380" t="n">
        <v>25</v>
      </c>
      <c r="I79" s="372"/>
      <c r="J79" s="381"/>
      <c r="K79" s="379" t="s">
        <v>230</v>
      </c>
      <c r="L79" s="380" t="n">
        <v>25</v>
      </c>
      <c r="M79" s="382"/>
      <c r="N79" s="378"/>
    </row>
    <row r="80" customFormat="false" ht="12" hidden="true" customHeight="false" outlineLevel="0" collapsed="false">
      <c r="A80" s="247"/>
      <c r="B80" s="247"/>
      <c r="C80" s="331"/>
      <c r="D80" s="247"/>
      <c r="E80" s="247"/>
      <c r="F80" s="247"/>
      <c r="G80" s="379" t="s">
        <v>231</v>
      </c>
      <c r="H80" s="380" t="n">
        <v>9.11</v>
      </c>
      <c r="I80" s="372"/>
      <c r="J80" s="381"/>
      <c r="K80" s="379" t="s">
        <v>231</v>
      </c>
      <c r="L80" s="380" t="n">
        <v>9.11</v>
      </c>
      <c r="M80" s="382"/>
      <c r="N80" s="378"/>
    </row>
    <row r="81" customFormat="false" ht="12" hidden="true" customHeight="false" outlineLevel="0" collapsed="false">
      <c r="A81" s="247"/>
      <c r="B81" s="247"/>
      <c r="C81" s="331"/>
      <c r="D81" s="247"/>
      <c r="E81" s="247"/>
      <c r="F81" s="247"/>
      <c r="G81" s="379" t="s">
        <v>232</v>
      </c>
      <c r="H81" s="380" t="n">
        <f aca="false">+H79-H80</f>
        <v>15.89</v>
      </c>
      <c r="I81" s="372"/>
      <c r="J81" s="381"/>
      <c r="K81" s="379" t="s">
        <v>232</v>
      </c>
      <c r="L81" s="380" t="n">
        <f aca="false">+L79-L80</f>
        <v>15.89</v>
      </c>
      <c r="M81" s="383"/>
      <c r="N81" s="378"/>
    </row>
    <row r="82" customFormat="false" ht="12" hidden="true" customHeight="false" outlineLevel="0" collapsed="false">
      <c r="A82" s="247"/>
      <c r="B82" s="247"/>
      <c r="C82" s="331"/>
      <c r="D82" s="247"/>
      <c r="E82" s="247"/>
      <c r="F82" s="247"/>
      <c r="G82" s="379"/>
      <c r="H82" s="384"/>
      <c r="I82" s="372"/>
      <c r="J82" s="381"/>
      <c r="K82" s="379"/>
      <c r="L82" s="384"/>
      <c r="M82" s="383"/>
      <c r="N82" s="378"/>
    </row>
    <row r="83" customFormat="false" ht="12" hidden="true" customHeight="false" outlineLevel="0" collapsed="false">
      <c r="A83" s="247"/>
      <c r="B83" s="247"/>
      <c r="C83" s="331"/>
      <c r="D83" s="247"/>
      <c r="E83" s="247"/>
      <c r="F83" s="247"/>
      <c r="G83" s="385" t="n">
        <v>1</v>
      </c>
      <c r="H83" s="385" t="n">
        <v>0.1589</v>
      </c>
      <c r="I83" s="372"/>
      <c r="J83" s="381"/>
      <c r="K83" s="385" t="n">
        <v>1</v>
      </c>
      <c r="L83" s="385" t="n">
        <v>0.1589</v>
      </c>
      <c r="M83" s="383"/>
      <c r="N83" s="378"/>
    </row>
    <row r="84" customFormat="false" ht="12" hidden="true" customHeight="false" outlineLevel="0" collapsed="false">
      <c r="A84" s="247"/>
      <c r="B84" s="247"/>
      <c r="C84" s="331"/>
      <c r="D84" s="247"/>
      <c r="E84" s="247"/>
      <c r="F84" s="247"/>
      <c r="G84" s="385" t="n">
        <v>0.215</v>
      </c>
      <c r="H84" s="385" t="n">
        <f aca="false">+G84*H83/G83</f>
        <v>0.0341635</v>
      </c>
      <c r="I84" s="372"/>
      <c r="J84" s="381"/>
      <c r="K84" s="385" t="n">
        <v>0.479</v>
      </c>
      <c r="L84" s="385" t="n">
        <f aca="false">+K84*L83/K83</f>
        <v>0.0761131</v>
      </c>
      <c r="M84" s="383"/>
      <c r="N84" s="378"/>
    </row>
    <row r="85" customFormat="false" ht="12" hidden="true" customHeight="false" outlineLevel="0" collapsed="false">
      <c r="A85" s="247"/>
      <c r="B85" s="247"/>
      <c r="C85" s="331"/>
      <c r="D85" s="247"/>
      <c r="E85" s="247"/>
      <c r="F85" s="247"/>
      <c r="G85" s="386"/>
      <c r="H85" s="386"/>
      <c r="I85" s="372"/>
      <c r="J85" s="381"/>
      <c r="K85" s="386"/>
      <c r="L85" s="386"/>
      <c r="M85" s="383"/>
      <c r="N85" s="378"/>
    </row>
    <row r="86" customFormat="false" ht="12" hidden="true" customHeight="false" outlineLevel="0" collapsed="false">
      <c r="A86" s="247"/>
      <c r="B86" s="247"/>
      <c r="C86" s="331"/>
      <c r="D86" s="247"/>
      <c r="E86" s="247"/>
      <c r="F86" s="247"/>
      <c r="G86" s="387"/>
      <c r="H86" s="387"/>
      <c r="I86" s="372"/>
      <c r="J86" s="381"/>
      <c r="K86" s="387"/>
      <c r="L86" s="387"/>
      <c r="M86" s="383"/>
      <c r="N86" s="378"/>
    </row>
    <row r="87" customFormat="false" ht="12" hidden="true" customHeight="false" outlineLevel="0" collapsed="false">
      <c r="A87" s="247"/>
      <c r="B87" s="247"/>
      <c r="C87" s="331"/>
      <c r="D87" s="247"/>
      <c r="E87" s="247"/>
      <c r="F87" s="247"/>
      <c r="G87" s="385" t="n">
        <v>1</v>
      </c>
      <c r="H87" s="385" t="n">
        <v>0.1589</v>
      </c>
      <c r="I87" s="372"/>
      <c r="J87" s="381"/>
      <c r="K87" s="385" t="n">
        <v>1</v>
      </c>
      <c r="L87" s="385" t="n">
        <v>0.1589</v>
      </c>
      <c r="M87" s="383"/>
      <c r="N87" s="378"/>
    </row>
    <row r="88" customFormat="false" ht="12" hidden="true" customHeight="false" outlineLevel="0" collapsed="false">
      <c r="A88" s="247"/>
      <c r="B88" s="247"/>
      <c r="C88" s="331"/>
      <c r="D88" s="247"/>
      <c r="E88" s="247"/>
      <c r="F88" s="247"/>
      <c r="G88" s="385" t="n">
        <v>1</v>
      </c>
      <c r="H88" s="385" t="n">
        <f aca="false">+G88*H87/G87</f>
        <v>0.1589</v>
      </c>
      <c r="I88" s="372"/>
      <c r="J88" s="381"/>
      <c r="K88" s="385" t="n">
        <v>1</v>
      </c>
      <c r="L88" s="385" t="n">
        <f aca="false">+K88*L87/K87</f>
        <v>0.1589</v>
      </c>
      <c r="M88" s="383"/>
      <c r="N88" s="378"/>
    </row>
    <row r="89" customFormat="false" ht="12" hidden="false" customHeight="false" outlineLevel="0" collapsed="false">
      <c r="A89" s="247"/>
      <c r="B89" s="247"/>
      <c r="C89" s="331"/>
      <c r="D89" s="247"/>
      <c r="E89" s="247"/>
      <c r="F89" s="247"/>
      <c r="G89" s="247"/>
      <c r="H89" s="247"/>
      <c r="I89" s="372"/>
      <c r="J89" s="381"/>
      <c r="K89" s="382"/>
      <c r="L89" s="382"/>
      <c r="M89" s="383"/>
      <c r="N89" s="378"/>
    </row>
    <row r="90" customFormat="false" ht="12" hidden="false" customHeight="false" outlineLevel="0" collapsed="false">
      <c r="A90" s="247"/>
      <c r="B90" s="247"/>
      <c r="C90" s="331"/>
      <c r="D90" s="247"/>
      <c r="E90" s="247"/>
      <c r="F90" s="247"/>
      <c r="G90" s="247"/>
      <c r="H90" s="247"/>
      <c r="I90" s="372"/>
      <c r="J90" s="376"/>
      <c r="K90" s="375"/>
      <c r="L90" s="375"/>
      <c r="M90" s="377"/>
      <c r="N90" s="378"/>
    </row>
    <row r="91" customFormat="false" ht="12" hidden="false" customHeight="false" outlineLevel="0" collapsed="false">
      <c r="A91" s="247"/>
      <c r="B91" s="247"/>
      <c r="C91" s="331"/>
      <c r="D91" s="247"/>
      <c r="E91" s="247"/>
      <c r="F91" s="247"/>
      <c r="G91" s="247"/>
      <c r="H91" s="247"/>
      <c r="I91" s="372"/>
      <c r="J91" s="373"/>
      <c r="K91" s="378"/>
      <c r="L91" s="378"/>
      <c r="M91" s="388"/>
      <c r="N91" s="378"/>
    </row>
    <row r="92" customFormat="false" ht="12" hidden="false" customHeight="false" outlineLevel="0" collapsed="false">
      <c r="A92" s="247"/>
      <c r="B92" s="247"/>
      <c r="C92" s="331"/>
      <c r="D92" s="247"/>
      <c r="E92" s="247"/>
      <c r="F92" s="247"/>
      <c r="G92" s="247"/>
      <c r="H92" s="247"/>
      <c r="I92" s="372"/>
      <c r="J92" s="373"/>
      <c r="K92" s="378"/>
      <c r="L92" s="378"/>
      <c r="M92" s="388"/>
      <c r="N92" s="378"/>
    </row>
    <row r="93" customFormat="false" ht="12" hidden="false" customHeight="false" outlineLevel="0" collapsed="false">
      <c r="A93" s="247"/>
      <c r="B93" s="247"/>
      <c r="C93" s="331"/>
      <c r="D93" s="247"/>
      <c r="E93" s="247"/>
      <c r="F93" s="247"/>
      <c r="G93" s="247"/>
      <c r="H93" s="247"/>
      <c r="I93" s="372"/>
      <c r="J93" s="373"/>
      <c r="K93" s="378"/>
      <c r="L93" s="378"/>
      <c r="M93" s="388"/>
      <c r="N93" s="378"/>
    </row>
    <row r="94" customFormat="false" ht="12" hidden="false" customHeight="false" outlineLevel="0" collapsed="false">
      <c r="A94" s="247"/>
      <c r="B94" s="247"/>
      <c r="C94" s="331"/>
      <c r="D94" s="247"/>
      <c r="E94" s="247"/>
      <c r="F94" s="247"/>
      <c r="G94" s="247"/>
      <c r="H94" s="247"/>
      <c r="I94" s="372"/>
      <c r="J94" s="373"/>
      <c r="K94" s="378"/>
      <c r="L94" s="378"/>
      <c r="M94" s="388"/>
      <c r="N94" s="378"/>
    </row>
    <row r="95" customFormat="false" ht="12" hidden="false" customHeight="false" outlineLevel="0" collapsed="false">
      <c r="A95" s="247"/>
      <c r="B95" s="247"/>
      <c r="C95" s="331"/>
      <c r="D95" s="247"/>
      <c r="E95" s="247"/>
      <c r="F95" s="247"/>
      <c r="G95" s="247"/>
      <c r="H95" s="247"/>
      <c r="I95" s="372"/>
      <c r="J95" s="373"/>
      <c r="K95" s="378"/>
      <c r="L95" s="378"/>
      <c r="M95" s="388"/>
      <c r="N95" s="378"/>
    </row>
    <row r="96" customFormat="false" ht="12" hidden="false" customHeight="false" outlineLevel="0" collapsed="false">
      <c r="A96" s="247"/>
      <c r="B96" s="247"/>
      <c r="C96" s="331"/>
      <c r="D96" s="247"/>
      <c r="E96" s="247"/>
      <c r="F96" s="247"/>
      <c r="G96" s="247"/>
      <c r="H96" s="247"/>
      <c r="I96" s="372"/>
      <c r="J96" s="373"/>
      <c r="K96" s="378"/>
      <c r="L96" s="378"/>
      <c r="M96" s="388"/>
      <c r="N96" s="378"/>
    </row>
    <row r="97" customFormat="false" ht="12" hidden="false" customHeight="false" outlineLevel="0" collapsed="false">
      <c r="A97" s="247"/>
      <c r="B97" s="247"/>
      <c r="C97" s="331"/>
      <c r="D97" s="247"/>
      <c r="E97" s="247"/>
      <c r="F97" s="247"/>
      <c r="G97" s="247"/>
      <c r="H97" s="247"/>
      <c r="I97" s="372"/>
      <c r="J97" s="373"/>
      <c r="K97" s="378"/>
      <c r="L97" s="378"/>
      <c r="M97" s="388"/>
      <c r="N97" s="378"/>
    </row>
    <row r="98" customFormat="false" ht="12" hidden="false" customHeight="false" outlineLevel="0" collapsed="false">
      <c r="A98" s="247"/>
      <c r="B98" s="247"/>
      <c r="C98" s="331"/>
      <c r="D98" s="247"/>
      <c r="E98" s="247"/>
      <c r="F98" s="247"/>
      <c r="G98" s="247"/>
      <c r="H98" s="247"/>
      <c r="I98" s="372"/>
      <c r="J98" s="373"/>
      <c r="K98" s="378"/>
      <c r="L98" s="378"/>
      <c r="M98" s="388"/>
      <c r="N98" s="378"/>
    </row>
    <row r="99" customFormat="false" ht="12" hidden="false" customHeight="false" outlineLevel="0" collapsed="false">
      <c r="A99" s="247"/>
      <c r="B99" s="247"/>
      <c r="C99" s="331"/>
      <c r="D99" s="247"/>
      <c r="E99" s="247"/>
      <c r="F99" s="247"/>
      <c r="G99" s="247"/>
      <c r="H99" s="247"/>
      <c r="I99" s="372"/>
      <c r="J99" s="373"/>
      <c r="K99" s="378"/>
      <c r="L99" s="378"/>
      <c r="M99" s="373"/>
    </row>
    <row r="100" customFormat="false" ht="12" hidden="false" customHeight="false" outlineLevel="0" collapsed="false">
      <c r="A100" s="247"/>
      <c r="B100" s="247"/>
      <c r="C100" s="331"/>
      <c r="D100" s="247"/>
      <c r="E100" s="247"/>
      <c r="F100" s="247"/>
      <c r="G100" s="247"/>
      <c r="H100" s="247"/>
      <c r="I100" s="372"/>
      <c r="J100" s="373"/>
      <c r="K100" s="378"/>
      <c r="L100" s="378"/>
      <c r="M100" s="373"/>
    </row>
    <row r="101" customFormat="false" ht="12" hidden="false" customHeight="false" outlineLevel="0" collapsed="false">
      <c r="A101" s="247"/>
      <c r="B101" s="247"/>
      <c r="C101" s="331"/>
      <c r="D101" s="247"/>
      <c r="E101" s="247"/>
      <c r="F101" s="247"/>
      <c r="G101" s="247"/>
      <c r="H101" s="247"/>
      <c r="I101" s="372"/>
      <c r="J101" s="373"/>
      <c r="K101" s="378"/>
      <c r="L101" s="378"/>
      <c r="M101" s="373"/>
    </row>
    <row r="102" customFormat="false" ht="12" hidden="false" customHeight="false" outlineLevel="0" collapsed="false">
      <c r="A102" s="247"/>
      <c r="B102" s="247"/>
      <c r="C102" s="331"/>
      <c r="D102" s="247"/>
      <c r="E102" s="247"/>
      <c r="F102" s="247"/>
      <c r="G102" s="247"/>
      <c r="H102" s="247"/>
      <c r="I102" s="372"/>
      <c r="J102" s="373"/>
      <c r="K102" s="378"/>
      <c r="L102" s="378"/>
      <c r="M102" s="373"/>
    </row>
    <row r="103" customFormat="false" ht="12" hidden="false" customHeight="false" outlineLevel="0" collapsed="false">
      <c r="A103" s="247"/>
      <c r="B103" s="247"/>
      <c r="C103" s="331"/>
      <c r="D103" s="247"/>
      <c r="E103" s="247"/>
      <c r="F103" s="247"/>
      <c r="G103" s="247"/>
      <c r="H103" s="247"/>
      <c r="I103" s="372"/>
      <c r="J103" s="373"/>
      <c r="K103" s="378"/>
      <c r="L103" s="378"/>
      <c r="M103" s="373"/>
    </row>
    <row r="104" customFormat="false" ht="12" hidden="false" customHeight="false" outlineLevel="0" collapsed="false">
      <c r="A104" s="247"/>
      <c r="B104" s="247"/>
      <c r="C104" s="331"/>
      <c r="D104" s="247"/>
      <c r="E104" s="247"/>
      <c r="F104" s="247"/>
      <c r="G104" s="247"/>
      <c r="H104" s="247"/>
      <c r="I104" s="372"/>
      <c r="J104" s="373"/>
      <c r="K104" s="378"/>
      <c r="L104" s="378"/>
      <c r="M104" s="373"/>
    </row>
    <row r="105" customFormat="false" ht="12" hidden="false" customHeight="false" outlineLevel="0" collapsed="false">
      <c r="A105" s="247"/>
      <c r="B105" s="247"/>
      <c r="C105" s="331"/>
      <c r="D105" s="247"/>
      <c r="E105" s="247"/>
      <c r="F105" s="247"/>
      <c r="G105" s="247"/>
      <c r="H105" s="247"/>
      <c r="I105" s="372"/>
      <c r="J105" s="373"/>
      <c r="K105" s="378"/>
      <c r="L105" s="378"/>
      <c r="M105" s="373"/>
    </row>
    <row r="106" customFormat="false" ht="12" hidden="false" customHeight="false" outlineLevel="0" collapsed="false">
      <c r="A106" s="247"/>
      <c r="B106" s="247"/>
      <c r="C106" s="331"/>
      <c r="D106" s="247"/>
      <c r="E106" s="247"/>
      <c r="F106" s="247"/>
      <c r="G106" s="247"/>
      <c r="H106" s="247"/>
      <c r="I106" s="372"/>
      <c r="J106" s="373"/>
      <c r="K106" s="378"/>
      <c r="L106" s="378"/>
      <c r="M106" s="373"/>
    </row>
    <row r="107" customFormat="false" ht="12" hidden="false" customHeight="false" outlineLevel="0" collapsed="false">
      <c r="A107" s="247"/>
      <c r="B107" s="247"/>
      <c r="C107" s="331"/>
      <c r="D107" s="247"/>
      <c r="E107" s="247"/>
      <c r="F107" s="247"/>
      <c r="G107" s="247"/>
      <c r="H107" s="247"/>
      <c r="I107" s="372"/>
      <c r="J107" s="373"/>
      <c r="K107" s="373"/>
      <c r="L107" s="372"/>
      <c r="M107" s="373"/>
    </row>
    <row r="108" customFormat="false" ht="12" hidden="false" customHeight="false" outlineLevel="0" collapsed="false">
      <c r="A108" s="247"/>
      <c r="B108" s="247"/>
      <c r="C108" s="331"/>
      <c r="D108" s="247"/>
      <c r="E108" s="247"/>
      <c r="F108" s="247"/>
      <c r="G108" s="247"/>
      <c r="H108" s="247"/>
      <c r="I108" s="372"/>
      <c r="J108" s="373"/>
      <c r="K108" s="373"/>
      <c r="L108" s="372"/>
      <c r="M108" s="373"/>
    </row>
    <row r="109" customFormat="false" ht="12" hidden="false" customHeight="false" outlineLevel="0" collapsed="false">
      <c r="A109" s="247"/>
      <c r="B109" s="247"/>
      <c r="C109" s="331"/>
      <c r="D109" s="247"/>
      <c r="E109" s="247"/>
      <c r="F109" s="247"/>
      <c r="G109" s="247"/>
      <c r="H109" s="247"/>
      <c r="I109" s="372"/>
      <c r="J109" s="373"/>
      <c r="K109" s="373"/>
      <c r="L109" s="372"/>
      <c r="M109" s="373"/>
    </row>
    <row r="110" customFormat="false" ht="12" hidden="false" customHeight="false" outlineLevel="0" collapsed="false">
      <c r="A110" s="247"/>
      <c r="B110" s="247"/>
      <c r="C110" s="331"/>
      <c r="D110" s="247"/>
      <c r="E110" s="247"/>
      <c r="F110" s="247"/>
      <c r="G110" s="247"/>
      <c r="H110" s="247"/>
      <c r="I110" s="372"/>
      <c r="J110" s="373"/>
      <c r="K110" s="373"/>
      <c r="L110" s="372"/>
      <c r="M110" s="373"/>
    </row>
    <row r="111" customFormat="false" ht="12" hidden="false" customHeight="false" outlineLevel="0" collapsed="false">
      <c r="A111" s="247"/>
      <c r="B111" s="247"/>
      <c r="C111" s="331"/>
      <c r="D111" s="247"/>
      <c r="E111" s="247"/>
      <c r="F111" s="247"/>
      <c r="G111" s="247"/>
      <c r="H111" s="247"/>
      <c r="I111" s="372"/>
      <c r="J111" s="373"/>
      <c r="K111" s="373"/>
      <c r="L111" s="372"/>
      <c r="M111" s="373"/>
    </row>
    <row r="112" customFormat="false" ht="12" hidden="false" customHeight="false" outlineLevel="0" collapsed="false">
      <c r="A112" s="247"/>
      <c r="B112" s="247"/>
      <c r="C112" s="331"/>
      <c r="D112" s="247"/>
      <c r="E112" s="247"/>
      <c r="F112" s="247"/>
      <c r="G112" s="247"/>
      <c r="H112" s="247"/>
      <c r="I112" s="372"/>
      <c r="J112" s="373"/>
      <c r="K112" s="373"/>
      <c r="L112" s="372"/>
      <c r="M112" s="373"/>
    </row>
    <row r="113" customFormat="false" ht="12" hidden="false" customHeight="false" outlineLevel="0" collapsed="false">
      <c r="A113" s="247"/>
      <c r="B113" s="247"/>
      <c r="C113" s="331"/>
      <c r="D113" s="247"/>
      <c r="E113" s="247"/>
      <c r="F113" s="247"/>
      <c r="G113" s="247"/>
      <c r="H113" s="247"/>
      <c r="I113" s="372"/>
      <c r="J113" s="373"/>
      <c r="K113" s="373"/>
      <c r="L113" s="372"/>
      <c r="M113" s="373"/>
    </row>
    <row r="114" customFormat="false" ht="12" hidden="false" customHeight="false" outlineLevel="0" collapsed="false">
      <c r="A114" s="247"/>
      <c r="B114" s="247"/>
      <c r="C114" s="331"/>
      <c r="D114" s="247"/>
      <c r="E114" s="247"/>
      <c r="F114" s="247"/>
      <c r="G114" s="247"/>
      <c r="H114" s="247"/>
      <c r="I114" s="372"/>
      <c r="J114" s="373"/>
      <c r="K114" s="373"/>
      <c r="L114" s="372"/>
      <c r="M114" s="373"/>
    </row>
    <row r="115" customFormat="false" ht="12" hidden="false" customHeight="false" outlineLevel="0" collapsed="false">
      <c r="A115" s="247"/>
      <c r="B115" s="247"/>
      <c r="C115" s="331"/>
      <c r="D115" s="247"/>
      <c r="E115" s="247"/>
      <c r="F115" s="247"/>
      <c r="G115" s="247"/>
      <c r="H115" s="247"/>
      <c r="I115" s="372"/>
      <c r="J115" s="373"/>
      <c r="K115" s="373"/>
      <c r="L115" s="372"/>
      <c r="M115" s="373"/>
    </row>
    <row r="116" customFormat="false" ht="12" hidden="false" customHeight="false" outlineLevel="0" collapsed="false">
      <c r="A116" s="247"/>
      <c r="B116" s="247"/>
      <c r="C116" s="331"/>
      <c r="D116" s="247"/>
      <c r="E116" s="247"/>
      <c r="F116" s="247"/>
      <c r="G116" s="247"/>
      <c r="H116" s="247"/>
      <c r="I116" s="372"/>
      <c r="J116" s="373"/>
      <c r="K116" s="373"/>
      <c r="L116" s="372"/>
      <c r="M116" s="373"/>
    </row>
    <row r="117" customFormat="false" ht="12" hidden="false" customHeight="false" outlineLevel="0" collapsed="false">
      <c r="A117" s="247"/>
      <c r="B117" s="247"/>
      <c r="C117" s="331"/>
      <c r="D117" s="247"/>
      <c r="E117" s="247"/>
      <c r="F117" s="247"/>
      <c r="G117" s="247"/>
      <c r="H117" s="247"/>
      <c r="I117" s="372"/>
      <c r="J117" s="373"/>
      <c r="K117" s="373"/>
      <c r="L117" s="372"/>
      <c r="M117" s="373"/>
    </row>
    <row r="118" customFormat="false" ht="12" hidden="false" customHeight="false" outlineLevel="0" collapsed="false">
      <c r="A118" s="247"/>
      <c r="B118" s="247"/>
      <c r="C118" s="331"/>
      <c r="D118" s="247"/>
      <c r="E118" s="247"/>
      <c r="F118" s="247"/>
      <c r="G118" s="247"/>
      <c r="H118" s="247"/>
      <c r="I118" s="372"/>
      <c r="J118" s="373"/>
      <c r="K118" s="373"/>
      <c r="L118" s="372"/>
      <c r="M118" s="373"/>
    </row>
    <row r="119" customFormat="false" ht="12" hidden="false" customHeight="false" outlineLevel="0" collapsed="false">
      <c r="A119" s="247"/>
      <c r="B119" s="247"/>
      <c r="C119" s="331"/>
      <c r="D119" s="247"/>
      <c r="E119" s="247"/>
      <c r="F119" s="247"/>
      <c r="G119" s="247"/>
      <c r="H119" s="247"/>
      <c r="I119" s="372"/>
      <c r="J119" s="373"/>
      <c r="K119" s="373"/>
      <c r="L119" s="372"/>
      <c r="M119" s="373"/>
    </row>
    <row r="120" customFormat="false" ht="12" hidden="false" customHeight="false" outlineLevel="0" collapsed="false">
      <c r="A120" s="247"/>
      <c r="B120" s="247"/>
      <c r="C120" s="331"/>
      <c r="D120" s="247"/>
      <c r="E120" s="247"/>
      <c r="F120" s="247"/>
      <c r="G120" s="247"/>
      <c r="H120" s="247"/>
      <c r="I120" s="372"/>
      <c r="J120" s="373"/>
      <c r="K120" s="373"/>
      <c r="L120" s="372"/>
      <c r="M120" s="373"/>
    </row>
    <row r="121" customFormat="false" ht="12" hidden="false" customHeight="false" outlineLevel="0" collapsed="false">
      <c r="A121" s="247"/>
      <c r="B121" s="247"/>
      <c r="C121" s="331"/>
      <c r="D121" s="247"/>
      <c r="E121" s="247"/>
      <c r="F121" s="247"/>
      <c r="G121" s="247"/>
      <c r="H121" s="247"/>
      <c r="I121" s="372"/>
      <c r="J121" s="373"/>
      <c r="K121" s="373"/>
      <c r="L121" s="372"/>
      <c r="M121" s="373"/>
    </row>
    <row r="122" customFormat="false" ht="12" hidden="false" customHeight="false" outlineLevel="0" collapsed="false">
      <c r="A122" s="247"/>
      <c r="B122" s="247"/>
      <c r="C122" s="331"/>
      <c r="D122" s="247"/>
      <c r="E122" s="247"/>
      <c r="F122" s="247"/>
      <c r="G122" s="247"/>
      <c r="H122" s="247"/>
      <c r="I122" s="372"/>
      <c r="J122" s="373"/>
      <c r="K122" s="373"/>
      <c r="L122" s="372"/>
      <c r="M122" s="373"/>
    </row>
    <row r="123" customFormat="false" ht="12" hidden="false" customHeight="false" outlineLevel="0" collapsed="false">
      <c r="A123" s="247"/>
      <c r="B123" s="247"/>
      <c r="C123" s="331"/>
      <c r="D123" s="247"/>
      <c r="E123" s="247"/>
      <c r="F123" s="247"/>
      <c r="G123" s="247"/>
      <c r="H123" s="247"/>
      <c r="I123" s="372"/>
      <c r="J123" s="373"/>
      <c r="K123" s="373"/>
      <c r="L123" s="372"/>
      <c r="M123" s="373"/>
    </row>
    <row r="124" customFormat="false" ht="12" hidden="false" customHeight="false" outlineLevel="0" collapsed="false">
      <c r="A124" s="247"/>
      <c r="B124" s="247"/>
      <c r="C124" s="331"/>
      <c r="D124" s="247"/>
      <c r="E124" s="247"/>
      <c r="F124" s="247"/>
      <c r="G124" s="247"/>
      <c r="H124" s="247"/>
      <c r="I124" s="372"/>
      <c r="J124" s="373"/>
      <c r="K124" s="373"/>
      <c r="L124" s="372"/>
      <c r="M124" s="373"/>
    </row>
    <row r="125" customFormat="false" ht="12" hidden="false" customHeight="false" outlineLevel="0" collapsed="false">
      <c r="A125" s="247"/>
      <c r="B125" s="247"/>
      <c r="C125" s="331"/>
      <c r="D125" s="247"/>
      <c r="E125" s="247"/>
      <c r="F125" s="247"/>
      <c r="G125" s="247"/>
      <c r="H125" s="247"/>
      <c r="I125" s="372"/>
      <c r="J125" s="373"/>
      <c r="K125" s="373"/>
      <c r="L125" s="372"/>
      <c r="M125" s="373"/>
    </row>
    <row r="126" customFormat="false" ht="12" hidden="false" customHeight="false" outlineLevel="0" collapsed="false">
      <c r="A126" s="247"/>
      <c r="B126" s="247"/>
      <c r="C126" s="331"/>
      <c r="D126" s="247"/>
      <c r="E126" s="247"/>
      <c r="F126" s="247"/>
      <c r="G126" s="247"/>
      <c r="H126" s="247"/>
      <c r="I126" s="372"/>
      <c r="J126" s="373"/>
      <c r="K126" s="373"/>
      <c r="L126" s="372"/>
      <c r="M126" s="373"/>
    </row>
    <row r="127" customFormat="false" ht="12" hidden="false" customHeight="false" outlineLevel="0" collapsed="false">
      <c r="A127" s="247"/>
      <c r="B127" s="247"/>
      <c r="C127" s="331"/>
      <c r="D127" s="247"/>
      <c r="E127" s="247"/>
      <c r="F127" s="247"/>
      <c r="G127" s="247"/>
      <c r="H127" s="247"/>
      <c r="I127" s="372"/>
      <c r="J127" s="373"/>
      <c r="K127" s="373"/>
      <c r="L127" s="372"/>
      <c r="M127" s="373"/>
    </row>
    <row r="128" customFormat="false" ht="12" hidden="false" customHeight="false" outlineLevel="0" collapsed="false">
      <c r="A128" s="247"/>
      <c r="B128" s="247"/>
      <c r="C128" s="331"/>
      <c r="D128" s="247"/>
      <c r="E128" s="247"/>
      <c r="F128" s="247"/>
      <c r="G128" s="247"/>
      <c r="H128" s="247"/>
      <c r="I128" s="372"/>
      <c r="J128" s="373"/>
      <c r="K128" s="373"/>
      <c r="L128" s="372"/>
      <c r="M128" s="373"/>
    </row>
    <row r="129" customFormat="false" ht="12" hidden="false" customHeight="false" outlineLevel="0" collapsed="false">
      <c r="A129" s="247"/>
      <c r="B129" s="247"/>
      <c r="C129" s="331"/>
      <c r="D129" s="247"/>
      <c r="E129" s="247"/>
      <c r="F129" s="247"/>
      <c r="G129" s="247"/>
      <c r="H129" s="247"/>
      <c r="I129" s="372"/>
      <c r="J129" s="373"/>
      <c r="K129" s="373"/>
      <c r="L129" s="372"/>
      <c r="M129" s="373"/>
    </row>
    <row r="130" customFormat="false" ht="12" hidden="false" customHeight="false" outlineLevel="0" collapsed="false">
      <c r="A130" s="247"/>
      <c r="B130" s="247"/>
      <c r="C130" s="331"/>
      <c r="D130" s="247"/>
      <c r="E130" s="247"/>
      <c r="F130" s="247"/>
      <c r="G130" s="247"/>
      <c r="H130" s="247"/>
      <c r="I130" s="372"/>
      <c r="J130" s="373"/>
      <c r="K130" s="373"/>
      <c r="L130" s="372"/>
      <c r="M130" s="373"/>
    </row>
    <row r="131" customFormat="false" ht="12" hidden="false" customHeight="false" outlineLevel="0" collapsed="false">
      <c r="A131" s="247"/>
      <c r="B131" s="247"/>
      <c r="C131" s="331"/>
      <c r="D131" s="247"/>
      <c r="E131" s="247"/>
      <c r="F131" s="247"/>
      <c r="G131" s="247"/>
      <c r="H131" s="247"/>
      <c r="I131" s="372"/>
      <c r="J131" s="373"/>
      <c r="K131" s="373"/>
      <c r="L131" s="372"/>
      <c r="M131" s="373"/>
    </row>
    <row r="132" customFormat="false" ht="12" hidden="false" customHeight="false" outlineLevel="0" collapsed="false">
      <c r="A132" s="247"/>
      <c r="B132" s="247"/>
      <c r="C132" s="331"/>
      <c r="D132" s="247"/>
      <c r="E132" s="247"/>
      <c r="F132" s="247"/>
      <c r="G132" s="247"/>
      <c r="H132" s="247"/>
      <c r="I132" s="372"/>
      <c r="J132" s="373"/>
      <c r="K132" s="373"/>
      <c r="L132" s="372"/>
      <c r="M132" s="373"/>
    </row>
    <row r="133" customFormat="false" ht="12" hidden="false" customHeight="false" outlineLevel="0" collapsed="false">
      <c r="A133" s="247"/>
      <c r="B133" s="247"/>
      <c r="C133" s="331"/>
      <c r="D133" s="247"/>
      <c r="E133" s="247"/>
      <c r="F133" s="247"/>
      <c r="G133" s="247"/>
      <c r="H133" s="247"/>
      <c r="I133" s="372"/>
      <c r="J133" s="373"/>
      <c r="K133" s="373"/>
      <c r="L133" s="372"/>
      <c r="M133" s="373"/>
    </row>
    <row r="134" customFormat="false" ht="12" hidden="false" customHeight="false" outlineLevel="0" collapsed="false">
      <c r="A134" s="247"/>
      <c r="B134" s="247"/>
      <c r="C134" s="331"/>
      <c r="D134" s="247"/>
      <c r="E134" s="247"/>
      <c r="F134" s="247"/>
      <c r="G134" s="247"/>
      <c r="H134" s="247"/>
      <c r="I134" s="372"/>
      <c r="J134" s="373"/>
      <c r="K134" s="373"/>
      <c r="L134" s="372"/>
      <c r="M134" s="373"/>
    </row>
    <row r="135" customFormat="false" ht="12" hidden="false" customHeight="false" outlineLevel="0" collapsed="false">
      <c r="A135" s="247"/>
      <c r="B135" s="247"/>
      <c r="C135" s="331"/>
      <c r="D135" s="247"/>
      <c r="E135" s="247"/>
      <c r="F135" s="247"/>
      <c r="G135" s="247"/>
      <c r="H135" s="247"/>
      <c r="I135" s="372"/>
      <c r="J135" s="373"/>
      <c r="K135" s="373"/>
      <c r="L135" s="372"/>
      <c r="M135" s="373"/>
    </row>
    <row r="136" customFormat="false" ht="12" hidden="false" customHeight="false" outlineLevel="0" collapsed="false">
      <c r="A136" s="247"/>
      <c r="B136" s="247"/>
      <c r="C136" s="331"/>
      <c r="D136" s="247"/>
      <c r="E136" s="247"/>
      <c r="F136" s="247"/>
      <c r="G136" s="247"/>
      <c r="H136" s="247"/>
      <c r="I136" s="372"/>
      <c r="J136" s="373"/>
      <c r="K136" s="373"/>
      <c r="L136" s="372"/>
      <c r="M136" s="373"/>
    </row>
    <row r="137" customFormat="false" ht="12" hidden="false" customHeight="false" outlineLevel="0" collapsed="false">
      <c r="A137" s="247"/>
      <c r="B137" s="247"/>
      <c r="C137" s="331"/>
      <c r="D137" s="247"/>
      <c r="E137" s="247"/>
      <c r="F137" s="247"/>
      <c r="G137" s="247"/>
      <c r="H137" s="247"/>
      <c r="I137" s="372"/>
      <c r="J137" s="373"/>
      <c r="K137" s="373"/>
      <c r="L137" s="372"/>
      <c r="M137" s="373"/>
    </row>
    <row r="138" customFormat="false" ht="12" hidden="false" customHeight="false" outlineLevel="0" collapsed="false">
      <c r="A138" s="247"/>
      <c r="B138" s="247"/>
      <c r="C138" s="331"/>
      <c r="D138" s="247"/>
      <c r="E138" s="247"/>
      <c r="F138" s="247"/>
      <c r="G138" s="247"/>
      <c r="H138" s="247"/>
      <c r="I138" s="372"/>
      <c r="J138" s="373"/>
      <c r="K138" s="373"/>
      <c r="L138" s="372"/>
      <c r="M138" s="373"/>
    </row>
    <row r="139" customFormat="false" ht="12" hidden="false" customHeight="false" outlineLevel="0" collapsed="false">
      <c r="A139" s="247"/>
      <c r="B139" s="247"/>
      <c r="C139" s="331"/>
      <c r="D139" s="247"/>
      <c r="E139" s="247"/>
      <c r="F139" s="247"/>
      <c r="G139" s="247"/>
      <c r="H139" s="247"/>
      <c r="I139" s="372"/>
      <c r="J139" s="373"/>
      <c r="K139" s="373"/>
      <c r="L139" s="372"/>
      <c r="M139" s="373"/>
    </row>
    <row r="140" customFormat="false" ht="12" hidden="false" customHeight="false" outlineLevel="0" collapsed="false">
      <c r="A140" s="247"/>
      <c r="B140" s="247"/>
      <c r="C140" s="331"/>
      <c r="D140" s="247"/>
      <c r="E140" s="247"/>
      <c r="F140" s="247"/>
      <c r="G140" s="247"/>
      <c r="H140" s="247"/>
      <c r="I140" s="372"/>
      <c r="J140" s="373"/>
      <c r="K140" s="373"/>
      <c r="L140" s="372"/>
      <c r="M140" s="373"/>
    </row>
    <row r="141" customFormat="false" ht="12" hidden="false" customHeight="false" outlineLevel="0" collapsed="false">
      <c r="A141" s="247"/>
      <c r="B141" s="247"/>
      <c r="C141" s="331"/>
      <c r="D141" s="247"/>
      <c r="E141" s="247"/>
      <c r="F141" s="247"/>
      <c r="G141" s="247"/>
      <c r="H141" s="247"/>
      <c r="I141" s="372"/>
      <c r="J141" s="373"/>
      <c r="K141" s="373"/>
      <c r="L141" s="372"/>
      <c r="M141" s="373"/>
    </row>
    <row r="142" customFormat="false" ht="12" hidden="false" customHeight="false" outlineLevel="0" collapsed="false">
      <c r="A142" s="247"/>
      <c r="B142" s="247"/>
      <c r="C142" s="331"/>
      <c r="D142" s="247"/>
      <c r="E142" s="247"/>
      <c r="F142" s="247"/>
      <c r="G142" s="247"/>
      <c r="H142" s="247"/>
      <c r="I142" s="372"/>
      <c r="J142" s="373"/>
      <c r="K142" s="373"/>
      <c r="L142" s="372"/>
      <c r="M142" s="373"/>
    </row>
    <row r="143" customFormat="false" ht="12" hidden="false" customHeight="false" outlineLevel="0" collapsed="false">
      <c r="A143" s="247"/>
      <c r="B143" s="247"/>
      <c r="C143" s="331"/>
      <c r="D143" s="247"/>
      <c r="E143" s="247"/>
      <c r="F143" s="247"/>
      <c r="G143" s="247"/>
      <c r="H143" s="247"/>
      <c r="I143" s="372"/>
      <c r="J143" s="373"/>
      <c r="K143" s="373"/>
      <c r="L143" s="372"/>
      <c r="M143" s="373"/>
    </row>
    <row r="144" customFormat="false" ht="12" hidden="false" customHeight="false" outlineLevel="0" collapsed="false">
      <c r="C144" s="331"/>
      <c r="D144" s="247"/>
      <c r="E144" s="247"/>
      <c r="F144" s="247"/>
      <c r="G144" s="247"/>
      <c r="H144" s="247"/>
    </row>
    <row r="145" customFormat="false" ht="12" hidden="false" customHeight="false" outlineLevel="0" collapsed="false">
      <c r="C145" s="331"/>
      <c r="D145" s="247"/>
      <c r="E145" s="247"/>
      <c r="F145" s="247"/>
      <c r="G145" s="247"/>
      <c r="H145" s="247"/>
    </row>
    <row r="146" customFormat="false" ht="12" hidden="false" customHeight="false" outlineLevel="0" collapsed="false">
      <c r="C146" s="331"/>
      <c r="D146" s="247"/>
      <c r="E146" s="247"/>
      <c r="F146" s="247"/>
      <c r="G146" s="247"/>
      <c r="H146" s="247"/>
    </row>
    <row r="147" customFormat="false" ht="12" hidden="false" customHeight="false" outlineLevel="0" collapsed="false">
      <c r="C147" s="331"/>
      <c r="D147" s="247"/>
      <c r="E147" s="247"/>
      <c r="F147" s="247"/>
      <c r="G147" s="247"/>
      <c r="H147" s="247"/>
    </row>
  </sheetData>
  <mergeCells count="196">
    <mergeCell ref="A1:B4"/>
    <mergeCell ref="C1:N1"/>
    <mergeCell ref="C2:N2"/>
    <mergeCell ref="D3:N3"/>
    <mergeCell ref="D4:N4"/>
    <mergeCell ref="A6:A7"/>
    <mergeCell ref="B6:B7"/>
    <mergeCell ref="C6:C7"/>
    <mergeCell ref="D6:E6"/>
    <mergeCell ref="F6:K6"/>
    <mergeCell ref="L6:M6"/>
    <mergeCell ref="N6:N7"/>
    <mergeCell ref="A8:A35"/>
    <mergeCell ref="B8:B11"/>
    <mergeCell ref="C8:C9"/>
    <mergeCell ref="D8:D9"/>
    <mergeCell ref="E8:E9"/>
    <mergeCell ref="L8:L11"/>
    <mergeCell ref="M8:M9"/>
    <mergeCell ref="N8:N9"/>
    <mergeCell ref="C10:C11"/>
    <mergeCell ref="D10:D11"/>
    <mergeCell ref="E10:E11"/>
    <mergeCell ref="M10:M11"/>
    <mergeCell ref="N10:N11"/>
    <mergeCell ref="B12:B19"/>
    <mergeCell ref="C12:C13"/>
    <mergeCell ref="D12:D13"/>
    <mergeCell ref="E12:E13"/>
    <mergeCell ref="L12:L19"/>
    <mergeCell ref="M12:M13"/>
    <mergeCell ref="N12:N13"/>
    <mergeCell ref="C14:C15"/>
    <mergeCell ref="D14:D15"/>
    <mergeCell ref="E14:E15"/>
    <mergeCell ref="M14:M15"/>
    <mergeCell ref="N14:N15"/>
    <mergeCell ref="C16:C17"/>
    <mergeCell ref="D16:D17"/>
    <mergeCell ref="E16:E17"/>
    <mergeCell ref="M16:M17"/>
    <mergeCell ref="N16:N17"/>
    <mergeCell ref="C18:C19"/>
    <mergeCell ref="D18:D19"/>
    <mergeCell ref="E18:E19"/>
    <mergeCell ref="M18:M19"/>
    <mergeCell ref="N18:N19"/>
    <mergeCell ref="B20:B27"/>
    <mergeCell ref="C20:C21"/>
    <mergeCell ref="D20:D21"/>
    <mergeCell ref="E20:E21"/>
    <mergeCell ref="L20:L27"/>
    <mergeCell ref="M20:M21"/>
    <mergeCell ref="N20:N21"/>
    <mergeCell ref="C22:C23"/>
    <mergeCell ref="D22:D23"/>
    <mergeCell ref="E22:E23"/>
    <mergeCell ref="M22:M23"/>
    <mergeCell ref="N22:N23"/>
    <mergeCell ref="C24:C25"/>
    <mergeCell ref="D24:D25"/>
    <mergeCell ref="E24:E25"/>
    <mergeCell ref="M24:M25"/>
    <mergeCell ref="N24:N25"/>
    <mergeCell ref="C26:C27"/>
    <mergeCell ref="D26:D27"/>
    <mergeCell ref="E26:E27"/>
    <mergeCell ref="M26:M27"/>
    <mergeCell ref="N26:N27"/>
    <mergeCell ref="B28:B35"/>
    <mergeCell ref="C28:C29"/>
    <mergeCell ref="D28:D29"/>
    <mergeCell ref="E28:E29"/>
    <mergeCell ref="L28:L35"/>
    <mergeCell ref="M28:M29"/>
    <mergeCell ref="N28:N29"/>
    <mergeCell ref="C30:C31"/>
    <mergeCell ref="D30:D31"/>
    <mergeCell ref="E30:E31"/>
    <mergeCell ref="M30:M31"/>
    <mergeCell ref="N30:N31"/>
    <mergeCell ref="C32:C33"/>
    <mergeCell ref="D32:D33"/>
    <mergeCell ref="E32:E33"/>
    <mergeCell ref="M32:M33"/>
    <mergeCell ref="N32:N33"/>
    <mergeCell ref="C34:C35"/>
    <mergeCell ref="D34:D35"/>
    <mergeCell ref="E34:E35"/>
    <mergeCell ref="M34:M35"/>
    <mergeCell ref="N34:N35"/>
    <mergeCell ref="A36:A43"/>
    <mergeCell ref="B36:B43"/>
    <mergeCell ref="C36:C37"/>
    <mergeCell ref="D36:D37"/>
    <mergeCell ref="E36:E37"/>
    <mergeCell ref="L36:L4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B44:B51"/>
    <mergeCell ref="C44:C45"/>
    <mergeCell ref="D44:D45"/>
    <mergeCell ref="E44:E45"/>
    <mergeCell ref="L44:L51"/>
    <mergeCell ref="M44:M45"/>
    <mergeCell ref="N44:N45"/>
    <mergeCell ref="C46:C47"/>
    <mergeCell ref="D46:D47"/>
    <mergeCell ref="E46:E47"/>
    <mergeCell ref="M46:M47"/>
    <mergeCell ref="N46:N47"/>
    <mergeCell ref="A48:A73"/>
    <mergeCell ref="C48:C49"/>
    <mergeCell ref="D48:D49"/>
    <mergeCell ref="E48:E49"/>
    <mergeCell ref="M48:M49"/>
    <mergeCell ref="N48:N49"/>
    <mergeCell ref="C50:C51"/>
    <mergeCell ref="D50:D51"/>
    <mergeCell ref="E50:E51"/>
    <mergeCell ref="M50:M51"/>
    <mergeCell ref="N50:N51"/>
    <mergeCell ref="B52:B63"/>
    <mergeCell ref="C52:C53"/>
    <mergeCell ref="D52:D53"/>
    <mergeCell ref="E52:E53"/>
    <mergeCell ref="L52:L63"/>
    <mergeCell ref="M52:M53"/>
    <mergeCell ref="N52:N53"/>
    <mergeCell ref="C54:C55"/>
    <mergeCell ref="D54:D55"/>
    <mergeCell ref="E54:E55"/>
    <mergeCell ref="M54:M55"/>
    <mergeCell ref="N54:N55"/>
    <mergeCell ref="C56:C57"/>
    <mergeCell ref="D56:D57"/>
    <mergeCell ref="E56:E57"/>
    <mergeCell ref="M56:M57"/>
    <mergeCell ref="N56:N57"/>
    <mergeCell ref="C58:C59"/>
    <mergeCell ref="D58:D59"/>
    <mergeCell ref="E58:E59"/>
    <mergeCell ref="M58:M59"/>
    <mergeCell ref="N58:N59"/>
    <mergeCell ref="C60:C61"/>
    <mergeCell ref="D60:D61"/>
    <mergeCell ref="E60:E61"/>
    <mergeCell ref="M60:M61"/>
    <mergeCell ref="N60:N61"/>
    <mergeCell ref="C62:C63"/>
    <mergeCell ref="D62:D63"/>
    <mergeCell ref="E62:E63"/>
    <mergeCell ref="M62:M63"/>
    <mergeCell ref="N62:N63"/>
    <mergeCell ref="B64:B73"/>
    <mergeCell ref="C64:C65"/>
    <mergeCell ref="D64:D65"/>
    <mergeCell ref="E64:E65"/>
    <mergeCell ref="L64:L73"/>
    <mergeCell ref="M64:M65"/>
    <mergeCell ref="N64:N65"/>
    <mergeCell ref="C66:C67"/>
    <mergeCell ref="D66:D67"/>
    <mergeCell ref="E66:E67"/>
    <mergeCell ref="M66:M67"/>
    <mergeCell ref="N66:N67"/>
    <mergeCell ref="C68:C69"/>
    <mergeCell ref="D68:D69"/>
    <mergeCell ref="M68:M69"/>
    <mergeCell ref="N68:N69"/>
    <mergeCell ref="C70:C71"/>
    <mergeCell ref="D70:D71"/>
    <mergeCell ref="E70:E71"/>
    <mergeCell ref="M70:M71"/>
    <mergeCell ref="N70:N71"/>
    <mergeCell ref="C72:C73"/>
    <mergeCell ref="D72:D73"/>
    <mergeCell ref="E72:E73"/>
    <mergeCell ref="M72:M73"/>
    <mergeCell ref="N72:N73"/>
    <mergeCell ref="A74:K74"/>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5.29"/>
    <col collapsed="false" customWidth="true" hidden="false" outlineLevel="0" max="2" min="2" style="389" width="12.42"/>
    <col collapsed="false" customWidth="true" hidden="false" outlineLevel="0" max="3" min="3" style="389" width="19.42"/>
    <col collapsed="false" customWidth="true" hidden="false" outlineLevel="0" max="4" min="4" style="389" width="16"/>
    <col collapsed="false" customWidth="true" hidden="false" outlineLevel="0" max="5" min="5" style="390" width="18.42"/>
    <col collapsed="false" customWidth="true" hidden="false" outlineLevel="0" max="6" min="6" style="390" width="20"/>
    <col collapsed="false" customWidth="true" hidden="false" outlineLevel="0" max="7" min="7" style="390" width="18.86"/>
    <col collapsed="false" customWidth="true" hidden="false" outlineLevel="0" max="8" min="8" style="390" width="20.85"/>
    <col collapsed="false" customWidth="true" hidden="false" outlineLevel="0" max="9" min="9" style="390" width="23"/>
    <col collapsed="false" customWidth="true" hidden="false" outlineLevel="0" max="10" min="10" style="390" width="20.42"/>
    <col collapsed="false" customWidth="true" hidden="false" outlineLevel="0" max="11" min="11" style="390" width="18.86"/>
    <col collapsed="false" customWidth="true" hidden="false" outlineLevel="0" max="12" min="12" style="390" width="21"/>
    <col collapsed="false" customWidth="true" hidden="false" outlineLevel="0" max="13" min="13" style="390" width="15.14"/>
    <col collapsed="false" customWidth="true" hidden="false" outlineLevel="0" max="14" min="14" style="389" width="19"/>
    <col collapsed="false" customWidth="true" hidden="false" outlineLevel="0" max="15" min="15" style="389" width="20.14"/>
    <col collapsed="false" customWidth="true" hidden="true" outlineLevel="0" max="16" min="16" style="389" width="19.29"/>
    <col collapsed="false" customWidth="true" hidden="true" outlineLevel="0" max="17" min="17" style="389" width="27.57"/>
    <col collapsed="false" customWidth="true" hidden="true" outlineLevel="0" max="18" min="18" style="389" width="22.86"/>
    <col collapsed="false" customWidth="true" hidden="false" outlineLevel="0" max="22" min="19" style="389" width="16.71"/>
    <col collapsed="false" customWidth="true" hidden="false" outlineLevel="0" max="23" min="23" style="389" width="16.43"/>
    <col collapsed="false" customWidth="true" hidden="false" outlineLevel="0" max="24" min="24" style="391" width="14.86"/>
    <col collapsed="false" customWidth="true" hidden="false" outlineLevel="0" max="25" min="25" style="390" width="11"/>
    <col collapsed="false" customWidth="true" hidden="false" outlineLevel="0" max="26" min="26" style="392" width="14.14"/>
    <col collapsed="false" customWidth="false" hidden="false" outlineLevel="0" max="29" min="27" style="393" width="11.43"/>
    <col collapsed="false" customWidth="false" hidden="false" outlineLevel="0" max="73" min="30" style="394" width="11.43"/>
    <col collapsed="false" customWidth="false" hidden="false" outlineLevel="0" max="16384" min="74" style="389" width="11.43"/>
  </cols>
  <sheetData>
    <row r="1" customFormat="false" ht="23.25" hidden="false" customHeight="true" outlineLevel="0" collapsed="false">
      <c r="A1" s="395"/>
      <c r="B1" s="395"/>
      <c r="C1" s="395"/>
      <c r="D1" s="395"/>
      <c r="E1" s="396" t="s">
        <v>0</v>
      </c>
      <c r="F1" s="396"/>
      <c r="G1" s="396"/>
      <c r="H1" s="396"/>
      <c r="I1" s="396"/>
      <c r="J1" s="396"/>
      <c r="K1" s="396"/>
      <c r="L1" s="396"/>
      <c r="M1" s="396"/>
      <c r="N1" s="396"/>
      <c r="O1" s="396"/>
      <c r="P1" s="396"/>
      <c r="Q1" s="396"/>
      <c r="R1" s="396"/>
      <c r="S1" s="396"/>
      <c r="T1" s="396"/>
      <c r="U1" s="396"/>
      <c r="V1" s="396"/>
      <c r="W1" s="396"/>
      <c r="X1" s="396"/>
      <c r="Y1" s="396"/>
    </row>
    <row r="2" customFormat="false" ht="21" hidden="false" customHeight="true" outlineLevel="0" collapsed="false">
      <c r="A2" s="395"/>
      <c r="B2" s="395"/>
      <c r="C2" s="395"/>
      <c r="D2" s="395"/>
      <c r="E2" s="397" t="s">
        <v>233</v>
      </c>
      <c r="F2" s="397"/>
      <c r="G2" s="397"/>
      <c r="H2" s="397"/>
      <c r="I2" s="397"/>
      <c r="J2" s="397"/>
      <c r="K2" s="397"/>
      <c r="L2" s="397"/>
      <c r="M2" s="397"/>
      <c r="N2" s="397"/>
      <c r="O2" s="397"/>
      <c r="P2" s="397"/>
      <c r="Q2" s="397"/>
      <c r="R2" s="397"/>
      <c r="S2" s="397"/>
      <c r="T2" s="397"/>
      <c r="U2" s="397"/>
      <c r="V2" s="397"/>
      <c r="W2" s="397"/>
      <c r="X2" s="397"/>
      <c r="Y2" s="397"/>
    </row>
    <row r="3" customFormat="false" ht="22.5" hidden="false" customHeight="true" outlineLevel="0" collapsed="false">
      <c r="A3" s="395"/>
      <c r="B3" s="395"/>
      <c r="C3" s="395"/>
      <c r="D3" s="395"/>
      <c r="E3" s="398" t="s">
        <v>234</v>
      </c>
      <c r="F3" s="398"/>
      <c r="G3" s="399" t="s">
        <v>5</v>
      </c>
      <c r="H3" s="399"/>
      <c r="I3" s="399"/>
      <c r="J3" s="399"/>
      <c r="K3" s="399"/>
      <c r="L3" s="399"/>
      <c r="M3" s="399"/>
      <c r="N3" s="399"/>
      <c r="O3" s="399"/>
      <c r="P3" s="399"/>
      <c r="Q3" s="399"/>
      <c r="R3" s="399"/>
      <c r="S3" s="399"/>
      <c r="T3" s="399"/>
      <c r="U3" s="399"/>
      <c r="V3" s="399"/>
      <c r="W3" s="399"/>
      <c r="X3" s="399"/>
      <c r="Y3" s="399"/>
    </row>
    <row r="4" customFormat="false" ht="13.5" hidden="false" customHeight="true" outlineLevel="0" collapsed="false">
      <c r="A4" s="395"/>
      <c r="B4" s="395"/>
      <c r="C4" s="395"/>
      <c r="D4" s="395"/>
      <c r="E4" s="400" t="s">
        <v>235</v>
      </c>
      <c r="F4" s="400"/>
      <c r="G4" s="401" t="n">
        <v>43101</v>
      </c>
      <c r="H4" s="401"/>
      <c r="I4" s="401"/>
      <c r="J4" s="401"/>
      <c r="K4" s="401"/>
      <c r="L4" s="401"/>
      <c r="M4" s="401"/>
      <c r="N4" s="401"/>
      <c r="O4" s="401"/>
      <c r="P4" s="401"/>
      <c r="Q4" s="401"/>
      <c r="R4" s="401"/>
      <c r="S4" s="401"/>
      <c r="T4" s="401"/>
      <c r="U4" s="401"/>
      <c r="V4" s="401"/>
      <c r="W4" s="401"/>
      <c r="X4" s="401"/>
      <c r="Y4" s="401"/>
    </row>
    <row r="5" s="412" customFormat="true" ht="29.25" hidden="false" customHeight="true" outlineLevel="0" collapsed="false">
      <c r="A5" s="402" t="s">
        <v>236</v>
      </c>
      <c r="B5" s="402" t="s">
        <v>237</v>
      </c>
      <c r="C5" s="403" t="s">
        <v>238</v>
      </c>
      <c r="D5" s="404" t="s">
        <v>239</v>
      </c>
      <c r="E5" s="405" t="s">
        <v>240</v>
      </c>
      <c r="F5" s="406" t="s">
        <v>241</v>
      </c>
      <c r="G5" s="406"/>
      <c r="H5" s="406"/>
      <c r="I5" s="406"/>
      <c r="J5" s="406" t="s">
        <v>242</v>
      </c>
      <c r="K5" s="406"/>
      <c r="L5" s="406"/>
      <c r="M5" s="406"/>
      <c r="N5" s="407" t="s">
        <v>243</v>
      </c>
      <c r="O5" s="407"/>
      <c r="P5" s="407"/>
      <c r="Q5" s="407"/>
      <c r="R5" s="407"/>
      <c r="S5" s="408" t="s">
        <v>244</v>
      </c>
      <c r="T5" s="408"/>
      <c r="U5" s="408"/>
      <c r="V5" s="408"/>
      <c r="W5" s="408"/>
      <c r="X5" s="408"/>
      <c r="Y5" s="408"/>
      <c r="Z5" s="409"/>
      <c r="AA5" s="410"/>
      <c r="AB5" s="410"/>
      <c r="AC5" s="410"/>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411"/>
      <c r="BP5" s="411"/>
      <c r="BQ5" s="411"/>
      <c r="BR5" s="411"/>
      <c r="BS5" s="411"/>
      <c r="BT5" s="411"/>
      <c r="BU5" s="411"/>
    </row>
    <row r="6" s="412" customFormat="true" ht="27" hidden="false" customHeight="true" outlineLevel="0" collapsed="false">
      <c r="A6" s="402" t="s">
        <v>245</v>
      </c>
      <c r="B6" s="402"/>
      <c r="C6" s="403"/>
      <c r="D6" s="404"/>
      <c r="E6" s="405"/>
      <c r="F6" s="413" t="s">
        <v>246</v>
      </c>
      <c r="G6" s="413" t="s">
        <v>247</v>
      </c>
      <c r="H6" s="413" t="s">
        <v>248</v>
      </c>
      <c r="I6" s="413" t="s">
        <v>249</v>
      </c>
      <c r="J6" s="413" t="s">
        <v>250</v>
      </c>
      <c r="K6" s="413" t="s">
        <v>251</v>
      </c>
      <c r="L6" s="413" t="s">
        <v>252</v>
      </c>
      <c r="M6" s="413" t="s">
        <v>253</v>
      </c>
      <c r="N6" s="414" t="s">
        <v>254</v>
      </c>
      <c r="O6" s="415" t="s">
        <v>255</v>
      </c>
      <c r="P6" s="415" t="s">
        <v>256</v>
      </c>
      <c r="Q6" s="415" t="s">
        <v>257</v>
      </c>
      <c r="R6" s="415" t="s">
        <v>258</v>
      </c>
      <c r="S6" s="416" t="s">
        <v>259</v>
      </c>
      <c r="T6" s="416" t="s">
        <v>260</v>
      </c>
      <c r="U6" s="417" t="s">
        <v>261</v>
      </c>
      <c r="V6" s="417" t="s">
        <v>262</v>
      </c>
      <c r="W6" s="417" t="s">
        <v>263</v>
      </c>
      <c r="X6" s="417" t="s">
        <v>264</v>
      </c>
      <c r="Y6" s="418" t="s">
        <v>265</v>
      </c>
      <c r="Z6" s="419"/>
      <c r="AA6" s="410"/>
      <c r="AB6" s="410"/>
      <c r="AC6" s="410"/>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row>
    <row r="7" customFormat="false" ht="19.5" hidden="false" customHeight="true" outlineLevel="0" collapsed="false">
      <c r="A7" s="420" t="n">
        <v>1</v>
      </c>
      <c r="B7" s="420" t="s">
        <v>87</v>
      </c>
      <c r="C7" s="421" t="s">
        <v>266</v>
      </c>
      <c r="D7" s="422" t="s">
        <v>267</v>
      </c>
      <c r="E7" s="423" t="n">
        <v>25</v>
      </c>
      <c r="F7" s="423" t="n">
        <v>40</v>
      </c>
      <c r="G7" s="423" t="n">
        <v>40</v>
      </c>
      <c r="H7" s="423" t="n">
        <v>40</v>
      </c>
      <c r="I7" s="423"/>
      <c r="J7" s="424" t="n">
        <v>0.22</v>
      </c>
      <c r="K7" s="425" t="n">
        <v>0.325</v>
      </c>
      <c r="L7" s="426" t="n">
        <v>0.335</v>
      </c>
      <c r="M7" s="427"/>
      <c r="N7" s="428" t="s">
        <v>268</v>
      </c>
      <c r="O7" s="428" t="s">
        <v>269</v>
      </c>
      <c r="P7" s="429" t="s">
        <v>270</v>
      </c>
      <c r="Q7" s="428" t="s">
        <v>271</v>
      </c>
      <c r="R7" s="429" t="s">
        <v>272</v>
      </c>
      <c r="S7" s="430" t="s">
        <v>273</v>
      </c>
      <c r="T7" s="430" t="s">
        <v>273</v>
      </c>
      <c r="U7" s="430" t="s">
        <v>273</v>
      </c>
      <c r="V7" s="430" t="s">
        <v>273</v>
      </c>
      <c r="W7" s="430" t="s">
        <v>273</v>
      </c>
      <c r="X7" s="430" t="s">
        <v>273</v>
      </c>
      <c r="Y7" s="431" t="n">
        <v>195797</v>
      </c>
      <c r="Z7" s="432"/>
    </row>
    <row r="8" customFormat="false" ht="19.5" hidden="false" customHeight="true" outlineLevel="0" collapsed="false">
      <c r="A8" s="420"/>
      <c r="B8" s="420"/>
      <c r="C8" s="421"/>
      <c r="D8" s="433" t="s">
        <v>274</v>
      </c>
      <c r="E8" s="434" t="n">
        <f aca="false">+E24/4</f>
        <v>22806250</v>
      </c>
      <c r="F8" s="435" t="n">
        <v>52128571.4285714</v>
      </c>
      <c r="G8" s="434" t="n">
        <v>48878750</v>
      </c>
      <c r="H8" s="436" t="n">
        <v>48878750</v>
      </c>
      <c r="I8" s="434"/>
      <c r="J8" s="434" t="n">
        <v>0</v>
      </c>
      <c r="K8" s="437" t="n">
        <v>0</v>
      </c>
      <c r="L8" s="438" t="n">
        <f aca="false">+L24/2</f>
        <v>35045000</v>
      </c>
      <c r="M8" s="435"/>
      <c r="N8" s="428"/>
      <c r="O8" s="428"/>
      <c r="P8" s="429"/>
      <c r="Q8" s="428"/>
      <c r="R8" s="429"/>
      <c r="S8" s="430"/>
      <c r="T8" s="430"/>
      <c r="U8" s="430"/>
      <c r="V8" s="430"/>
      <c r="W8" s="430"/>
      <c r="X8" s="430"/>
      <c r="Y8" s="431"/>
      <c r="Z8" s="432"/>
    </row>
    <row r="9" customFormat="false" ht="19.5" hidden="false" customHeight="true" outlineLevel="0" collapsed="false">
      <c r="A9" s="420"/>
      <c r="B9" s="420"/>
      <c r="C9" s="421"/>
      <c r="D9" s="433" t="s">
        <v>275</v>
      </c>
      <c r="E9" s="439" t="n">
        <v>0</v>
      </c>
      <c r="F9" s="439" t="n">
        <v>0</v>
      </c>
      <c r="G9" s="439" t="n">
        <v>0</v>
      </c>
      <c r="H9" s="440" t="n">
        <v>0</v>
      </c>
      <c r="I9" s="441"/>
      <c r="J9" s="442" t="n">
        <v>0</v>
      </c>
      <c r="K9" s="443" t="n">
        <v>0</v>
      </c>
      <c r="L9" s="444"/>
      <c r="M9" s="445"/>
      <c r="N9" s="428"/>
      <c r="O9" s="428"/>
      <c r="P9" s="429"/>
      <c r="Q9" s="428"/>
      <c r="R9" s="429"/>
      <c r="S9" s="430"/>
      <c r="T9" s="430"/>
      <c r="U9" s="430"/>
      <c r="V9" s="430"/>
      <c r="W9" s="430"/>
      <c r="X9" s="430"/>
      <c r="Y9" s="431"/>
      <c r="Z9" s="432"/>
    </row>
    <row r="10" customFormat="false" ht="19.5" hidden="false" customHeight="true" outlineLevel="0" collapsed="false">
      <c r="A10" s="420"/>
      <c r="B10" s="420"/>
      <c r="C10" s="421"/>
      <c r="D10" s="446" t="s">
        <v>276</v>
      </c>
      <c r="E10" s="447" t="n">
        <f aca="false">+E26/4</f>
        <v>12149750</v>
      </c>
      <c r="F10" s="447" t="n">
        <v>24299500</v>
      </c>
      <c r="G10" s="447" t="n">
        <v>24299500</v>
      </c>
      <c r="H10" s="448" t="n">
        <v>24299500</v>
      </c>
      <c r="I10" s="449"/>
      <c r="J10" s="450" t="n">
        <v>7018000</v>
      </c>
      <c r="K10" s="451" t="n">
        <f aca="false">+K26/2</f>
        <v>22656150</v>
      </c>
      <c r="L10" s="452" t="n">
        <v>22656150</v>
      </c>
      <c r="M10" s="453"/>
      <c r="N10" s="428"/>
      <c r="O10" s="428"/>
      <c r="P10" s="429"/>
      <c r="Q10" s="428"/>
      <c r="R10" s="429"/>
      <c r="S10" s="430"/>
      <c r="T10" s="430"/>
      <c r="U10" s="430"/>
      <c r="V10" s="430"/>
      <c r="W10" s="430"/>
      <c r="X10" s="430"/>
      <c r="Y10" s="431"/>
      <c r="Z10" s="432"/>
    </row>
    <row r="11" s="460" customFormat="true" ht="19.5" hidden="false" customHeight="true" outlineLevel="0" collapsed="false">
      <c r="A11" s="420"/>
      <c r="B11" s="420"/>
      <c r="C11" s="421" t="s">
        <v>277</v>
      </c>
      <c r="D11" s="422" t="s">
        <v>267</v>
      </c>
      <c r="E11" s="423" t="n">
        <v>15</v>
      </c>
      <c r="F11" s="423" t="n">
        <v>0</v>
      </c>
      <c r="G11" s="423" t="n">
        <v>0</v>
      </c>
      <c r="H11" s="423" t="n">
        <v>0</v>
      </c>
      <c r="I11" s="423"/>
      <c r="J11" s="424" t="n">
        <v>0</v>
      </c>
      <c r="K11" s="454" t="n">
        <v>0</v>
      </c>
      <c r="L11" s="455" t="n">
        <v>0</v>
      </c>
      <c r="M11" s="456"/>
      <c r="N11" s="428" t="s">
        <v>278</v>
      </c>
      <c r="O11" s="428" t="s">
        <v>279</v>
      </c>
      <c r="P11" s="429" t="s">
        <v>280</v>
      </c>
      <c r="Q11" s="428" t="s">
        <v>271</v>
      </c>
      <c r="R11" s="429" t="s">
        <v>272</v>
      </c>
      <c r="S11" s="430" t="s">
        <v>273</v>
      </c>
      <c r="T11" s="430" t="s">
        <v>273</v>
      </c>
      <c r="U11" s="430" t="s">
        <v>273</v>
      </c>
      <c r="V11" s="430" t="s">
        <v>273</v>
      </c>
      <c r="W11" s="430" t="s">
        <v>273</v>
      </c>
      <c r="X11" s="430" t="s">
        <v>273</v>
      </c>
      <c r="Y11" s="431" t="n">
        <v>22243</v>
      </c>
      <c r="Z11" s="457"/>
      <c r="AA11" s="458"/>
      <c r="AB11" s="458"/>
      <c r="AC11" s="458"/>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row>
    <row r="12" s="460" customFormat="true" ht="19.5" hidden="false" customHeight="true" outlineLevel="0" collapsed="false">
      <c r="A12" s="420"/>
      <c r="B12" s="420"/>
      <c r="C12" s="421"/>
      <c r="D12" s="433" t="s">
        <v>274</v>
      </c>
      <c r="E12" s="434" t="n">
        <f aca="false">+E8</f>
        <v>22806250</v>
      </c>
      <c r="F12" s="434" t="n">
        <v>0</v>
      </c>
      <c r="G12" s="434" t="n">
        <v>0</v>
      </c>
      <c r="H12" s="436" t="n">
        <v>0</v>
      </c>
      <c r="I12" s="434"/>
      <c r="J12" s="434" t="n">
        <v>0</v>
      </c>
      <c r="K12" s="437" t="n">
        <v>0</v>
      </c>
      <c r="L12" s="438" t="n">
        <v>0</v>
      </c>
      <c r="M12" s="434"/>
      <c r="N12" s="428"/>
      <c r="O12" s="428"/>
      <c r="P12" s="429"/>
      <c r="Q12" s="428"/>
      <c r="R12" s="429"/>
      <c r="S12" s="430"/>
      <c r="T12" s="430"/>
      <c r="U12" s="430"/>
      <c r="V12" s="430"/>
      <c r="W12" s="430"/>
      <c r="X12" s="430"/>
      <c r="Y12" s="431"/>
      <c r="Z12" s="457"/>
      <c r="AA12" s="458"/>
      <c r="AB12" s="458"/>
      <c r="AC12" s="458"/>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row>
    <row r="13" s="460" customFormat="true" ht="19.5" hidden="false" customHeight="true" outlineLevel="0" collapsed="false">
      <c r="A13" s="420"/>
      <c r="B13" s="420"/>
      <c r="C13" s="421"/>
      <c r="D13" s="433" t="s">
        <v>275</v>
      </c>
      <c r="E13" s="439" t="n">
        <v>0</v>
      </c>
      <c r="F13" s="439" t="n">
        <v>0</v>
      </c>
      <c r="G13" s="439" t="n">
        <v>0</v>
      </c>
      <c r="H13" s="440" t="n">
        <v>0</v>
      </c>
      <c r="I13" s="441"/>
      <c r="J13" s="442" t="n">
        <v>0</v>
      </c>
      <c r="K13" s="443" t="n">
        <v>0</v>
      </c>
      <c r="L13" s="444" t="n">
        <v>0</v>
      </c>
      <c r="M13" s="461"/>
      <c r="N13" s="428"/>
      <c r="O13" s="428"/>
      <c r="P13" s="429"/>
      <c r="Q13" s="428"/>
      <c r="R13" s="429"/>
      <c r="S13" s="430"/>
      <c r="T13" s="430"/>
      <c r="U13" s="430"/>
      <c r="V13" s="430"/>
      <c r="W13" s="430"/>
      <c r="X13" s="430"/>
      <c r="Y13" s="431"/>
      <c r="Z13" s="457"/>
      <c r="AA13" s="458"/>
      <c r="AB13" s="458"/>
      <c r="AC13" s="458"/>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row>
    <row r="14" s="460" customFormat="true" ht="19.5" hidden="false" customHeight="true" outlineLevel="0" collapsed="false">
      <c r="A14" s="420"/>
      <c r="B14" s="420"/>
      <c r="C14" s="421"/>
      <c r="D14" s="446" t="s">
        <v>276</v>
      </c>
      <c r="E14" s="447" t="n">
        <f aca="false">+E10</f>
        <v>12149750</v>
      </c>
      <c r="F14" s="447" t="n">
        <v>0</v>
      </c>
      <c r="G14" s="447" t="n">
        <v>0</v>
      </c>
      <c r="H14" s="449" t="n">
        <v>0</v>
      </c>
      <c r="I14" s="449"/>
      <c r="J14" s="450" t="n">
        <v>0</v>
      </c>
      <c r="K14" s="451" t="n">
        <v>0</v>
      </c>
      <c r="L14" s="452" t="n">
        <v>0</v>
      </c>
      <c r="M14" s="462"/>
      <c r="N14" s="428"/>
      <c r="O14" s="428"/>
      <c r="P14" s="429"/>
      <c r="Q14" s="428"/>
      <c r="R14" s="429"/>
      <c r="S14" s="430"/>
      <c r="T14" s="430"/>
      <c r="U14" s="430"/>
      <c r="V14" s="430"/>
      <c r="W14" s="430"/>
      <c r="X14" s="430"/>
      <c r="Y14" s="431"/>
      <c r="Z14" s="457"/>
      <c r="AA14" s="458"/>
      <c r="AB14" s="458"/>
      <c r="AC14" s="458"/>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row>
    <row r="15" s="460" customFormat="true" ht="19.5" hidden="false" customHeight="true" outlineLevel="0" collapsed="false">
      <c r="A15" s="420"/>
      <c r="B15" s="420"/>
      <c r="C15" s="421" t="s">
        <v>281</v>
      </c>
      <c r="D15" s="422" t="s">
        <v>267</v>
      </c>
      <c r="E15" s="423" t="n">
        <v>15</v>
      </c>
      <c r="F15" s="423" t="n">
        <v>0</v>
      </c>
      <c r="G15" s="423" t="n">
        <v>0</v>
      </c>
      <c r="H15" s="423" t="n">
        <v>0</v>
      </c>
      <c r="I15" s="423"/>
      <c r="J15" s="424" t="n">
        <v>0</v>
      </c>
      <c r="K15" s="454" t="n">
        <v>0</v>
      </c>
      <c r="L15" s="455" t="n">
        <v>0</v>
      </c>
      <c r="M15" s="456"/>
      <c r="N15" s="428" t="s">
        <v>282</v>
      </c>
      <c r="O15" s="428" t="s">
        <v>283</v>
      </c>
      <c r="P15" s="429" t="s">
        <v>284</v>
      </c>
      <c r="Q15" s="428" t="s">
        <v>271</v>
      </c>
      <c r="R15" s="429" t="s">
        <v>272</v>
      </c>
      <c r="S15" s="430" t="s">
        <v>273</v>
      </c>
      <c r="T15" s="430" t="s">
        <v>273</v>
      </c>
      <c r="U15" s="430" t="s">
        <v>273</v>
      </c>
      <c r="V15" s="430" t="s">
        <v>273</v>
      </c>
      <c r="W15" s="430" t="s">
        <v>273</v>
      </c>
      <c r="X15" s="430" t="s">
        <v>273</v>
      </c>
      <c r="Y15" s="431" t="n">
        <v>190309</v>
      </c>
      <c r="Z15" s="457"/>
      <c r="AA15" s="458"/>
      <c r="AB15" s="458"/>
      <c r="AC15" s="458"/>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row>
    <row r="16" s="460" customFormat="true" ht="19.5" hidden="false" customHeight="true" outlineLevel="0" collapsed="false">
      <c r="A16" s="420"/>
      <c r="B16" s="420"/>
      <c r="C16" s="421"/>
      <c r="D16" s="433" t="s">
        <v>274</v>
      </c>
      <c r="E16" s="434" t="n">
        <f aca="false">+E12</f>
        <v>22806250</v>
      </c>
      <c r="F16" s="434" t="n">
        <v>39096428.5714286</v>
      </c>
      <c r="G16" s="434" t="n">
        <v>0</v>
      </c>
      <c r="H16" s="436" t="n">
        <v>0</v>
      </c>
      <c r="I16" s="434"/>
      <c r="J16" s="434" t="n">
        <v>0</v>
      </c>
      <c r="K16" s="437" t="n">
        <v>0</v>
      </c>
      <c r="L16" s="438" t="n">
        <v>0</v>
      </c>
      <c r="M16" s="434"/>
      <c r="N16" s="428"/>
      <c r="O16" s="428"/>
      <c r="P16" s="429"/>
      <c r="Q16" s="428"/>
      <c r="R16" s="429"/>
      <c r="S16" s="430"/>
      <c r="T16" s="430"/>
      <c r="U16" s="430"/>
      <c r="V16" s="430"/>
      <c r="W16" s="430"/>
      <c r="X16" s="430"/>
      <c r="Y16" s="431"/>
      <c r="Z16" s="457"/>
      <c r="AA16" s="458"/>
      <c r="AB16" s="458"/>
      <c r="AC16" s="458"/>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row>
    <row r="17" s="460" customFormat="true" ht="19.5" hidden="false" customHeight="true" outlineLevel="0" collapsed="false">
      <c r="A17" s="420"/>
      <c r="B17" s="420"/>
      <c r="C17" s="421"/>
      <c r="D17" s="433" t="s">
        <v>275</v>
      </c>
      <c r="E17" s="439" t="n">
        <v>0</v>
      </c>
      <c r="F17" s="439" t="n">
        <v>0</v>
      </c>
      <c r="G17" s="439" t="n">
        <v>0</v>
      </c>
      <c r="H17" s="440" t="n">
        <v>0</v>
      </c>
      <c r="I17" s="441"/>
      <c r="J17" s="442" t="n">
        <v>0</v>
      </c>
      <c r="K17" s="443" t="n">
        <v>0</v>
      </c>
      <c r="L17" s="444" t="n">
        <v>0</v>
      </c>
      <c r="M17" s="461"/>
      <c r="N17" s="428"/>
      <c r="O17" s="428"/>
      <c r="P17" s="429"/>
      <c r="Q17" s="428"/>
      <c r="R17" s="429"/>
      <c r="S17" s="430"/>
      <c r="T17" s="430"/>
      <c r="U17" s="430"/>
      <c r="V17" s="430"/>
      <c r="W17" s="430"/>
      <c r="X17" s="430"/>
      <c r="Y17" s="431"/>
      <c r="Z17" s="457"/>
      <c r="AA17" s="458"/>
      <c r="AB17" s="458"/>
      <c r="AC17" s="458"/>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row>
    <row r="18" s="460" customFormat="true" ht="19.5" hidden="false" customHeight="true" outlineLevel="0" collapsed="false">
      <c r="A18" s="420"/>
      <c r="B18" s="420"/>
      <c r="C18" s="421"/>
      <c r="D18" s="446" t="s">
        <v>276</v>
      </c>
      <c r="E18" s="447" t="n">
        <f aca="false">+E14</f>
        <v>12149750</v>
      </c>
      <c r="F18" s="447" t="n">
        <v>24299500</v>
      </c>
      <c r="G18" s="447" t="n">
        <v>0</v>
      </c>
      <c r="H18" s="449" t="n">
        <v>0</v>
      </c>
      <c r="I18" s="449"/>
      <c r="J18" s="450" t="n">
        <v>0</v>
      </c>
      <c r="K18" s="451" t="n">
        <v>0</v>
      </c>
      <c r="L18" s="452" t="n">
        <v>0</v>
      </c>
      <c r="M18" s="462"/>
      <c r="N18" s="428"/>
      <c r="O18" s="428"/>
      <c r="P18" s="429"/>
      <c r="Q18" s="428"/>
      <c r="R18" s="429"/>
      <c r="S18" s="430"/>
      <c r="T18" s="430"/>
      <c r="U18" s="430"/>
      <c r="V18" s="430"/>
      <c r="W18" s="430"/>
      <c r="X18" s="430"/>
      <c r="Y18" s="431"/>
      <c r="Z18" s="457"/>
      <c r="AA18" s="458"/>
      <c r="AB18" s="458"/>
      <c r="AC18" s="458"/>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row>
    <row r="19" customFormat="false" ht="19.5" hidden="false" customHeight="true" outlineLevel="0" collapsed="false">
      <c r="A19" s="420"/>
      <c r="B19" s="420"/>
      <c r="C19" s="421" t="s">
        <v>285</v>
      </c>
      <c r="D19" s="422" t="s">
        <v>267</v>
      </c>
      <c r="E19" s="463" t="n">
        <v>15</v>
      </c>
      <c r="F19" s="463" t="n">
        <v>30</v>
      </c>
      <c r="G19" s="463" t="n">
        <v>30</v>
      </c>
      <c r="H19" s="464" t="n">
        <v>30</v>
      </c>
      <c r="I19" s="423"/>
      <c r="J19" s="424" t="n">
        <v>0.23</v>
      </c>
      <c r="K19" s="425" t="n">
        <v>0.325</v>
      </c>
      <c r="L19" s="465" t="n">
        <v>0.335</v>
      </c>
      <c r="M19" s="466"/>
      <c r="N19" s="428" t="s">
        <v>286</v>
      </c>
      <c r="O19" s="428" t="s">
        <v>287</v>
      </c>
      <c r="P19" s="428" t="s">
        <v>288</v>
      </c>
      <c r="Q19" s="428" t="s">
        <v>271</v>
      </c>
      <c r="R19" s="429" t="s">
        <v>272</v>
      </c>
      <c r="S19" s="430" t="s">
        <v>273</v>
      </c>
      <c r="T19" s="430" t="s">
        <v>273</v>
      </c>
      <c r="U19" s="430" t="s">
        <v>273</v>
      </c>
      <c r="V19" s="430" t="s">
        <v>273</v>
      </c>
      <c r="W19" s="430" t="s">
        <v>273</v>
      </c>
      <c r="X19" s="430" t="s">
        <v>273</v>
      </c>
      <c r="Y19" s="467" t="n">
        <v>30939</v>
      </c>
      <c r="Z19" s="432"/>
    </row>
    <row r="20" customFormat="false" ht="19.5" hidden="false" customHeight="true" outlineLevel="0" collapsed="false">
      <c r="A20" s="420"/>
      <c r="B20" s="420"/>
      <c r="C20" s="421"/>
      <c r="D20" s="433" t="s">
        <v>274</v>
      </c>
      <c r="E20" s="434" t="n">
        <f aca="false">+E16</f>
        <v>22806250</v>
      </c>
      <c r="F20" s="434" t="n">
        <v>0</v>
      </c>
      <c r="G20" s="434" t="n">
        <v>48878750</v>
      </c>
      <c r="H20" s="434" t="n">
        <v>48878750</v>
      </c>
      <c r="I20" s="434"/>
      <c r="J20" s="434" t="n">
        <v>0</v>
      </c>
      <c r="K20" s="437" t="n">
        <v>0</v>
      </c>
      <c r="L20" s="438" t="n">
        <f aca="false">+L8</f>
        <v>35045000</v>
      </c>
      <c r="M20" s="468"/>
      <c r="N20" s="428"/>
      <c r="O20" s="428"/>
      <c r="P20" s="428"/>
      <c r="Q20" s="428"/>
      <c r="R20" s="429"/>
      <c r="S20" s="430"/>
      <c r="T20" s="430"/>
      <c r="U20" s="430"/>
      <c r="V20" s="430"/>
      <c r="W20" s="430"/>
      <c r="X20" s="430"/>
      <c r="Y20" s="467"/>
      <c r="Z20" s="432"/>
    </row>
    <row r="21" customFormat="false" ht="19.5" hidden="false" customHeight="true" outlineLevel="0" collapsed="false">
      <c r="A21" s="420"/>
      <c r="B21" s="420"/>
      <c r="C21" s="421"/>
      <c r="D21" s="433" t="s">
        <v>275</v>
      </c>
      <c r="E21" s="440" t="n">
        <v>0</v>
      </c>
      <c r="F21" s="440" t="n">
        <v>0</v>
      </c>
      <c r="G21" s="440" t="n">
        <v>0</v>
      </c>
      <c r="H21" s="440" t="n">
        <v>0</v>
      </c>
      <c r="I21" s="441"/>
      <c r="J21" s="442" t="n">
        <v>0</v>
      </c>
      <c r="K21" s="443" t="n">
        <v>0</v>
      </c>
      <c r="L21" s="443" t="n">
        <v>0</v>
      </c>
      <c r="M21" s="445"/>
      <c r="N21" s="428"/>
      <c r="O21" s="428"/>
      <c r="P21" s="428"/>
      <c r="Q21" s="428"/>
      <c r="R21" s="429"/>
      <c r="S21" s="430"/>
      <c r="T21" s="430"/>
      <c r="U21" s="430"/>
      <c r="V21" s="430"/>
      <c r="W21" s="430"/>
      <c r="X21" s="430"/>
      <c r="Y21" s="467"/>
      <c r="Z21" s="432"/>
    </row>
    <row r="22" customFormat="false" ht="19.5" hidden="false" customHeight="true" outlineLevel="0" collapsed="false">
      <c r="A22" s="420"/>
      <c r="B22" s="420"/>
      <c r="C22" s="421"/>
      <c r="D22" s="469" t="s">
        <v>276</v>
      </c>
      <c r="E22" s="470" t="n">
        <f aca="false">+E18</f>
        <v>12149750</v>
      </c>
      <c r="F22" s="470" t="n">
        <v>0</v>
      </c>
      <c r="G22" s="470" t="n">
        <v>24299500</v>
      </c>
      <c r="H22" s="471" t="n">
        <v>24299500</v>
      </c>
      <c r="I22" s="470"/>
      <c r="J22" s="472" t="n">
        <v>7018000</v>
      </c>
      <c r="K22" s="473" t="n">
        <f aca="false">+K10</f>
        <v>22656150</v>
      </c>
      <c r="L22" s="473" t="n">
        <v>22656150</v>
      </c>
      <c r="M22" s="453"/>
      <c r="N22" s="428"/>
      <c r="O22" s="428"/>
      <c r="P22" s="428"/>
      <c r="Q22" s="428"/>
      <c r="R22" s="429"/>
      <c r="S22" s="430"/>
      <c r="T22" s="430"/>
      <c r="U22" s="430"/>
      <c r="V22" s="430"/>
      <c r="W22" s="430"/>
      <c r="X22" s="430"/>
      <c r="Y22" s="467"/>
      <c r="Z22" s="432"/>
    </row>
    <row r="23" customFormat="false" ht="19.5" hidden="false" customHeight="true" outlineLevel="0" collapsed="false">
      <c r="A23" s="420"/>
      <c r="B23" s="420"/>
      <c r="C23" s="474" t="s">
        <v>153</v>
      </c>
      <c r="D23" s="422" t="s">
        <v>267</v>
      </c>
      <c r="E23" s="475" t="n">
        <f aca="false">+[4]INVERSIÓN!S9</f>
        <v>70</v>
      </c>
      <c r="F23" s="475" t="n">
        <v>70</v>
      </c>
      <c r="G23" s="475" t="n">
        <v>70</v>
      </c>
      <c r="H23" s="476" t="n">
        <f aca="false">+[4]INVERSIÓN!V9</f>
        <v>70</v>
      </c>
      <c r="I23" s="475"/>
      <c r="J23" s="475" t="n">
        <v>45</v>
      </c>
      <c r="K23" s="477" t="n">
        <f aca="false">+[4]INVERSIÓN!AL9</f>
        <v>65</v>
      </c>
      <c r="L23" s="477" t="n">
        <f aca="false">+[4]INVERSIÓN!AM9</f>
        <v>67</v>
      </c>
      <c r="M23" s="478"/>
      <c r="N23" s="479"/>
      <c r="O23" s="479"/>
      <c r="P23" s="479"/>
      <c r="Q23" s="479"/>
      <c r="R23" s="480"/>
      <c r="S23" s="481"/>
      <c r="T23" s="481"/>
      <c r="U23" s="481"/>
      <c r="V23" s="481"/>
      <c r="W23" s="481"/>
      <c r="X23" s="481"/>
      <c r="Y23" s="482"/>
      <c r="Z23" s="432"/>
    </row>
    <row r="24" customFormat="false" ht="19.5" hidden="false" customHeight="true" outlineLevel="0" collapsed="false">
      <c r="A24" s="420"/>
      <c r="B24" s="420"/>
      <c r="C24" s="474"/>
      <c r="D24" s="433" t="s">
        <v>274</v>
      </c>
      <c r="E24" s="483" t="n">
        <f aca="false">+[4]INVERSIÓN!S10</f>
        <v>91225000</v>
      </c>
      <c r="F24" s="483" t="n">
        <v>91225000</v>
      </c>
      <c r="G24" s="483" t="n">
        <v>97757500</v>
      </c>
      <c r="H24" s="484" t="n">
        <f aca="false">+[4]INVERSIÓN!V10</f>
        <v>97757500</v>
      </c>
      <c r="I24" s="485"/>
      <c r="J24" s="486" t="n">
        <v>0</v>
      </c>
      <c r="K24" s="487" t="n">
        <f aca="false">+[4]INVERSIÓN!AL10</f>
        <v>0</v>
      </c>
      <c r="L24" s="488" t="n">
        <f aca="false">+[4]INVERSIÓN!AM10</f>
        <v>70090000</v>
      </c>
      <c r="M24" s="489"/>
      <c r="N24" s="479"/>
      <c r="O24" s="479"/>
      <c r="P24" s="479"/>
      <c r="Q24" s="479"/>
      <c r="R24" s="480"/>
      <c r="S24" s="481"/>
      <c r="T24" s="481"/>
      <c r="U24" s="481"/>
      <c r="V24" s="481"/>
      <c r="W24" s="481"/>
      <c r="X24" s="481"/>
      <c r="Y24" s="482"/>
      <c r="Z24" s="432"/>
    </row>
    <row r="25" customFormat="false" ht="19.5" hidden="false" customHeight="true" outlineLevel="0" collapsed="false">
      <c r="A25" s="420"/>
      <c r="B25" s="420"/>
      <c r="C25" s="474"/>
      <c r="D25" s="433" t="s">
        <v>275</v>
      </c>
      <c r="E25" s="485" t="n">
        <f aca="false">+[4]INVERSIÓN!S11</f>
        <v>0</v>
      </c>
      <c r="F25" s="485" t="n">
        <v>0</v>
      </c>
      <c r="G25" s="485" t="n">
        <v>0</v>
      </c>
      <c r="H25" s="484" t="n">
        <f aca="false">+[4]INVERSIÓN!V11</f>
        <v>0</v>
      </c>
      <c r="I25" s="485"/>
      <c r="J25" s="490" t="n">
        <v>0</v>
      </c>
      <c r="K25" s="491" t="n">
        <f aca="false">+[4]INVERSIÓN!AL11</f>
        <v>0</v>
      </c>
      <c r="L25" s="492" t="n">
        <f aca="false">+[4]INVERSIÓN!AM11</f>
        <v>0</v>
      </c>
      <c r="M25" s="493"/>
      <c r="N25" s="479"/>
      <c r="O25" s="479"/>
      <c r="P25" s="479"/>
      <c r="Q25" s="479"/>
      <c r="R25" s="480"/>
      <c r="S25" s="481"/>
      <c r="T25" s="481"/>
      <c r="U25" s="481"/>
      <c r="V25" s="481"/>
      <c r="W25" s="481"/>
      <c r="X25" s="481"/>
      <c r="Y25" s="482"/>
      <c r="Z25" s="432"/>
    </row>
    <row r="26" customFormat="false" ht="19.5" hidden="false" customHeight="true" outlineLevel="0" collapsed="false">
      <c r="A26" s="420"/>
      <c r="B26" s="420"/>
      <c r="C26" s="474"/>
      <c r="D26" s="446" t="s">
        <v>276</v>
      </c>
      <c r="E26" s="494" t="n">
        <f aca="false">+[4]INVERSIÓN!S12</f>
        <v>48599000</v>
      </c>
      <c r="F26" s="494" t="n">
        <v>48599000</v>
      </c>
      <c r="G26" s="494" t="n">
        <v>48599000</v>
      </c>
      <c r="H26" s="495" t="n">
        <f aca="false">+[4]INVERSIÓN!V12</f>
        <v>48599000</v>
      </c>
      <c r="I26" s="496"/>
      <c r="J26" s="497" t="n">
        <v>14036000</v>
      </c>
      <c r="K26" s="498" t="n">
        <f aca="false">+[4]INVERSIÓN!AL12</f>
        <v>45312300</v>
      </c>
      <c r="L26" s="499" t="n">
        <f aca="false">+[4]INVERSIÓN!AM12</f>
        <v>45312300</v>
      </c>
      <c r="M26" s="500"/>
      <c r="N26" s="479"/>
      <c r="O26" s="479"/>
      <c r="P26" s="479"/>
      <c r="Q26" s="479"/>
      <c r="R26" s="480"/>
      <c r="S26" s="481"/>
      <c r="T26" s="481"/>
      <c r="U26" s="481"/>
      <c r="V26" s="481"/>
      <c r="W26" s="481"/>
      <c r="X26" s="481"/>
      <c r="Y26" s="482"/>
      <c r="Z26" s="432"/>
    </row>
    <row r="27" customFormat="false" ht="19.5" hidden="false" customHeight="true" outlineLevel="0" collapsed="false">
      <c r="A27" s="420" t="n">
        <v>2</v>
      </c>
      <c r="B27" s="420" t="s">
        <v>98</v>
      </c>
      <c r="C27" s="501" t="s">
        <v>289</v>
      </c>
      <c r="D27" s="422" t="s">
        <v>267</v>
      </c>
      <c r="E27" s="464" t="n">
        <f aca="false">+E43/4</f>
        <v>2.5</v>
      </c>
      <c r="F27" s="464" t="n">
        <v>7.5</v>
      </c>
      <c r="G27" s="464" t="n">
        <v>7.5</v>
      </c>
      <c r="H27" s="502" t="n">
        <v>7.5</v>
      </c>
      <c r="I27" s="502"/>
      <c r="J27" s="503" t="n">
        <v>0</v>
      </c>
      <c r="K27" s="504" t="n">
        <v>0</v>
      </c>
      <c r="L27" s="504" t="n">
        <v>0</v>
      </c>
      <c r="M27" s="456"/>
      <c r="N27" s="428" t="s">
        <v>268</v>
      </c>
      <c r="O27" s="428" t="s">
        <v>269</v>
      </c>
      <c r="P27" s="429" t="s">
        <v>270</v>
      </c>
      <c r="Q27" s="428" t="s">
        <v>271</v>
      </c>
      <c r="R27" s="429" t="s">
        <v>272</v>
      </c>
      <c r="S27" s="430" t="s">
        <v>273</v>
      </c>
      <c r="T27" s="430" t="s">
        <v>273</v>
      </c>
      <c r="U27" s="430" t="s">
        <v>273</v>
      </c>
      <c r="V27" s="430" t="s">
        <v>273</v>
      </c>
      <c r="W27" s="430" t="s">
        <v>273</v>
      </c>
      <c r="X27" s="430" t="s">
        <v>273</v>
      </c>
      <c r="Y27" s="431" t="n">
        <v>195797</v>
      </c>
      <c r="Z27" s="432"/>
    </row>
    <row r="28" customFormat="false" ht="19.5" hidden="false" customHeight="true" outlineLevel="0" collapsed="false">
      <c r="A28" s="420"/>
      <c r="B28" s="420"/>
      <c r="C28" s="501"/>
      <c r="D28" s="433" t="s">
        <v>274</v>
      </c>
      <c r="E28" s="505" t="n">
        <f aca="false">+E44/4</f>
        <v>250000000</v>
      </c>
      <c r="F28" s="506" t="n">
        <v>750000000</v>
      </c>
      <c r="G28" s="505" t="n">
        <v>750000000</v>
      </c>
      <c r="H28" s="507" t="n">
        <v>750000000</v>
      </c>
      <c r="I28" s="507"/>
      <c r="J28" s="505" t="n">
        <v>0</v>
      </c>
      <c r="K28" s="508" t="n">
        <v>0</v>
      </c>
      <c r="L28" s="508" t="n">
        <v>0</v>
      </c>
      <c r="M28" s="509"/>
      <c r="N28" s="428"/>
      <c r="O28" s="428"/>
      <c r="P28" s="429"/>
      <c r="Q28" s="428"/>
      <c r="R28" s="429"/>
      <c r="S28" s="430"/>
      <c r="T28" s="430"/>
      <c r="U28" s="430"/>
      <c r="V28" s="430"/>
      <c r="W28" s="430"/>
      <c r="X28" s="430"/>
      <c r="Y28" s="431"/>
      <c r="Z28" s="432"/>
    </row>
    <row r="29" customFormat="false" ht="19.5" hidden="false" customHeight="true" outlineLevel="0" collapsed="false">
      <c r="A29" s="420"/>
      <c r="B29" s="420"/>
      <c r="C29" s="501"/>
      <c r="D29" s="433" t="s">
        <v>275</v>
      </c>
      <c r="E29" s="439"/>
      <c r="F29" s="439"/>
      <c r="G29" s="439"/>
      <c r="H29" s="510"/>
      <c r="I29" s="510"/>
      <c r="J29" s="511"/>
      <c r="K29" s="512" t="n">
        <v>0</v>
      </c>
      <c r="L29" s="512" t="n">
        <v>0</v>
      </c>
      <c r="M29" s="461"/>
      <c r="N29" s="428"/>
      <c r="O29" s="428"/>
      <c r="P29" s="429"/>
      <c r="Q29" s="428"/>
      <c r="R29" s="429"/>
      <c r="S29" s="430"/>
      <c r="T29" s="430"/>
      <c r="U29" s="430"/>
      <c r="V29" s="430"/>
      <c r="W29" s="430"/>
      <c r="X29" s="430"/>
      <c r="Y29" s="431"/>
      <c r="Z29" s="432"/>
    </row>
    <row r="30" customFormat="false" ht="36" hidden="false" customHeight="true" outlineLevel="0" collapsed="false">
      <c r="A30" s="420"/>
      <c r="B30" s="420"/>
      <c r="C30" s="501"/>
      <c r="D30" s="446" t="s">
        <v>276</v>
      </c>
      <c r="E30" s="449" t="n">
        <f aca="false">+E46/4</f>
        <v>19825385.75</v>
      </c>
      <c r="F30" s="449" t="n">
        <v>70899362</v>
      </c>
      <c r="G30" s="449" t="n">
        <v>53174521.5</v>
      </c>
      <c r="H30" s="513" t="n">
        <v>53174521.5</v>
      </c>
      <c r="I30" s="514"/>
      <c r="J30" s="449" t="n">
        <v>70899362</v>
      </c>
      <c r="K30" s="515" t="n">
        <f aca="false">70899362/2</f>
        <v>35449681</v>
      </c>
      <c r="L30" s="515" t="n">
        <f aca="false">70899362/2</f>
        <v>35449681</v>
      </c>
      <c r="M30" s="462"/>
      <c r="N30" s="428"/>
      <c r="O30" s="428"/>
      <c r="P30" s="429"/>
      <c r="Q30" s="428"/>
      <c r="R30" s="429"/>
      <c r="S30" s="430"/>
      <c r="T30" s="430"/>
      <c r="U30" s="430"/>
      <c r="V30" s="430"/>
      <c r="W30" s="430"/>
      <c r="X30" s="430"/>
      <c r="Y30" s="431"/>
      <c r="Z30" s="432"/>
    </row>
    <row r="31" s="460" customFormat="true" ht="19.5" hidden="false" customHeight="true" outlineLevel="0" collapsed="false">
      <c r="A31" s="420"/>
      <c r="B31" s="420"/>
      <c r="C31" s="421" t="s">
        <v>290</v>
      </c>
      <c r="D31" s="422" t="s">
        <v>267</v>
      </c>
      <c r="E31" s="516" t="n">
        <f aca="false">+E27</f>
        <v>2.5</v>
      </c>
      <c r="F31" s="516" t="n">
        <v>0</v>
      </c>
      <c r="G31" s="516" t="n">
        <v>0</v>
      </c>
      <c r="H31" s="464" t="n">
        <v>0</v>
      </c>
      <c r="I31" s="464"/>
      <c r="J31" s="503" t="n">
        <v>0</v>
      </c>
      <c r="K31" s="504" t="n">
        <v>0</v>
      </c>
      <c r="L31" s="504" t="n">
        <v>0</v>
      </c>
      <c r="M31" s="456"/>
      <c r="N31" s="428" t="s">
        <v>278</v>
      </c>
      <c r="O31" s="428" t="s">
        <v>279</v>
      </c>
      <c r="P31" s="428" t="s">
        <v>280</v>
      </c>
      <c r="Q31" s="428" t="s">
        <v>271</v>
      </c>
      <c r="R31" s="429" t="s">
        <v>272</v>
      </c>
      <c r="S31" s="430" t="s">
        <v>273</v>
      </c>
      <c r="T31" s="430" t="s">
        <v>273</v>
      </c>
      <c r="U31" s="430" t="s">
        <v>273</v>
      </c>
      <c r="V31" s="430" t="s">
        <v>273</v>
      </c>
      <c r="W31" s="430" t="s">
        <v>273</v>
      </c>
      <c r="X31" s="430" t="s">
        <v>273</v>
      </c>
      <c r="Y31" s="431" t="n">
        <v>22243</v>
      </c>
      <c r="Z31" s="457"/>
      <c r="AA31" s="458"/>
      <c r="AB31" s="458"/>
      <c r="AC31" s="458"/>
      <c r="AD31" s="459"/>
      <c r="AE31" s="459"/>
      <c r="AF31" s="459"/>
      <c r="AG31" s="459"/>
      <c r="AH31" s="459"/>
      <c r="AI31" s="459"/>
      <c r="AJ31" s="459"/>
      <c r="AK31" s="459"/>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9"/>
      <c r="BR31" s="459"/>
      <c r="BS31" s="459"/>
      <c r="BT31" s="459"/>
      <c r="BU31" s="459"/>
    </row>
    <row r="32" s="460" customFormat="true" ht="19.5" hidden="false" customHeight="true" outlineLevel="0" collapsed="false">
      <c r="A32" s="420"/>
      <c r="B32" s="420"/>
      <c r="C32" s="421"/>
      <c r="D32" s="433" t="s">
        <v>274</v>
      </c>
      <c r="E32" s="505" t="n">
        <f aca="false">+E28</f>
        <v>250000000</v>
      </c>
      <c r="F32" s="505" t="n">
        <v>0</v>
      </c>
      <c r="G32" s="505" t="n">
        <v>0</v>
      </c>
      <c r="H32" s="436" t="n">
        <v>0</v>
      </c>
      <c r="I32" s="436"/>
      <c r="J32" s="505" t="n">
        <v>0</v>
      </c>
      <c r="K32" s="508" t="n">
        <v>0</v>
      </c>
      <c r="L32" s="508" t="n">
        <v>0</v>
      </c>
      <c r="M32" s="509"/>
      <c r="N32" s="428"/>
      <c r="O32" s="428"/>
      <c r="P32" s="428"/>
      <c r="Q32" s="428"/>
      <c r="R32" s="429"/>
      <c r="S32" s="430"/>
      <c r="T32" s="430"/>
      <c r="U32" s="430"/>
      <c r="V32" s="430"/>
      <c r="W32" s="430"/>
      <c r="X32" s="430"/>
      <c r="Y32" s="431"/>
      <c r="Z32" s="457"/>
      <c r="AA32" s="458"/>
      <c r="AB32" s="458"/>
      <c r="AC32" s="458"/>
      <c r="AD32" s="459"/>
      <c r="AE32" s="459"/>
      <c r="AF32" s="459"/>
      <c r="AG32" s="459"/>
      <c r="AH32" s="459"/>
      <c r="AI32" s="459"/>
      <c r="AJ32" s="459"/>
      <c r="AK32" s="459"/>
      <c r="AL32" s="459"/>
      <c r="AM32" s="459"/>
      <c r="AN32" s="459"/>
      <c r="AO32" s="459"/>
      <c r="AP32" s="459"/>
      <c r="AQ32" s="459"/>
      <c r="AR32" s="459"/>
      <c r="AS32" s="459"/>
      <c r="AT32" s="459"/>
      <c r="AU32" s="459"/>
      <c r="AV32" s="459"/>
      <c r="AW32" s="459"/>
      <c r="AX32" s="459"/>
      <c r="AY32" s="459"/>
      <c r="AZ32" s="459"/>
      <c r="BA32" s="459"/>
      <c r="BB32" s="459"/>
      <c r="BC32" s="459"/>
      <c r="BD32" s="459"/>
      <c r="BE32" s="459"/>
      <c r="BF32" s="459"/>
      <c r="BG32" s="459"/>
      <c r="BH32" s="459"/>
      <c r="BI32" s="459"/>
      <c r="BJ32" s="459"/>
      <c r="BK32" s="459"/>
      <c r="BL32" s="459"/>
      <c r="BM32" s="459"/>
      <c r="BN32" s="459"/>
      <c r="BO32" s="459"/>
      <c r="BP32" s="459"/>
      <c r="BQ32" s="459"/>
      <c r="BR32" s="459"/>
      <c r="BS32" s="459"/>
      <c r="BT32" s="459"/>
      <c r="BU32" s="459"/>
    </row>
    <row r="33" s="460" customFormat="true" ht="19.5" hidden="false" customHeight="true" outlineLevel="0" collapsed="false">
      <c r="A33" s="420"/>
      <c r="B33" s="420"/>
      <c r="C33" s="421"/>
      <c r="D33" s="433" t="s">
        <v>275</v>
      </c>
      <c r="E33" s="440"/>
      <c r="F33" s="440" t="n">
        <v>0</v>
      </c>
      <c r="G33" s="440" t="n">
        <v>0</v>
      </c>
      <c r="H33" s="440" t="n">
        <v>0</v>
      </c>
      <c r="I33" s="440"/>
      <c r="J33" s="511" t="n">
        <v>0</v>
      </c>
      <c r="K33" s="512" t="n">
        <v>0</v>
      </c>
      <c r="L33" s="512" t="n">
        <v>0</v>
      </c>
      <c r="M33" s="461"/>
      <c r="N33" s="428"/>
      <c r="O33" s="428"/>
      <c r="P33" s="428"/>
      <c r="Q33" s="428"/>
      <c r="R33" s="429"/>
      <c r="S33" s="430"/>
      <c r="T33" s="430"/>
      <c r="U33" s="430"/>
      <c r="V33" s="430"/>
      <c r="W33" s="430"/>
      <c r="X33" s="430"/>
      <c r="Y33" s="431"/>
      <c r="Z33" s="457"/>
      <c r="AA33" s="458"/>
      <c r="AB33" s="458"/>
      <c r="AC33" s="458"/>
      <c r="AD33" s="459"/>
      <c r="AE33" s="459"/>
      <c r="AF33" s="459"/>
      <c r="AG33" s="459"/>
      <c r="AH33" s="459"/>
      <c r="AI33" s="459"/>
      <c r="AJ33" s="459"/>
      <c r="AK33" s="459"/>
      <c r="AL33" s="459"/>
      <c r="AM33" s="459"/>
      <c r="AN33" s="459"/>
      <c r="AO33" s="459"/>
      <c r="AP33" s="459"/>
      <c r="AQ33" s="459"/>
      <c r="AR33" s="459"/>
      <c r="AS33" s="459"/>
      <c r="AT33" s="459"/>
      <c r="AU33" s="459"/>
      <c r="AV33" s="459"/>
      <c r="AW33" s="459"/>
      <c r="AX33" s="459"/>
      <c r="AY33" s="459"/>
      <c r="AZ33" s="459"/>
      <c r="BA33" s="459"/>
      <c r="BB33" s="459"/>
      <c r="BC33" s="459"/>
      <c r="BD33" s="459"/>
      <c r="BE33" s="459"/>
      <c r="BF33" s="459"/>
      <c r="BG33" s="459"/>
      <c r="BH33" s="459"/>
      <c r="BI33" s="459"/>
      <c r="BJ33" s="459"/>
      <c r="BK33" s="459"/>
      <c r="BL33" s="459"/>
      <c r="BM33" s="459"/>
      <c r="BN33" s="459"/>
      <c r="BO33" s="459"/>
      <c r="BP33" s="459"/>
      <c r="BQ33" s="459"/>
      <c r="BR33" s="459"/>
      <c r="BS33" s="459"/>
      <c r="BT33" s="459"/>
      <c r="BU33" s="459"/>
    </row>
    <row r="34" s="460" customFormat="true" ht="19.5" hidden="false" customHeight="true" outlineLevel="0" collapsed="false">
      <c r="A34" s="420"/>
      <c r="B34" s="420"/>
      <c r="C34" s="421"/>
      <c r="D34" s="446" t="s">
        <v>276</v>
      </c>
      <c r="E34" s="449" t="n">
        <f aca="false">+E30</f>
        <v>19825385.75</v>
      </c>
      <c r="F34" s="449" t="n">
        <v>0</v>
      </c>
      <c r="G34" s="449" t="n">
        <v>0</v>
      </c>
      <c r="H34" s="517" t="n">
        <v>0</v>
      </c>
      <c r="I34" s="518"/>
      <c r="J34" s="519" t="n">
        <v>0</v>
      </c>
      <c r="K34" s="520" t="n">
        <v>0</v>
      </c>
      <c r="L34" s="520" t="n">
        <v>0</v>
      </c>
      <c r="M34" s="462"/>
      <c r="N34" s="428"/>
      <c r="O34" s="428"/>
      <c r="P34" s="428"/>
      <c r="Q34" s="428"/>
      <c r="R34" s="429"/>
      <c r="S34" s="430"/>
      <c r="T34" s="430"/>
      <c r="U34" s="430"/>
      <c r="V34" s="430"/>
      <c r="W34" s="430"/>
      <c r="X34" s="430"/>
      <c r="Y34" s="431"/>
      <c r="Z34" s="457"/>
      <c r="AA34" s="458"/>
      <c r="AB34" s="458"/>
      <c r="AC34" s="458"/>
      <c r="AD34" s="459"/>
      <c r="AE34" s="459"/>
      <c r="AF34" s="459"/>
      <c r="AG34" s="459"/>
      <c r="AH34" s="459"/>
      <c r="AI34" s="459"/>
      <c r="AJ34" s="459"/>
      <c r="AK34" s="459"/>
      <c r="AL34" s="459"/>
      <c r="AM34" s="459"/>
      <c r="AN34" s="459"/>
      <c r="AO34" s="459"/>
      <c r="AP34" s="459"/>
      <c r="AQ34" s="459"/>
      <c r="AR34" s="459"/>
      <c r="AS34" s="459"/>
      <c r="AT34" s="459"/>
      <c r="AU34" s="459"/>
      <c r="AV34" s="459"/>
      <c r="AW34" s="459"/>
      <c r="AX34" s="459"/>
      <c r="AY34" s="459"/>
      <c r="AZ34" s="459"/>
      <c r="BA34" s="459"/>
      <c r="BB34" s="459"/>
      <c r="BC34" s="459"/>
      <c r="BD34" s="459"/>
      <c r="BE34" s="459"/>
      <c r="BF34" s="459"/>
      <c r="BG34" s="459"/>
      <c r="BH34" s="459"/>
      <c r="BI34" s="459"/>
      <c r="BJ34" s="459"/>
      <c r="BK34" s="459"/>
      <c r="BL34" s="459"/>
      <c r="BM34" s="459"/>
      <c r="BN34" s="459"/>
      <c r="BO34" s="459"/>
      <c r="BP34" s="459"/>
      <c r="BQ34" s="459"/>
      <c r="BR34" s="459"/>
      <c r="BS34" s="459"/>
      <c r="BT34" s="459"/>
      <c r="BU34" s="459"/>
    </row>
    <row r="35" s="460" customFormat="true" ht="19.5" hidden="false" customHeight="true" outlineLevel="0" collapsed="false">
      <c r="A35" s="420"/>
      <c r="B35" s="420"/>
      <c r="C35" s="421" t="s">
        <v>291</v>
      </c>
      <c r="D35" s="422" t="s">
        <v>267</v>
      </c>
      <c r="E35" s="516" t="n">
        <f aca="false">+E31</f>
        <v>2.5</v>
      </c>
      <c r="F35" s="516" t="n">
        <v>0</v>
      </c>
      <c r="G35" s="516" t="n">
        <v>0</v>
      </c>
      <c r="H35" s="464" t="n">
        <v>0</v>
      </c>
      <c r="I35" s="464"/>
      <c r="J35" s="503" t="n">
        <v>0</v>
      </c>
      <c r="K35" s="504" t="n">
        <v>0</v>
      </c>
      <c r="L35" s="504" t="n">
        <v>0</v>
      </c>
      <c r="M35" s="456"/>
      <c r="N35" s="428" t="s">
        <v>282</v>
      </c>
      <c r="O35" s="428" t="s">
        <v>283</v>
      </c>
      <c r="P35" s="428" t="s">
        <v>284</v>
      </c>
      <c r="Q35" s="428" t="s">
        <v>271</v>
      </c>
      <c r="R35" s="429" t="s">
        <v>272</v>
      </c>
      <c r="S35" s="430" t="s">
        <v>273</v>
      </c>
      <c r="T35" s="430" t="s">
        <v>273</v>
      </c>
      <c r="U35" s="430" t="s">
        <v>273</v>
      </c>
      <c r="V35" s="430" t="s">
        <v>273</v>
      </c>
      <c r="W35" s="430" t="s">
        <v>273</v>
      </c>
      <c r="X35" s="430" t="s">
        <v>273</v>
      </c>
      <c r="Y35" s="431" t="n">
        <v>190309</v>
      </c>
      <c r="Z35" s="457"/>
      <c r="AA35" s="458"/>
      <c r="AB35" s="458"/>
      <c r="AC35" s="458"/>
      <c r="AD35" s="459"/>
      <c r="AE35" s="459"/>
      <c r="AF35" s="459"/>
      <c r="AG35" s="459"/>
      <c r="AH35" s="459"/>
      <c r="AI35" s="459"/>
      <c r="AJ35" s="459"/>
      <c r="AK35" s="459"/>
      <c r="AL35" s="459"/>
      <c r="AM35" s="459"/>
      <c r="AN35" s="459"/>
      <c r="AO35" s="459"/>
      <c r="AP35" s="459"/>
      <c r="AQ35" s="459"/>
      <c r="AR35" s="459"/>
      <c r="AS35" s="459"/>
      <c r="AT35" s="459"/>
      <c r="AU35" s="459"/>
      <c r="AV35" s="459"/>
      <c r="AW35" s="459"/>
      <c r="AX35" s="459"/>
      <c r="AY35" s="459"/>
      <c r="AZ35" s="459"/>
      <c r="BA35" s="459"/>
      <c r="BB35" s="459"/>
      <c r="BC35" s="459"/>
      <c r="BD35" s="459"/>
      <c r="BE35" s="459"/>
      <c r="BF35" s="459"/>
      <c r="BG35" s="459"/>
      <c r="BH35" s="459"/>
      <c r="BI35" s="459"/>
      <c r="BJ35" s="459"/>
      <c r="BK35" s="459"/>
      <c r="BL35" s="459"/>
      <c r="BM35" s="459"/>
      <c r="BN35" s="459"/>
      <c r="BO35" s="459"/>
      <c r="BP35" s="459"/>
      <c r="BQ35" s="459"/>
      <c r="BR35" s="459"/>
      <c r="BS35" s="459"/>
      <c r="BT35" s="459"/>
      <c r="BU35" s="459"/>
    </row>
    <row r="36" s="460" customFormat="true" ht="19.5" hidden="false" customHeight="true" outlineLevel="0" collapsed="false">
      <c r="A36" s="420"/>
      <c r="B36" s="420"/>
      <c r="C36" s="421"/>
      <c r="D36" s="433" t="s">
        <v>274</v>
      </c>
      <c r="E36" s="505" t="n">
        <f aca="false">+E32</f>
        <v>250000000</v>
      </c>
      <c r="F36" s="505" t="n">
        <v>0</v>
      </c>
      <c r="G36" s="505" t="n">
        <v>0</v>
      </c>
      <c r="H36" s="436" t="n">
        <v>0</v>
      </c>
      <c r="I36" s="436"/>
      <c r="J36" s="505" t="n">
        <v>0</v>
      </c>
      <c r="K36" s="508" t="n">
        <v>0</v>
      </c>
      <c r="L36" s="508" t="n">
        <v>0</v>
      </c>
      <c r="M36" s="509"/>
      <c r="N36" s="428"/>
      <c r="O36" s="428"/>
      <c r="P36" s="428"/>
      <c r="Q36" s="428"/>
      <c r="R36" s="429"/>
      <c r="S36" s="430"/>
      <c r="T36" s="430"/>
      <c r="U36" s="430"/>
      <c r="V36" s="430"/>
      <c r="W36" s="430"/>
      <c r="X36" s="430"/>
      <c r="Y36" s="431"/>
      <c r="Z36" s="457"/>
      <c r="AA36" s="458"/>
      <c r="AB36" s="458"/>
      <c r="AC36" s="458"/>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c r="BO36" s="459"/>
      <c r="BP36" s="459"/>
      <c r="BQ36" s="459"/>
      <c r="BR36" s="459"/>
      <c r="BS36" s="459"/>
      <c r="BT36" s="459"/>
      <c r="BU36" s="459"/>
    </row>
    <row r="37" s="460" customFormat="true" ht="19.5" hidden="false" customHeight="true" outlineLevel="0" collapsed="false">
      <c r="A37" s="420"/>
      <c r="B37" s="420"/>
      <c r="C37" s="421"/>
      <c r="D37" s="433" t="s">
        <v>275</v>
      </c>
      <c r="E37" s="440"/>
      <c r="F37" s="440" t="n">
        <v>0</v>
      </c>
      <c r="G37" s="440" t="n">
        <v>0</v>
      </c>
      <c r="H37" s="440" t="n">
        <v>0</v>
      </c>
      <c r="I37" s="440"/>
      <c r="J37" s="511" t="n">
        <v>0</v>
      </c>
      <c r="K37" s="512" t="n">
        <v>0</v>
      </c>
      <c r="L37" s="512" t="n">
        <v>0</v>
      </c>
      <c r="M37" s="461"/>
      <c r="N37" s="428"/>
      <c r="O37" s="428"/>
      <c r="P37" s="428"/>
      <c r="Q37" s="428"/>
      <c r="R37" s="429"/>
      <c r="S37" s="430"/>
      <c r="T37" s="430"/>
      <c r="U37" s="430"/>
      <c r="V37" s="430"/>
      <c r="W37" s="430"/>
      <c r="X37" s="430"/>
      <c r="Y37" s="431"/>
      <c r="Z37" s="457"/>
      <c r="AA37" s="458"/>
      <c r="AB37" s="458"/>
      <c r="AC37" s="458"/>
      <c r="AD37" s="459"/>
      <c r="AE37" s="459"/>
      <c r="AF37" s="459"/>
      <c r="AG37" s="459"/>
      <c r="AH37" s="459"/>
      <c r="AI37" s="459"/>
      <c r="AJ37" s="459"/>
      <c r="AK37" s="459"/>
      <c r="AL37" s="459"/>
      <c r="AM37" s="459"/>
      <c r="AN37" s="459"/>
      <c r="AO37" s="459"/>
      <c r="AP37" s="459"/>
      <c r="AQ37" s="459"/>
      <c r="AR37" s="459"/>
      <c r="AS37" s="459"/>
      <c r="AT37" s="459"/>
      <c r="AU37" s="459"/>
      <c r="AV37" s="459"/>
      <c r="AW37" s="459"/>
      <c r="AX37" s="459"/>
      <c r="AY37" s="459"/>
      <c r="AZ37" s="459"/>
      <c r="BA37" s="459"/>
      <c r="BB37" s="459"/>
      <c r="BC37" s="459"/>
      <c r="BD37" s="459"/>
      <c r="BE37" s="459"/>
      <c r="BF37" s="459"/>
      <c r="BG37" s="459"/>
      <c r="BH37" s="459"/>
      <c r="BI37" s="459"/>
      <c r="BJ37" s="459"/>
      <c r="BK37" s="459"/>
      <c r="BL37" s="459"/>
      <c r="BM37" s="459"/>
      <c r="BN37" s="459"/>
      <c r="BO37" s="459"/>
      <c r="BP37" s="459"/>
      <c r="BQ37" s="459"/>
      <c r="BR37" s="459"/>
      <c r="BS37" s="459"/>
      <c r="BT37" s="459"/>
      <c r="BU37" s="459"/>
    </row>
    <row r="38" s="460" customFormat="true" ht="19.5" hidden="false" customHeight="true" outlineLevel="0" collapsed="false">
      <c r="A38" s="420"/>
      <c r="B38" s="420"/>
      <c r="C38" s="421"/>
      <c r="D38" s="446" t="s">
        <v>276</v>
      </c>
      <c r="E38" s="449" t="n">
        <f aca="false">+E34</f>
        <v>19825385.75</v>
      </c>
      <c r="F38" s="449" t="n">
        <v>0</v>
      </c>
      <c r="G38" s="449" t="n">
        <v>0</v>
      </c>
      <c r="H38" s="517" t="n">
        <v>0</v>
      </c>
      <c r="I38" s="518"/>
      <c r="J38" s="519" t="n">
        <v>0</v>
      </c>
      <c r="K38" s="520" t="n">
        <v>0</v>
      </c>
      <c r="L38" s="520" t="n">
        <v>0</v>
      </c>
      <c r="M38" s="462"/>
      <c r="N38" s="428"/>
      <c r="O38" s="428"/>
      <c r="P38" s="428"/>
      <c r="Q38" s="428"/>
      <c r="R38" s="429"/>
      <c r="S38" s="430"/>
      <c r="T38" s="430"/>
      <c r="U38" s="430"/>
      <c r="V38" s="430"/>
      <c r="W38" s="430"/>
      <c r="X38" s="430"/>
      <c r="Y38" s="431"/>
      <c r="Z38" s="457"/>
      <c r="AA38" s="458"/>
      <c r="AB38" s="458"/>
      <c r="AC38" s="458"/>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c r="BR38" s="459"/>
      <c r="BS38" s="459"/>
      <c r="BT38" s="459"/>
      <c r="BU38" s="459"/>
    </row>
    <row r="39" customFormat="false" ht="19.5" hidden="false" customHeight="true" outlineLevel="0" collapsed="false">
      <c r="A39" s="420"/>
      <c r="B39" s="420"/>
      <c r="C39" s="421" t="s">
        <v>292</v>
      </c>
      <c r="D39" s="422" t="s">
        <v>267</v>
      </c>
      <c r="E39" s="516" t="n">
        <f aca="false">+E35</f>
        <v>2.5</v>
      </c>
      <c r="F39" s="516" t="n">
        <v>2.5</v>
      </c>
      <c r="G39" s="516" t="n">
        <v>2.5</v>
      </c>
      <c r="H39" s="502" t="n">
        <v>2.5</v>
      </c>
      <c r="I39" s="502"/>
      <c r="J39" s="503" t="n">
        <v>0</v>
      </c>
      <c r="K39" s="504" t="n">
        <v>0</v>
      </c>
      <c r="L39" s="504" t="n">
        <v>0</v>
      </c>
      <c r="M39" s="456"/>
      <c r="N39" s="428" t="s">
        <v>286</v>
      </c>
      <c r="O39" s="428" t="s">
        <v>287</v>
      </c>
      <c r="P39" s="428" t="s">
        <v>288</v>
      </c>
      <c r="Q39" s="428" t="s">
        <v>271</v>
      </c>
      <c r="R39" s="429" t="s">
        <v>272</v>
      </c>
      <c r="S39" s="430" t="s">
        <v>273</v>
      </c>
      <c r="T39" s="430" t="s">
        <v>273</v>
      </c>
      <c r="U39" s="430" t="s">
        <v>273</v>
      </c>
      <c r="V39" s="430" t="s">
        <v>273</v>
      </c>
      <c r="W39" s="430" t="s">
        <v>273</v>
      </c>
      <c r="X39" s="430" t="s">
        <v>273</v>
      </c>
      <c r="Y39" s="467" t="n">
        <v>30939</v>
      </c>
      <c r="Z39" s="432"/>
    </row>
    <row r="40" customFormat="false" ht="19.5" hidden="false" customHeight="true" outlineLevel="0" collapsed="false">
      <c r="A40" s="420"/>
      <c r="B40" s="420"/>
      <c r="C40" s="421"/>
      <c r="D40" s="433" t="s">
        <v>274</v>
      </c>
      <c r="E40" s="505" t="n">
        <f aca="false">+E36</f>
        <v>250000000</v>
      </c>
      <c r="F40" s="505" t="n">
        <v>250000000</v>
      </c>
      <c r="G40" s="505" t="n">
        <v>250000000</v>
      </c>
      <c r="H40" s="507" t="n">
        <v>250000000</v>
      </c>
      <c r="I40" s="507"/>
      <c r="J40" s="505" t="n">
        <v>0</v>
      </c>
      <c r="K40" s="508" t="n">
        <v>0</v>
      </c>
      <c r="L40" s="508" t="n">
        <v>0</v>
      </c>
      <c r="M40" s="509"/>
      <c r="N40" s="428"/>
      <c r="O40" s="428"/>
      <c r="P40" s="428"/>
      <c r="Q40" s="428"/>
      <c r="R40" s="429"/>
      <c r="S40" s="430"/>
      <c r="T40" s="430"/>
      <c r="U40" s="430"/>
      <c r="V40" s="430"/>
      <c r="W40" s="430"/>
      <c r="X40" s="430"/>
      <c r="Y40" s="467"/>
      <c r="Z40" s="432"/>
    </row>
    <row r="41" customFormat="false" ht="19.5" hidden="false" customHeight="true" outlineLevel="0" collapsed="false">
      <c r="A41" s="420"/>
      <c r="B41" s="420"/>
      <c r="C41" s="421"/>
      <c r="D41" s="433" t="s">
        <v>275</v>
      </c>
      <c r="E41" s="440"/>
      <c r="F41" s="440" t="n">
        <v>0</v>
      </c>
      <c r="G41" s="440" t="n">
        <v>0</v>
      </c>
      <c r="H41" s="510" t="n">
        <v>0</v>
      </c>
      <c r="I41" s="510"/>
      <c r="J41" s="511" t="n">
        <v>0</v>
      </c>
      <c r="K41" s="512" t="n">
        <v>0</v>
      </c>
      <c r="L41" s="512" t="n">
        <v>0</v>
      </c>
      <c r="M41" s="461"/>
      <c r="N41" s="428"/>
      <c r="O41" s="428"/>
      <c r="P41" s="428"/>
      <c r="Q41" s="428"/>
      <c r="R41" s="429"/>
      <c r="S41" s="430"/>
      <c r="T41" s="430"/>
      <c r="U41" s="430"/>
      <c r="V41" s="430"/>
      <c r="W41" s="430"/>
      <c r="X41" s="430"/>
      <c r="Y41" s="467"/>
      <c r="Z41" s="432"/>
    </row>
    <row r="42" customFormat="false" ht="37.5" hidden="false" customHeight="true" outlineLevel="0" collapsed="false">
      <c r="A42" s="420"/>
      <c r="B42" s="420"/>
      <c r="C42" s="421"/>
      <c r="D42" s="469" t="s">
        <v>276</v>
      </c>
      <c r="E42" s="470" t="n">
        <f aca="false">+E38</f>
        <v>19825385.75</v>
      </c>
      <c r="F42" s="470" t="n">
        <v>8402181</v>
      </c>
      <c r="G42" s="470" t="n">
        <v>17724840.5</v>
      </c>
      <c r="H42" s="521" t="n">
        <v>17724840.5</v>
      </c>
      <c r="I42" s="522"/>
      <c r="J42" s="523" t="n">
        <v>0</v>
      </c>
      <c r="K42" s="524" t="n">
        <f aca="false">+K46/2</f>
        <v>35449681</v>
      </c>
      <c r="L42" s="524" t="n">
        <v>35449681</v>
      </c>
      <c r="M42" s="462"/>
      <c r="N42" s="428"/>
      <c r="O42" s="428"/>
      <c r="P42" s="428"/>
      <c r="Q42" s="428"/>
      <c r="R42" s="429"/>
      <c r="S42" s="430"/>
      <c r="T42" s="430"/>
      <c r="U42" s="430"/>
      <c r="V42" s="430"/>
      <c r="W42" s="430"/>
      <c r="X42" s="430"/>
      <c r="Y42" s="467"/>
      <c r="Z42" s="432"/>
    </row>
    <row r="43" customFormat="false" ht="19.5" hidden="false" customHeight="true" outlineLevel="0" collapsed="false">
      <c r="A43" s="420"/>
      <c r="B43" s="420"/>
      <c r="C43" s="525" t="s">
        <v>153</v>
      </c>
      <c r="D43" s="422" t="s">
        <v>267</v>
      </c>
      <c r="E43" s="526" t="n">
        <f aca="false">+[4]INVERSIÓN!S15</f>
        <v>10</v>
      </c>
      <c r="F43" s="526" t="n">
        <v>10</v>
      </c>
      <c r="G43" s="526" t="n">
        <v>10</v>
      </c>
      <c r="H43" s="526" t="n">
        <f aca="false">+[4]INVERSIÓN!V15</f>
        <v>10</v>
      </c>
      <c r="I43" s="526"/>
      <c r="J43" s="475" t="n">
        <v>0</v>
      </c>
      <c r="K43" s="527" t="n">
        <f aca="false">+[5]INVERSIÓN!AL15</f>
        <v>0</v>
      </c>
      <c r="L43" s="527" t="n">
        <f aca="false">+[4]INVERSIÓN!AM15</f>
        <v>0</v>
      </c>
      <c r="M43" s="475"/>
      <c r="N43" s="528"/>
      <c r="O43" s="529"/>
      <c r="P43" s="529"/>
      <c r="Q43" s="529"/>
      <c r="R43" s="530"/>
      <c r="S43" s="531"/>
      <c r="T43" s="531"/>
      <c r="U43" s="531"/>
      <c r="V43" s="531"/>
      <c r="W43" s="531"/>
      <c r="X43" s="531"/>
      <c r="Y43" s="532"/>
      <c r="Z43" s="432"/>
    </row>
    <row r="44" customFormat="false" ht="19.5" hidden="false" customHeight="true" outlineLevel="0" collapsed="false">
      <c r="A44" s="420"/>
      <c r="B44" s="420"/>
      <c r="C44" s="525"/>
      <c r="D44" s="533" t="s">
        <v>274</v>
      </c>
      <c r="E44" s="485" t="n">
        <f aca="false">+[4]INVERSIÓN!S16</f>
        <v>1000000000</v>
      </c>
      <c r="F44" s="485" t="n">
        <v>1000000000</v>
      </c>
      <c r="G44" s="485" t="n">
        <v>1000000000</v>
      </c>
      <c r="H44" s="485" t="n">
        <f aca="false">+[4]INVERSIÓN!V16</f>
        <v>1000000000</v>
      </c>
      <c r="I44" s="485"/>
      <c r="J44" s="534" t="n">
        <v>0</v>
      </c>
      <c r="K44" s="535" t="n">
        <f aca="false">+[5]INVERSIÓN!AL16</f>
        <v>0</v>
      </c>
      <c r="L44" s="535" t="n">
        <f aca="false">+[4]INVERSIÓN!AM16</f>
        <v>0</v>
      </c>
      <c r="M44" s="536"/>
      <c r="N44" s="528"/>
      <c r="O44" s="529"/>
      <c r="P44" s="529"/>
      <c r="Q44" s="529"/>
      <c r="R44" s="530"/>
      <c r="S44" s="531"/>
      <c r="T44" s="531"/>
      <c r="U44" s="531"/>
      <c r="V44" s="531"/>
      <c r="W44" s="531"/>
      <c r="X44" s="531"/>
      <c r="Y44" s="532"/>
      <c r="Z44" s="432"/>
    </row>
    <row r="45" customFormat="false" ht="19.5" hidden="false" customHeight="true" outlineLevel="0" collapsed="false">
      <c r="A45" s="420"/>
      <c r="B45" s="420"/>
      <c r="C45" s="525"/>
      <c r="D45" s="433" t="s">
        <v>275</v>
      </c>
      <c r="E45" s="536" t="n">
        <f aca="false">+[4]INVERSIÓN!S17</f>
        <v>0</v>
      </c>
      <c r="F45" s="536" t="n">
        <v>0</v>
      </c>
      <c r="G45" s="536" t="n">
        <v>0</v>
      </c>
      <c r="H45" s="536" t="n">
        <f aca="false">+[4]INVERSIÓN!V17</f>
        <v>0</v>
      </c>
      <c r="I45" s="536"/>
      <c r="J45" s="483" t="n">
        <v>0</v>
      </c>
      <c r="K45" s="537" t="n">
        <f aca="false">+[5]INVERSIÓN!AL17</f>
        <v>0</v>
      </c>
      <c r="L45" s="537" t="n">
        <f aca="false">+[4]INVERSIÓN!AM17</f>
        <v>0</v>
      </c>
      <c r="M45" s="534"/>
      <c r="N45" s="528"/>
      <c r="O45" s="529"/>
      <c r="P45" s="529"/>
      <c r="Q45" s="529"/>
      <c r="R45" s="530"/>
      <c r="S45" s="531"/>
      <c r="T45" s="531"/>
      <c r="U45" s="531"/>
      <c r="V45" s="531"/>
      <c r="W45" s="531"/>
      <c r="X45" s="531"/>
      <c r="Y45" s="532"/>
      <c r="Z45" s="432"/>
    </row>
    <row r="46" customFormat="false" ht="19.5" hidden="false" customHeight="true" outlineLevel="0" collapsed="false">
      <c r="A46" s="420"/>
      <c r="B46" s="420"/>
      <c r="C46" s="525"/>
      <c r="D46" s="469" t="s">
        <v>276</v>
      </c>
      <c r="E46" s="538" t="n">
        <v>79301543</v>
      </c>
      <c r="F46" s="538" t="n">
        <v>79301543</v>
      </c>
      <c r="G46" s="538" t="n">
        <v>70899362</v>
      </c>
      <c r="H46" s="539" t="n">
        <f aca="false">+[4]INVERSIÓN!V18</f>
        <v>70899362</v>
      </c>
      <c r="I46" s="539"/>
      <c r="J46" s="540" t="n">
        <v>70899362</v>
      </c>
      <c r="K46" s="541" t="n">
        <v>70899362</v>
      </c>
      <c r="L46" s="541" t="n">
        <f aca="false">+[4]INVERSIÓN!AM18</f>
        <v>70899362</v>
      </c>
      <c r="M46" s="540"/>
      <c r="N46" s="528"/>
      <c r="O46" s="529"/>
      <c r="P46" s="529"/>
      <c r="Q46" s="529"/>
      <c r="R46" s="530"/>
      <c r="S46" s="531"/>
      <c r="T46" s="531"/>
      <c r="U46" s="531"/>
      <c r="V46" s="531"/>
      <c r="W46" s="531"/>
      <c r="X46" s="531"/>
      <c r="Y46" s="532"/>
      <c r="Z46" s="432"/>
    </row>
    <row r="47" customFormat="false" ht="19.5" hidden="false" customHeight="true" outlineLevel="0" collapsed="false">
      <c r="A47" s="542" t="n">
        <v>3</v>
      </c>
      <c r="B47" s="542" t="s">
        <v>105</v>
      </c>
      <c r="C47" s="421" t="s">
        <v>293</v>
      </c>
      <c r="D47" s="543" t="s">
        <v>267</v>
      </c>
      <c r="E47" s="544" t="n">
        <v>1.64</v>
      </c>
      <c r="F47" s="544" t="n">
        <v>1.64</v>
      </c>
      <c r="G47" s="544" t="n">
        <v>0.07</v>
      </c>
      <c r="H47" s="545" t="n">
        <v>0.07</v>
      </c>
      <c r="I47" s="544"/>
      <c r="J47" s="544" t="n">
        <v>0</v>
      </c>
      <c r="K47" s="546" t="n">
        <v>0</v>
      </c>
      <c r="L47" s="547" t="n">
        <v>0</v>
      </c>
      <c r="M47" s="548"/>
      <c r="N47" s="549" t="s">
        <v>294</v>
      </c>
      <c r="O47" s="550" t="s">
        <v>295</v>
      </c>
      <c r="P47" s="551" t="s">
        <v>296</v>
      </c>
      <c r="Q47" s="550" t="s">
        <v>297</v>
      </c>
      <c r="R47" s="551" t="s">
        <v>298</v>
      </c>
      <c r="S47" s="552" t="s">
        <v>273</v>
      </c>
      <c r="T47" s="552" t="s">
        <v>273</v>
      </c>
      <c r="U47" s="552" t="s">
        <v>273</v>
      </c>
      <c r="V47" s="552" t="s">
        <v>273</v>
      </c>
      <c r="W47" s="552" t="s">
        <v>273</v>
      </c>
      <c r="X47" s="552" t="s">
        <v>273</v>
      </c>
      <c r="Y47" s="553" t="n">
        <v>96232</v>
      </c>
      <c r="Z47" s="432"/>
    </row>
    <row r="48" customFormat="false" ht="19.5" hidden="false" customHeight="true" outlineLevel="0" collapsed="false">
      <c r="A48" s="542"/>
      <c r="B48" s="542"/>
      <c r="C48" s="421"/>
      <c r="D48" s="433" t="s">
        <v>274</v>
      </c>
      <c r="E48" s="505" t="n">
        <v>3027021000</v>
      </c>
      <c r="F48" s="505" t="n">
        <v>3027021000</v>
      </c>
      <c r="G48" s="505" t="n">
        <v>125592528.079268</v>
      </c>
      <c r="H48" s="507" t="n">
        <f aca="false">+(G48/G68)*H68</f>
        <v>120656193.085366</v>
      </c>
      <c r="I48" s="506"/>
      <c r="J48" s="506" t="n">
        <v>138776000</v>
      </c>
      <c r="K48" s="508" t="n">
        <v>6990439.02439025</v>
      </c>
      <c r="L48" s="554" t="n">
        <v>42941268.2926829</v>
      </c>
      <c r="M48" s="555"/>
      <c r="N48" s="549"/>
      <c r="O48" s="550"/>
      <c r="P48" s="551"/>
      <c r="Q48" s="550"/>
      <c r="R48" s="551"/>
      <c r="S48" s="552"/>
      <c r="T48" s="552"/>
      <c r="U48" s="552"/>
      <c r="V48" s="552"/>
      <c r="W48" s="552"/>
      <c r="X48" s="552"/>
      <c r="Y48" s="553"/>
      <c r="Z48" s="432"/>
    </row>
    <row r="49" s="393" customFormat="true" ht="19.5" hidden="false" customHeight="true" outlineLevel="0" collapsed="false">
      <c r="A49" s="542"/>
      <c r="B49" s="542"/>
      <c r="C49" s="421"/>
      <c r="D49" s="433" t="s">
        <v>275</v>
      </c>
      <c r="E49" s="556" t="n">
        <v>1.2</v>
      </c>
      <c r="F49" s="556" t="n">
        <v>1.2</v>
      </c>
      <c r="G49" s="556" t="n">
        <v>1.2</v>
      </c>
      <c r="H49" s="557" t="n">
        <v>1.2</v>
      </c>
      <c r="I49" s="558"/>
      <c r="J49" s="557" t="n">
        <v>0</v>
      </c>
      <c r="K49" s="559" t="n">
        <v>0</v>
      </c>
      <c r="L49" s="559" t="n">
        <v>0</v>
      </c>
      <c r="M49" s="560"/>
      <c r="N49" s="549"/>
      <c r="O49" s="550"/>
      <c r="P49" s="551"/>
      <c r="Q49" s="550"/>
      <c r="R49" s="551"/>
      <c r="S49" s="552"/>
      <c r="T49" s="552"/>
      <c r="U49" s="552"/>
      <c r="V49" s="552"/>
      <c r="W49" s="552"/>
      <c r="X49" s="552"/>
      <c r="Y49" s="553"/>
      <c r="Z49" s="432"/>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row>
    <row r="50" s="393" customFormat="true" ht="19.5" hidden="false" customHeight="true" outlineLevel="0" collapsed="false">
      <c r="A50" s="542"/>
      <c r="B50" s="542"/>
      <c r="C50" s="421"/>
      <c r="D50" s="446" t="s">
        <v>276</v>
      </c>
      <c r="E50" s="561" t="n">
        <v>3655716488</v>
      </c>
      <c r="F50" s="561" t="n">
        <v>3655716488</v>
      </c>
      <c r="G50" s="561" t="n">
        <v>3655716488</v>
      </c>
      <c r="H50" s="562" t="n">
        <v>3655716488</v>
      </c>
      <c r="I50" s="563"/>
      <c r="J50" s="562" t="n">
        <v>8644000</v>
      </c>
      <c r="K50" s="564" t="n">
        <v>2817475535</v>
      </c>
      <c r="L50" s="564" t="n">
        <v>2820500935</v>
      </c>
      <c r="M50" s="565"/>
      <c r="N50" s="549"/>
      <c r="O50" s="550"/>
      <c r="P50" s="551"/>
      <c r="Q50" s="550"/>
      <c r="R50" s="551"/>
      <c r="S50" s="552"/>
      <c r="T50" s="552"/>
      <c r="U50" s="552"/>
      <c r="V50" s="552"/>
      <c r="W50" s="552"/>
      <c r="X50" s="552"/>
      <c r="Y50" s="553"/>
      <c r="Z50" s="432"/>
      <c r="AD50" s="394"/>
      <c r="AE50" s="394"/>
      <c r="AF50" s="394"/>
      <c r="AG50" s="394"/>
      <c r="AH50" s="394"/>
      <c r="AI50" s="394"/>
      <c r="AJ50" s="394"/>
      <c r="AK50" s="394"/>
      <c r="AL50" s="394"/>
      <c r="AM50" s="394"/>
      <c r="AN50" s="394"/>
      <c r="AO50" s="394"/>
      <c r="AP50" s="394"/>
      <c r="AQ50" s="394"/>
      <c r="AR50" s="394"/>
      <c r="AS50" s="394"/>
      <c r="AT50" s="394"/>
      <c r="AU50" s="394"/>
      <c r="AV50" s="394"/>
      <c r="AW50" s="394"/>
      <c r="AX50" s="394"/>
      <c r="AY50" s="394"/>
      <c r="AZ50" s="394"/>
      <c r="BA50" s="394"/>
      <c r="BB50" s="394"/>
      <c r="BC50" s="394"/>
      <c r="BD50" s="394"/>
      <c r="BE50" s="394"/>
      <c r="BF50" s="394"/>
      <c r="BG50" s="394"/>
      <c r="BH50" s="394"/>
      <c r="BI50" s="394"/>
      <c r="BJ50" s="394"/>
      <c r="BK50" s="394"/>
      <c r="BL50" s="394"/>
      <c r="BM50" s="394"/>
      <c r="BN50" s="394"/>
      <c r="BO50" s="394"/>
      <c r="BP50" s="394"/>
      <c r="BQ50" s="394"/>
      <c r="BR50" s="394"/>
      <c r="BS50" s="394"/>
      <c r="BT50" s="394"/>
      <c r="BU50" s="394"/>
    </row>
    <row r="51" s="393" customFormat="true" ht="19.5" hidden="false" customHeight="true" outlineLevel="0" collapsed="false">
      <c r="A51" s="542"/>
      <c r="B51" s="542"/>
      <c r="C51" s="566" t="s">
        <v>299</v>
      </c>
      <c r="D51" s="567" t="s">
        <v>267</v>
      </c>
      <c r="E51" s="568" t="n">
        <v>0</v>
      </c>
      <c r="F51" s="568" t="n">
        <v>0</v>
      </c>
      <c r="G51" s="568" t="n">
        <v>0.43</v>
      </c>
      <c r="H51" s="569" t="n">
        <v>0.21</v>
      </c>
      <c r="I51" s="570"/>
      <c r="J51" s="571" t="n">
        <v>0</v>
      </c>
      <c r="K51" s="572" t="n">
        <v>0</v>
      </c>
      <c r="L51" s="573" t="n">
        <v>0</v>
      </c>
      <c r="M51" s="574"/>
      <c r="N51" s="575" t="s">
        <v>300</v>
      </c>
      <c r="O51" s="576" t="s">
        <v>301</v>
      </c>
      <c r="P51" s="577" t="s">
        <v>302</v>
      </c>
      <c r="Q51" s="576" t="s">
        <v>303</v>
      </c>
      <c r="R51" s="577" t="s">
        <v>304</v>
      </c>
      <c r="S51" s="578" t="s">
        <v>273</v>
      </c>
      <c r="T51" s="578" t="s">
        <v>273</v>
      </c>
      <c r="U51" s="578" t="s">
        <v>273</v>
      </c>
      <c r="V51" s="578" t="s">
        <v>273</v>
      </c>
      <c r="W51" s="578" t="s">
        <v>273</v>
      </c>
      <c r="X51" s="578" t="s">
        <v>273</v>
      </c>
      <c r="Y51" s="579" t="n">
        <v>35327</v>
      </c>
      <c r="Z51" s="432"/>
      <c r="AD51" s="394"/>
      <c r="AE51" s="394"/>
      <c r="AF51" s="394"/>
      <c r="AG51" s="394"/>
      <c r="AH51" s="394"/>
      <c r="AI51" s="394"/>
      <c r="AJ51" s="394"/>
      <c r="AK51" s="394"/>
      <c r="AL51" s="394"/>
      <c r="AM51" s="394"/>
      <c r="AN51" s="394"/>
      <c r="AO51" s="394"/>
      <c r="AP51" s="394"/>
      <c r="AQ51" s="394"/>
      <c r="AR51" s="394"/>
      <c r="AS51" s="394"/>
      <c r="AT51" s="394"/>
      <c r="AU51" s="394"/>
      <c r="AV51" s="394"/>
      <c r="AW51" s="394"/>
      <c r="AX51" s="394"/>
      <c r="AY51" s="394"/>
      <c r="AZ51" s="394"/>
      <c r="BA51" s="394"/>
      <c r="BB51" s="394"/>
      <c r="BC51" s="394"/>
      <c r="BD51" s="394"/>
      <c r="BE51" s="394"/>
      <c r="BF51" s="394"/>
      <c r="BG51" s="394"/>
      <c r="BH51" s="394"/>
      <c r="BI51" s="394"/>
      <c r="BJ51" s="394"/>
      <c r="BK51" s="394"/>
      <c r="BL51" s="394"/>
      <c r="BM51" s="394"/>
      <c r="BN51" s="394"/>
      <c r="BO51" s="394"/>
      <c r="BP51" s="394"/>
      <c r="BQ51" s="394"/>
      <c r="BR51" s="394"/>
      <c r="BS51" s="394"/>
      <c r="BT51" s="394"/>
      <c r="BU51" s="394"/>
    </row>
    <row r="52" s="393" customFormat="true" ht="19.5" hidden="false" customHeight="true" outlineLevel="0" collapsed="false">
      <c r="A52" s="542"/>
      <c r="B52" s="542"/>
      <c r="C52" s="566"/>
      <c r="D52" s="433" t="s">
        <v>274</v>
      </c>
      <c r="E52" s="505" t="n">
        <v>0</v>
      </c>
      <c r="F52" s="505" t="n">
        <v>0</v>
      </c>
      <c r="G52" s="505" t="n">
        <v>771496958.20122</v>
      </c>
      <c r="H52" s="507" t="n">
        <f aca="false">741173757.52439-H56</f>
        <v>361968579.256097</v>
      </c>
      <c r="I52" s="506"/>
      <c r="J52" s="506" t="n">
        <v>0</v>
      </c>
      <c r="K52" s="508" t="n">
        <v>42941268.2926829</v>
      </c>
      <c r="L52" s="554" t="n">
        <v>42941268.2926829</v>
      </c>
      <c r="M52" s="574"/>
      <c r="N52" s="575"/>
      <c r="O52" s="576"/>
      <c r="P52" s="577"/>
      <c r="Q52" s="576"/>
      <c r="R52" s="577"/>
      <c r="S52" s="578"/>
      <c r="T52" s="578"/>
      <c r="U52" s="578"/>
      <c r="V52" s="578"/>
      <c r="W52" s="578"/>
      <c r="X52" s="578"/>
      <c r="Y52" s="579"/>
      <c r="Z52" s="432"/>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c r="BL52" s="394"/>
      <c r="BM52" s="394"/>
      <c r="BN52" s="394"/>
      <c r="BO52" s="394"/>
      <c r="BP52" s="394"/>
      <c r="BQ52" s="394"/>
      <c r="BR52" s="394"/>
      <c r="BS52" s="394"/>
      <c r="BT52" s="394"/>
      <c r="BU52" s="394"/>
    </row>
    <row r="53" s="393" customFormat="true" ht="19.5" hidden="false" customHeight="true" outlineLevel="0" collapsed="false">
      <c r="A53" s="542"/>
      <c r="B53" s="542"/>
      <c r="C53" s="566"/>
      <c r="D53" s="433" t="s">
        <v>275</v>
      </c>
      <c r="E53" s="556" t="n">
        <v>0</v>
      </c>
      <c r="F53" s="556" t="n">
        <v>0</v>
      </c>
      <c r="G53" s="556" t="n">
        <v>0</v>
      </c>
      <c r="H53" s="558" t="n">
        <v>0</v>
      </c>
      <c r="I53" s="558"/>
      <c r="J53" s="557" t="n">
        <v>0</v>
      </c>
      <c r="K53" s="559" t="n">
        <v>0</v>
      </c>
      <c r="L53" s="559" t="n">
        <v>0</v>
      </c>
      <c r="M53" s="574"/>
      <c r="N53" s="575"/>
      <c r="O53" s="576"/>
      <c r="P53" s="577"/>
      <c r="Q53" s="576"/>
      <c r="R53" s="577"/>
      <c r="S53" s="578"/>
      <c r="T53" s="578"/>
      <c r="U53" s="578"/>
      <c r="V53" s="578"/>
      <c r="W53" s="578"/>
      <c r="X53" s="578"/>
      <c r="Y53" s="579"/>
      <c r="Z53" s="432"/>
      <c r="AD53" s="394"/>
      <c r="AE53" s="394"/>
      <c r="AF53" s="394"/>
      <c r="AG53" s="394"/>
      <c r="AH53" s="394"/>
      <c r="AI53" s="394"/>
      <c r="AJ53" s="394"/>
      <c r="AK53" s="394"/>
      <c r="AL53" s="394"/>
      <c r="AM53" s="394"/>
      <c r="AN53" s="394"/>
      <c r="AO53" s="394"/>
      <c r="AP53" s="394"/>
      <c r="AQ53" s="394"/>
      <c r="AR53" s="394"/>
      <c r="AS53" s="394"/>
      <c r="AT53" s="394"/>
      <c r="AU53" s="394"/>
      <c r="AV53" s="394"/>
      <c r="AW53" s="394"/>
      <c r="AX53" s="394"/>
      <c r="AY53" s="394"/>
      <c r="AZ53" s="394"/>
      <c r="BA53" s="394"/>
      <c r="BB53" s="394"/>
      <c r="BC53" s="394"/>
      <c r="BD53" s="394"/>
      <c r="BE53" s="394"/>
      <c r="BF53" s="394"/>
      <c r="BG53" s="394"/>
      <c r="BH53" s="394"/>
      <c r="BI53" s="394"/>
      <c r="BJ53" s="394"/>
      <c r="BK53" s="394"/>
      <c r="BL53" s="394"/>
      <c r="BM53" s="394"/>
      <c r="BN53" s="394"/>
      <c r="BO53" s="394"/>
      <c r="BP53" s="394"/>
      <c r="BQ53" s="394"/>
      <c r="BR53" s="394"/>
      <c r="BS53" s="394"/>
      <c r="BT53" s="394"/>
      <c r="BU53" s="394"/>
    </row>
    <row r="54" s="393" customFormat="true" ht="19.5" hidden="false" customHeight="true" outlineLevel="0" collapsed="false">
      <c r="A54" s="542"/>
      <c r="B54" s="542"/>
      <c r="C54" s="566"/>
      <c r="D54" s="469" t="s">
        <v>276</v>
      </c>
      <c r="E54" s="580" t="n">
        <v>0</v>
      </c>
      <c r="F54" s="580" t="n">
        <v>0</v>
      </c>
      <c r="G54" s="580" t="n">
        <v>0</v>
      </c>
      <c r="H54" s="581" t="n">
        <v>0</v>
      </c>
      <c r="I54" s="582"/>
      <c r="J54" s="581" t="n">
        <v>0</v>
      </c>
      <c r="K54" s="583" t="n">
        <v>0</v>
      </c>
      <c r="L54" s="564" t="n">
        <v>0</v>
      </c>
      <c r="M54" s="574"/>
      <c r="N54" s="575"/>
      <c r="O54" s="576"/>
      <c r="P54" s="577"/>
      <c r="Q54" s="576"/>
      <c r="R54" s="577"/>
      <c r="S54" s="578"/>
      <c r="T54" s="578"/>
      <c r="U54" s="578"/>
      <c r="V54" s="578"/>
      <c r="W54" s="578"/>
      <c r="X54" s="578"/>
      <c r="Y54" s="579"/>
      <c r="Z54" s="432"/>
      <c r="AD54" s="394"/>
      <c r="AE54" s="394"/>
      <c r="AF54" s="394"/>
      <c r="AG54" s="394"/>
      <c r="AH54" s="394"/>
      <c r="AI54" s="394"/>
      <c r="AJ54" s="394"/>
      <c r="AK54" s="394"/>
      <c r="AL54" s="394"/>
      <c r="AM54" s="394"/>
      <c r="AN54" s="394"/>
      <c r="AO54" s="394"/>
      <c r="AP54" s="394"/>
      <c r="AQ54" s="394"/>
      <c r="AR54" s="394"/>
      <c r="AS54" s="394"/>
      <c r="AT54" s="394"/>
      <c r="AU54" s="394"/>
      <c r="AV54" s="394"/>
      <c r="AW54" s="394"/>
      <c r="AX54" s="394"/>
      <c r="AY54" s="394"/>
      <c r="AZ54" s="394"/>
      <c r="BA54" s="394"/>
      <c r="BB54" s="394"/>
      <c r="BC54" s="394"/>
      <c r="BD54" s="394"/>
      <c r="BE54" s="394"/>
      <c r="BF54" s="394"/>
      <c r="BG54" s="394"/>
      <c r="BH54" s="394"/>
      <c r="BI54" s="394"/>
      <c r="BJ54" s="394"/>
      <c r="BK54" s="394"/>
      <c r="BL54" s="394"/>
      <c r="BM54" s="394"/>
      <c r="BN54" s="394"/>
      <c r="BO54" s="394"/>
      <c r="BP54" s="394"/>
      <c r="BQ54" s="394"/>
      <c r="BR54" s="394"/>
      <c r="BS54" s="394"/>
      <c r="BT54" s="394"/>
      <c r="BU54" s="394"/>
    </row>
    <row r="55" s="393" customFormat="true" ht="19.5" hidden="false" customHeight="true" outlineLevel="0" collapsed="false">
      <c r="A55" s="542"/>
      <c r="B55" s="542"/>
      <c r="C55" s="584" t="s">
        <v>305</v>
      </c>
      <c r="D55" s="422" t="s">
        <v>267</v>
      </c>
      <c r="E55" s="585" t="n">
        <v>0</v>
      </c>
      <c r="F55" s="585" t="n">
        <v>0</v>
      </c>
      <c r="G55" s="585" t="n">
        <v>0</v>
      </c>
      <c r="H55" s="586" t="n">
        <v>0.22</v>
      </c>
      <c r="I55" s="587"/>
      <c r="J55" s="588" t="n">
        <v>0</v>
      </c>
      <c r="K55" s="589" t="n">
        <v>0</v>
      </c>
      <c r="L55" s="590" t="n">
        <v>0</v>
      </c>
      <c r="M55" s="574"/>
      <c r="N55" s="591"/>
      <c r="O55" s="592"/>
      <c r="P55" s="577"/>
      <c r="Q55" s="576"/>
      <c r="R55" s="577"/>
      <c r="S55" s="578"/>
      <c r="T55" s="578"/>
      <c r="U55" s="578"/>
      <c r="V55" s="578"/>
      <c r="W55" s="578"/>
      <c r="X55" s="578"/>
      <c r="Y55" s="579"/>
      <c r="Z55" s="432"/>
      <c r="AD55" s="394"/>
      <c r="AE55" s="394"/>
      <c r="AF55" s="394"/>
      <c r="AG55" s="394"/>
      <c r="AH55" s="394"/>
      <c r="AI55" s="394"/>
      <c r="AJ55" s="394"/>
      <c r="AK55" s="394"/>
      <c r="AL55" s="394"/>
      <c r="AM55" s="394"/>
      <c r="AN55" s="394"/>
      <c r="AO55" s="394"/>
      <c r="AP55" s="394"/>
      <c r="AQ55" s="394"/>
      <c r="AR55" s="394"/>
      <c r="AS55" s="394"/>
      <c r="AT55" s="394"/>
      <c r="AU55" s="394"/>
      <c r="AV55" s="394"/>
      <c r="AW55" s="394"/>
      <c r="AX55" s="394"/>
      <c r="AY55" s="394"/>
      <c r="AZ55" s="394"/>
      <c r="BA55" s="394"/>
      <c r="BB55" s="394"/>
      <c r="BC55" s="394"/>
      <c r="BD55" s="394"/>
      <c r="BE55" s="394"/>
      <c r="BF55" s="394"/>
      <c r="BG55" s="394"/>
      <c r="BH55" s="394"/>
      <c r="BI55" s="394"/>
      <c r="BJ55" s="394"/>
      <c r="BK55" s="394"/>
      <c r="BL55" s="394"/>
      <c r="BM55" s="394"/>
      <c r="BN55" s="394"/>
      <c r="BO55" s="394"/>
      <c r="BP55" s="394"/>
      <c r="BQ55" s="394"/>
      <c r="BR55" s="394"/>
      <c r="BS55" s="394"/>
      <c r="BT55" s="394"/>
      <c r="BU55" s="394"/>
    </row>
    <row r="56" s="393" customFormat="true" ht="19.5" hidden="false" customHeight="true" outlineLevel="0" collapsed="false">
      <c r="A56" s="542"/>
      <c r="B56" s="542"/>
      <c r="C56" s="584"/>
      <c r="D56" s="433" t="s">
        <v>274</v>
      </c>
      <c r="E56" s="505" t="n">
        <v>0</v>
      </c>
      <c r="F56" s="505" t="n">
        <v>0</v>
      </c>
      <c r="G56" s="505" t="n">
        <v>0</v>
      </c>
      <c r="H56" s="593" t="n">
        <v>379205178.268293</v>
      </c>
      <c r="I56" s="558"/>
      <c r="J56" s="593" t="n">
        <v>0</v>
      </c>
      <c r="K56" s="594" t="n">
        <v>0</v>
      </c>
      <c r="L56" s="554" t="n">
        <v>26970000</v>
      </c>
      <c r="M56" s="574"/>
      <c r="N56" s="591"/>
      <c r="O56" s="592"/>
      <c r="P56" s="577"/>
      <c r="Q56" s="576"/>
      <c r="R56" s="577"/>
      <c r="S56" s="578"/>
      <c r="T56" s="578"/>
      <c r="U56" s="578"/>
      <c r="V56" s="578"/>
      <c r="W56" s="578"/>
      <c r="X56" s="578"/>
      <c r="Y56" s="579"/>
      <c r="Z56" s="432"/>
      <c r="AD56" s="394"/>
      <c r="AE56" s="394"/>
      <c r="AF56" s="394"/>
      <c r="AG56" s="394"/>
      <c r="AH56" s="394"/>
      <c r="AI56" s="394"/>
      <c r="AJ56" s="394"/>
      <c r="AK56" s="394"/>
      <c r="AL56" s="394"/>
      <c r="AM56" s="394"/>
      <c r="AN56" s="394"/>
      <c r="AO56" s="394"/>
      <c r="AP56" s="394"/>
      <c r="AQ56" s="394"/>
      <c r="AR56" s="394"/>
      <c r="AS56" s="394"/>
      <c r="AT56" s="394"/>
      <c r="AU56" s="394"/>
      <c r="AV56" s="394"/>
      <c r="AW56" s="394"/>
      <c r="AX56" s="394"/>
      <c r="AY56" s="394"/>
      <c r="AZ56" s="394"/>
      <c r="BA56" s="394"/>
      <c r="BB56" s="394"/>
      <c r="BC56" s="394"/>
      <c r="BD56" s="394"/>
      <c r="BE56" s="394"/>
      <c r="BF56" s="394"/>
      <c r="BG56" s="394"/>
      <c r="BH56" s="394"/>
      <c r="BI56" s="394"/>
      <c r="BJ56" s="394"/>
      <c r="BK56" s="394"/>
      <c r="BL56" s="394"/>
      <c r="BM56" s="394"/>
      <c r="BN56" s="394"/>
      <c r="BO56" s="394"/>
      <c r="BP56" s="394"/>
      <c r="BQ56" s="394"/>
      <c r="BR56" s="394"/>
      <c r="BS56" s="394"/>
      <c r="BT56" s="394"/>
      <c r="BU56" s="394"/>
    </row>
    <row r="57" s="393" customFormat="true" ht="19.5" hidden="false" customHeight="true" outlineLevel="0" collapsed="false">
      <c r="A57" s="542"/>
      <c r="B57" s="542"/>
      <c r="C57" s="584"/>
      <c r="D57" s="433" t="s">
        <v>275</v>
      </c>
      <c r="E57" s="556" t="n">
        <v>0</v>
      </c>
      <c r="F57" s="556" t="n">
        <v>0</v>
      </c>
      <c r="G57" s="556" t="n">
        <v>0</v>
      </c>
      <c r="H57" s="593" t="n">
        <v>0</v>
      </c>
      <c r="I57" s="558"/>
      <c r="J57" s="593" t="n">
        <v>0</v>
      </c>
      <c r="K57" s="595" t="n">
        <v>0</v>
      </c>
      <c r="L57" s="559" t="n">
        <v>0</v>
      </c>
      <c r="M57" s="574"/>
      <c r="N57" s="591"/>
      <c r="O57" s="592"/>
      <c r="P57" s="577"/>
      <c r="Q57" s="576"/>
      <c r="R57" s="577"/>
      <c r="S57" s="578"/>
      <c r="T57" s="578"/>
      <c r="U57" s="578"/>
      <c r="V57" s="578"/>
      <c r="W57" s="578"/>
      <c r="X57" s="578"/>
      <c r="Y57" s="579"/>
      <c r="Z57" s="432"/>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394"/>
      <c r="BQ57" s="394"/>
      <c r="BR57" s="394"/>
      <c r="BS57" s="394"/>
      <c r="BT57" s="394"/>
      <c r="BU57" s="394"/>
    </row>
    <row r="58" s="393" customFormat="true" ht="19.5" hidden="false" customHeight="true" outlineLevel="0" collapsed="false">
      <c r="A58" s="542"/>
      <c r="B58" s="542"/>
      <c r="C58" s="584"/>
      <c r="D58" s="446" t="s">
        <v>276</v>
      </c>
      <c r="E58" s="561" t="n">
        <v>0</v>
      </c>
      <c r="F58" s="561" t="n">
        <v>0</v>
      </c>
      <c r="G58" s="561" t="n">
        <v>0</v>
      </c>
      <c r="H58" s="562" t="n">
        <v>0</v>
      </c>
      <c r="I58" s="563"/>
      <c r="J58" s="562" t="n">
        <v>0</v>
      </c>
      <c r="K58" s="564" t="n">
        <v>0</v>
      </c>
      <c r="L58" s="564" t="n">
        <v>0</v>
      </c>
      <c r="M58" s="574"/>
      <c r="N58" s="591"/>
      <c r="O58" s="592"/>
      <c r="P58" s="577"/>
      <c r="Q58" s="576"/>
      <c r="R58" s="577"/>
      <c r="S58" s="578"/>
      <c r="T58" s="578"/>
      <c r="U58" s="578"/>
      <c r="V58" s="578"/>
      <c r="W58" s="578"/>
      <c r="X58" s="578"/>
      <c r="Y58" s="579"/>
      <c r="Z58" s="432"/>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394"/>
      <c r="BN58" s="394"/>
      <c r="BO58" s="394"/>
      <c r="BP58" s="394"/>
      <c r="BQ58" s="394"/>
      <c r="BR58" s="394"/>
      <c r="BS58" s="394"/>
      <c r="BT58" s="394"/>
      <c r="BU58" s="394"/>
    </row>
    <row r="59" s="393" customFormat="true" ht="19.5" hidden="false" customHeight="true" outlineLevel="0" collapsed="false">
      <c r="A59" s="542"/>
      <c r="B59" s="542"/>
      <c r="C59" s="501" t="s">
        <v>306</v>
      </c>
      <c r="D59" s="567" t="s">
        <v>267</v>
      </c>
      <c r="E59" s="568" t="n">
        <v>0</v>
      </c>
      <c r="F59" s="568" t="n">
        <v>0</v>
      </c>
      <c r="G59" s="568" t="n">
        <v>0.57</v>
      </c>
      <c r="H59" s="569" t="n">
        <v>0.57</v>
      </c>
      <c r="I59" s="570"/>
      <c r="J59" s="571" t="n">
        <v>0</v>
      </c>
      <c r="K59" s="596" t="n">
        <v>0</v>
      </c>
      <c r="L59" s="455" t="n">
        <v>0</v>
      </c>
      <c r="M59" s="574"/>
      <c r="N59" s="575" t="s">
        <v>307</v>
      </c>
      <c r="O59" s="576" t="s">
        <v>308</v>
      </c>
      <c r="P59" s="577" t="s">
        <v>309</v>
      </c>
      <c r="Q59" s="576" t="s">
        <v>310</v>
      </c>
      <c r="R59" s="577" t="s">
        <v>304</v>
      </c>
      <c r="S59" s="578" t="s">
        <v>273</v>
      </c>
      <c r="T59" s="578" t="s">
        <v>273</v>
      </c>
      <c r="U59" s="578" t="s">
        <v>273</v>
      </c>
      <c r="V59" s="578" t="s">
        <v>273</v>
      </c>
      <c r="W59" s="578" t="s">
        <v>273</v>
      </c>
      <c r="X59" s="578" t="s">
        <v>273</v>
      </c>
      <c r="Y59" s="579" t="n">
        <v>40715</v>
      </c>
      <c r="Z59" s="432"/>
      <c r="AD59" s="394"/>
      <c r="AE59" s="394"/>
      <c r="AF59" s="394"/>
      <c r="AG59" s="394"/>
      <c r="AH59" s="394"/>
      <c r="AI59" s="394"/>
      <c r="AJ59" s="394"/>
      <c r="AK59" s="394"/>
      <c r="AL59" s="394"/>
      <c r="AM59" s="394"/>
      <c r="AN59" s="394"/>
      <c r="AO59" s="394"/>
      <c r="AP59" s="394"/>
      <c r="AQ59" s="394"/>
      <c r="AR59" s="394"/>
      <c r="AS59" s="394"/>
      <c r="AT59" s="394"/>
      <c r="AU59" s="394"/>
      <c r="AV59" s="394"/>
      <c r="AW59" s="394"/>
      <c r="AX59" s="394"/>
      <c r="AY59" s="394"/>
      <c r="AZ59" s="394"/>
      <c r="BA59" s="394"/>
      <c r="BB59" s="394"/>
      <c r="BC59" s="394"/>
      <c r="BD59" s="394"/>
      <c r="BE59" s="394"/>
      <c r="BF59" s="394"/>
      <c r="BG59" s="394"/>
      <c r="BH59" s="394"/>
      <c r="BI59" s="394"/>
      <c r="BJ59" s="394"/>
      <c r="BK59" s="394"/>
      <c r="BL59" s="394"/>
      <c r="BM59" s="394"/>
      <c r="BN59" s="394"/>
      <c r="BO59" s="394"/>
      <c r="BP59" s="394"/>
      <c r="BQ59" s="394"/>
      <c r="BR59" s="394"/>
      <c r="BS59" s="394"/>
      <c r="BT59" s="394"/>
      <c r="BU59" s="394"/>
    </row>
    <row r="60" s="393" customFormat="true" ht="19.5" hidden="false" customHeight="true" outlineLevel="0" collapsed="false">
      <c r="A60" s="542"/>
      <c r="B60" s="542"/>
      <c r="C60" s="501"/>
      <c r="D60" s="433" t="s">
        <v>274</v>
      </c>
      <c r="E60" s="505" t="n">
        <v>0</v>
      </c>
      <c r="F60" s="505" t="n">
        <v>0</v>
      </c>
      <c r="G60" s="505" t="n">
        <v>1022682014.35976</v>
      </c>
      <c r="H60" s="507" t="n">
        <f aca="false">+(G60/G68)*H68</f>
        <v>982486143.695122</v>
      </c>
      <c r="I60" s="506"/>
      <c r="J60" s="506" t="n">
        <v>0</v>
      </c>
      <c r="K60" s="554" t="n">
        <v>56922146.3414634</v>
      </c>
      <c r="L60" s="554" t="n">
        <v>56922146.3414634</v>
      </c>
      <c r="M60" s="574"/>
      <c r="N60" s="575"/>
      <c r="O60" s="576"/>
      <c r="P60" s="577"/>
      <c r="Q60" s="576"/>
      <c r="R60" s="577"/>
      <c r="S60" s="578"/>
      <c r="T60" s="578"/>
      <c r="U60" s="578"/>
      <c r="V60" s="578"/>
      <c r="W60" s="578"/>
      <c r="X60" s="578"/>
      <c r="Y60" s="579"/>
      <c r="Z60" s="432"/>
      <c r="AD60" s="394"/>
      <c r="AE60" s="394"/>
      <c r="AF60" s="394"/>
      <c r="AG60" s="394"/>
      <c r="AH60" s="394"/>
      <c r="AI60" s="394"/>
      <c r="AJ60" s="394"/>
      <c r="AK60" s="394"/>
      <c r="AL60" s="394"/>
      <c r="AM60" s="394"/>
      <c r="AN60" s="394"/>
      <c r="AO60" s="394"/>
      <c r="AP60" s="394"/>
      <c r="AQ60" s="394"/>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row>
    <row r="61" s="393" customFormat="true" ht="19.5" hidden="false" customHeight="true" outlineLevel="0" collapsed="false">
      <c r="A61" s="542"/>
      <c r="B61" s="542"/>
      <c r="C61" s="501"/>
      <c r="D61" s="433" t="s">
        <v>275</v>
      </c>
      <c r="E61" s="556" t="n">
        <v>0</v>
      </c>
      <c r="F61" s="556" t="n">
        <v>0</v>
      </c>
      <c r="G61" s="556" t="n">
        <v>0</v>
      </c>
      <c r="H61" s="558" t="n">
        <v>0</v>
      </c>
      <c r="I61" s="558"/>
      <c r="J61" s="557" t="n">
        <v>0</v>
      </c>
      <c r="K61" s="559" t="n">
        <v>0</v>
      </c>
      <c r="L61" s="559" t="n">
        <v>0</v>
      </c>
      <c r="M61" s="574"/>
      <c r="N61" s="575"/>
      <c r="O61" s="576"/>
      <c r="P61" s="577"/>
      <c r="Q61" s="576"/>
      <c r="R61" s="577"/>
      <c r="S61" s="578"/>
      <c r="T61" s="578"/>
      <c r="U61" s="578"/>
      <c r="V61" s="578"/>
      <c r="W61" s="578"/>
      <c r="X61" s="578"/>
      <c r="Y61" s="579"/>
      <c r="Z61" s="432"/>
      <c r="AD61" s="394"/>
      <c r="AE61" s="394"/>
      <c r="AF61" s="394"/>
      <c r="AG61" s="394"/>
      <c r="AH61" s="394"/>
      <c r="AI61" s="394"/>
      <c r="AJ61" s="394"/>
      <c r="AK61" s="394"/>
      <c r="AL61" s="394"/>
      <c r="AM61" s="394"/>
      <c r="AN61" s="394"/>
      <c r="AO61" s="394"/>
      <c r="AP61" s="394"/>
      <c r="AQ61" s="394"/>
      <c r="AR61" s="394"/>
      <c r="AS61" s="394"/>
      <c r="AT61" s="394"/>
      <c r="AU61" s="394"/>
      <c r="AV61" s="394"/>
      <c r="AW61" s="394"/>
      <c r="AX61" s="394"/>
      <c r="AY61" s="394"/>
      <c r="AZ61" s="394"/>
      <c r="BA61" s="394"/>
      <c r="BB61" s="394"/>
      <c r="BC61" s="394"/>
      <c r="BD61" s="394"/>
      <c r="BE61" s="394"/>
      <c r="BF61" s="394"/>
      <c r="BG61" s="394"/>
      <c r="BH61" s="394"/>
      <c r="BI61" s="394"/>
      <c r="BJ61" s="394"/>
      <c r="BK61" s="394"/>
      <c r="BL61" s="394"/>
      <c r="BM61" s="394"/>
      <c r="BN61" s="394"/>
      <c r="BO61" s="394"/>
      <c r="BP61" s="394"/>
      <c r="BQ61" s="394"/>
      <c r="BR61" s="394"/>
      <c r="BS61" s="394"/>
      <c r="BT61" s="394"/>
      <c r="BU61" s="394"/>
    </row>
    <row r="62" s="393" customFormat="true" ht="19.5" hidden="false" customHeight="true" outlineLevel="0" collapsed="false">
      <c r="A62" s="542"/>
      <c r="B62" s="542"/>
      <c r="C62" s="501"/>
      <c r="D62" s="446" t="s">
        <v>276</v>
      </c>
      <c r="E62" s="561" t="n">
        <v>0</v>
      </c>
      <c r="F62" s="561" t="n">
        <v>0</v>
      </c>
      <c r="G62" s="561" t="n">
        <v>0</v>
      </c>
      <c r="H62" s="562" t="n">
        <v>0</v>
      </c>
      <c r="I62" s="563"/>
      <c r="J62" s="562" t="n">
        <v>0</v>
      </c>
      <c r="K62" s="564" t="n">
        <v>0</v>
      </c>
      <c r="L62" s="564" t="n">
        <v>0</v>
      </c>
      <c r="M62" s="574"/>
      <c r="N62" s="575"/>
      <c r="O62" s="576"/>
      <c r="P62" s="577"/>
      <c r="Q62" s="576"/>
      <c r="R62" s="577"/>
      <c r="S62" s="578"/>
      <c r="T62" s="578"/>
      <c r="U62" s="578"/>
      <c r="V62" s="578"/>
      <c r="W62" s="578"/>
      <c r="X62" s="578"/>
      <c r="Y62" s="579"/>
      <c r="Z62" s="432"/>
      <c r="AD62" s="394"/>
      <c r="AE62" s="394"/>
      <c r="AF62" s="394"/>
      <c r="AG62" s="394"/>
      <c r="AH62" s="394"/>
      <c r="AI62" s="394"/>
      <c r="AJ62" s="394"/>
      <c r="AK62" s="394"/>
      <c r="AL62" s="394"/>
      <c r="AM62" s="394"/>
      <c r="AN62" s="394"/>
      <c r="AO62" s="394"/>
      <c r="AP62" s="394"/>
      <c r="AQ62" s="394"/>
      <c r="AR62" s="394"/>
      <c r="AS62" s="394"/>
      <c r="AT62" s="394"/>
      <c r="AU62" s="394"/>
      <c r="AV62" s="394"/>
      <c r="AW62" s="394"/>
      <c r="AX62" s="394"/>
      <c r="AY62" s="394"/>
      <c r="AZ62" s="394"/>
      <c r="BA62" s="394"/>
      <c r="BB62" s="394"/>
      <c r="BC62" s="394"/>
      <c r="BD62" s="394"/>
      <c r="BE62" s="394"/>
      <c r="BF62" s="394"/>
      <c r="BG62" s="394"/>
      <c r="BH62" s="394"/>
      <c r="BI62" s="394"/>
      <c r="BJ62" s="394"/>
      <c r="BK62" s="394"/>
      <c r="BL62" s="394"/>
      <c r="BM62" s="394"/>
      <c r="BN62" s="394"/>
      <c r="BO62" s="394"/>
      <c r="BP62" s="394"/>
      <c r="BQ62" s="394"/>
      <c r="BR62" s="394"/>
      <c r="BS62" s="394"/>
      <c r="BT62" s="394"/>
      <c r="BU62" s="394"/>
    </row>
    <row r="63" s="393" customFormat="true" ht="19.5" hidden="false" customHeight="true" outlineLevel="0" collapsed="false">
      <c r="A63" s="542"/>
      <c r="B63" s="542"/>
      <c r="C63" s="421" t="s">
        <v>311</v>
      </c>
      <c r="D63" s="422" t="s">
        <v>267</v>
      </c>
      <c r="E63" s="585" t="n">
        <v>0</v>
      </c>
      <c r="F63" s="585" t="n">
        <v>0</v>
      </c>
      <c r="G63" s="585" t="n">
        <v>0.57</v>
      </c>
      <c r="H63" s="586" t="n">
        <v>0.57</v>
      </c>
      <c r="I63" s="597"/>
      <c r="J63" s="587" t="n">
        <v>0</v>
      </c>
      <c r="K63" s="598" t="n">
        <v>0</v>
      </c>
      <c r="L63" s="454" t="n">
        <v>0</v>
      </c>
      <c r="M63" s="574"/>
      <c r="N63" s="575" t="s">
        <v>307</v>
      </c>
      <c r="O63" s="599" t="s">
        <v>308</v>
      </c>
      <c r="P63" s="600" t="s">
        <v>309</v>
      </c>
      <c r="Q63" s="599" t="s">
        <v>312</v>
      </c>
      <c r="R63" s="600" t="s">
        <v>304</v>
      </c>
      <c r="S63" s="601" t="s">
        <v>273</v>
      </c>
      <c r="T63" s="601" t="s">
        <v>273</v>
      </c>
      <c r="U63" s="601" t="s">
        <v>273</v>
      </c>
      <c r="V63" s="601" t="s">
        <v>273</v>
      </c>
      <c r="W63" s="601" t="s">
        <v>273</v>
      </c>
      <c r="X63" s="601" t="s">
        <v>273</v>
      </c>
      <c r="Y63" s="602" t="n">
        <v>40715</v>
      </c>
      <c r="Z63" s="432"/>
      <c r="AD63" s="394"/>
      <c r="AE63" s="394"/>
      <c r="AF63" s="394"/>
      <c r="AG63" s="394"/>
      <c r="AH63" s="394"/>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394"/>
      <c r="BF63" s="394"/>
      <c r="BG63" s="394"/>
      <c r="BH63" s="394"/>
      <c r="BI63" s="394"/>
      <c r="BJ63" s="394"/>
      <c r="BK63" s="394"/>
      <c r="BL63" s="394"/>
      <c r="BM63" s="394"/>
      <c r="BN63" s="394"/>
      <c r="BO63" s="394"/>
      <c r="BP63" s="394"/>
      <c r="BQ63" s="394"/>
      <c r="BR63" s="394"/>
      <c r="BS63" s="394"/>
      <c r="BT63" s="394"/>
      <c r="BU63" s="394"/>
    </row>
    <row r="64" s="393" customFormat="true" ht="19.5" hidden="false" customHeight="true" outlineLevel="0" collapsed="false">
      <c r="A64" s="542"/>
      <c r="B64" s="542"/>
      <c r="C64" s="421"/>
      <c r="D64" s="433" t="s">
        <v>274</v>
      </c>
      <c r="E64" s="505" t="n">
        <v>0</v>
      </c>
      <c r="F64" s="505" t="n">
        <v>0</v>
      </c>
      <c r="G64" s="505" t="n">
        <v>1022682014.35976</v>
      </c>
      <c r="H64" s="507" t="n">
        <f aca="false">+(G64/G68)*H68</f>
        <v>982486143.695122</v>
      </c>
      <c r="I64" s="506"/>
      <c r="J64" s="506" t="n">
        <v>0</v>
      </c>
      <c r="K64" s="508" t="n">
        <v>56922146.3414634</v>
      </c>
      <c r="L64" s="554" t="n">
        <v>20971318</v>
      </c>
      <c r="M64" s="574"/>
      <c r="N64" s="575"/>
      <c r="O64" s="599"/>
      <c r="P64" s="600"/>
      <c r="Q64" s="599"/>
      <c r="R64" s="600"/>
      <c r="S64" s="601"/>
      <c r="T64" s="601"/>
      <c r="U64" s="601"/>
      <c r="V64" s="601"/>
      <c r="W64" s="601"/>
      <c r="X64" s="601"/>
      <c r="Y64" s="602"/>
      <c r="Z64" s="432"/>
      <c r="AD64" s="394"/>
      <c r="AE64" s="394"/>
      <c r="AF64" s="394"/>
      <c r="AG64" s="394"/>
      <c r="AH64" s="394"/>
      <c r="AI64" s="394"/>
      <c r="AJ64" s="394"/>
      <c r="AK64" s="394"/>
      <c r="AL64" s="394"/>
      <c r="AM64" s="394"/>
      <c r="AN64" s="394"/>
      <c r="AO64" s="394"/>
      <c r="AP64" s="394"/>
      <c r="AQ64" s="394"/>
      <c r="AR64" s="394"/>
      <c r="AS64" s="394"/>
      <c r="AT64" s="394"/>
      <c r="AU64" s="394"/>
      <c r="AV64" s="394"/>
      <c r="AW64" s="394"/>
      <c r="AX64" s="394"/>
      <c r="AY64" s="394"/>
      <c r="AZ64" s="394"/>
      <c r="BA64" s="394"/>
      <c r="BB64" s="394"/>
      <c r="BC64" s="394"/>
      <c r="BD64" s="394"/>
      <c r="BE64" s="394"/>
      <c r="BF64" s="394"/>
      <c r="BG64" s="394"/>
      <c r="BH64" s="394"/>
      <c r="BI64" s="394"/>
      <c r="BJ64" s="394"/>
      <c r="BK64" s="394"/>
      <c r="BL64" s="394"/>
      <c r="BM64" s="394"/>
      <c r="BN64" s="394"/>
      <c r="BO64" s="394"/>
      <c r="BP64" s="394"/>
      <c r="BQ64" s="394"/>
      <c r="BR64" s="394"/>
      <c r="BS64" s="394"/>
      <c r="BT64" s="394"/>
      <c r="BU64" s="394"/>
    </row>
    <row r="65" s="393" customFormat="true" ht="19.5" hidden="false" customHeight="true" outlineLevel="0" collapsed="false">
      <c r="A65" s="542"/>
      <c r="B65" s="542"/>
      <c r="C65" s="421"/>
      <c r="D65" s="433" t="s">
        <v>275</v>
      </c>
      <c r="E65" s="556" t="n">
        <v>0</v>
      </c>
      <c r="F65" s="556" t="n">
        <v>0</v>
      </c>
      <c r="G65" s="556" t="n">
        <v>0</v>
      </c>
      <c r="H65" s="558" t="n">
        <v>0</v>
      </c>
      <c r="I65" s="558"/>
      <c r="J65" s="557" t="n">
        <v>0</v>
      </c>
      <c r="K65" s="559" t="n">
        <v>0</v>
      </c>
      <c r="L65" s="559" t="n">
        <v>0</v>
      </c>
      <c r="M65" s="574"/>
      <c r="N65" s="575"/>
      <c r="O65" s="599"/>
      <c r="P65" s="600"/>
      <c r="Q65" s="599"/>
      <c r="R65" s="600"/>
      <c r="S65" s="601"/>
      <c r="T65" s="601"/>
      <c r="U65" s="601"/>
      <c r="V65" s="601"/>
      <c r="W65" s="601"/>
      <c r="X65" s="601"/>
      <c r="Y65" s="602"/>
      <c r="Z65" s="432"/>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394"/>
      <c r="BN65" s="394"/>
      <c r="BO65" s="394"/>
      <c r="BP65" s="394"/>
      <c r="BQ65" s="394"/>
      <c r="BR65" s="394"/>
      <c r="BS65" s="394"/>
      <c r="BT65" s="394"/>
      <c r="BU65" s="394"/>
    </row>
    <row r="66" s="393" customFormat="true" ht="19.5" hidden="false" customHeight="true" outlineLevel="0" collapsed="false">
      <c r="A66" s="542"/>
      <c r="B66" s="542"/>
      <c r="C66" s="421"/>
      <c r="D66" s="446" t="s">
        <v>276</v>
      </c>
      <c r="E66" s="561" t="n">
        <v>0</v>
      </c>
      <c r="F66" s="561" t="n">
        <v>0</v>
      </c>
      <c r="G66" s="561" t="n">
        <v>0</v>
      </c>
      <c r="H66" s="562" t="n">
        <v>0</v>
      </c>
      <c r="I66" s="563"/>
      <c r="J66" s="562" t="n">
        <v>0</v>
      </c>
      <c r="K66" s="564" t="n">
        <v>0</v>
      </c>
      <c r="L66" s="564" t="n">
        <v>0</v>
      </c>
      <c r="M66" s="574"/>
      <c r="N66" s="575"/>
      <c r="O66" s="599"/>
      <c r="P66" s="600"/>
      <c r="Q66" s="599"/>
      <c r="R66" s="600"/>
      <c r="S66" s="601"/>
      <c r="T66" s="601"/>
      <c r="U66" s="601"/>
      <c r="V66" s="601"/>
      <c r="W66" s="601"/>
      <c r="X66" s="601"/>
      <c r="Y66" s="602"/>
      <c r="Z66" s="432"/>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row>
    <row r="67" s="393" customFormat="true" ht="19.5" hidden="false" customHeight="true" outlineLevel="0" collapsed="false">
      <c r="A67" s="542"/>
      <c r="B67" s="542"/>
      <c r="C67" s="525" t="s">
        <v>153</v>
      </c>
      <c r="D67" s="422" t="s">
        <v>267</v>
      </c>
      <c r="E67" s="603" t="n">
        <v>1.64</v>
      </c>
      <c r="F67" s="603" t="n">
        <v>1.64</v>
      </c>
      <c r="G67" s="603" t="n">
        <v>1.64</v>
      </c>
      <c r="H67" s="603" t="n">
        <f aca="false">+[4]INVERSIÓN!V21</f>
        <v>1.64</v>
      </c>
      <c r="I67" s="603"/>
      <c r="J67" s="603" t="n">
        <v>0</v>
      </c>
      <c r="K67" s="604" t="n">
        <v>0</v>
      </c>
      <c r="L67" s="604" t="n">
        <f aca="false">+[4]INVERSIÓN!AM21</f>
        <v>0</v>
      </c>
      <c r="M67" s="475"/>
      <c r="N67" s="605"/>
      <c r="O67" s="606"/>
      <c r="P67" s="606"/>
      <c r="Q67" s="606"/>
      <c r="R67" s="607"/>
      <c r="S67" s="608"/>
      <c r="T67" s="608"/>
      <c r="U67" s="608"/>
      <c r="V67" s="608"/>
      <c r="W67" s="608"/>
      <c r="X67" s="608"/>
      <c r="Y67" s="609"/>
      <c r="Z67" s="432"/>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row>
    <row r="68" s="393" customFormat="true" ht="19.5" hidden="false" customHeight="true" outlineLevel="0" collapsed="false">
      <c r="A68" s="542"/>
      <c r="B68" s="542"/>
      <c r="C68" s="525"/>
      <c r="D68" s="533" t="s">
        <v>274</v>
      </c>
      <c r="E68" s="485" t="n">
        <v>3027021000</v>
      </c>
      <c r="F68" s="485" t="n">
        <v>3027021000</v>
      </c>
      <c r="G68" s="485" t="n">
        <v>2942453515</v>
      </c>
      <c r="H68" s="485" t="n">
        <f aca="false">+[4]INVERSIÓN!V22</f>
        <v>2826802238</v>
      </c>
      <c r="I68" s="485"/>
      <c r="J68" s="485" t="n">
        <v>138776000</v>
      </c>
      <c r="K68" s="610" t="n">
        <v>163776000</v>
      </c>
      <c r="L68" s="610" t="n">
        <f aca="false">+[4]INVERSIÓN!AM22</f>
        <v>190746000</v>
      </c>
      <c r="M68" s="536"/>
      <c r="N68" s="605"/>
      <c r="O68" s="606"/>
      <c r="P68" s="606"/>
      <c r="Q68" s="606"/>
      <c r="R68" s="607"/>
      <c r="S68" s="608"/>
      <c r="T68" s="608"/>
      <c r="U68" s="608"/>
      <c r="V68" s="608"/>
      <c r="W68" s="608"/>
      <c r="X68" s="608"/>
      <c r="Y68" s="609"/>
      <c r="Z68" s="432"/>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row>
    <row r="69" s="393" customFormat="true" ht="19.5" hidden="false" customHeight="true" outlineLevel="0" collapsed="false">
      <c r="A69" s="542"/>
      <c r="B69" s="542"/>
      <c r="C69" s="525"/>
      <c r="D69" s="433" t="s">
        <v>275</v>
      </c>
      <c r="E69" s="611" t="n">
        <v>1.2</v>
      </c>
      <c r="F69" s="611" t="n">
        <v>1.2</v>
      </c>
      <c r="G69" s="611" t="n">
        <v>1.2</v>
      </c>
      <c r="H69" s="611" t="n">
        <f aca="false">+[4]INVERSIÓN!V23</f>
        <v>1.2</v>
      </c>
      <c r="I69" s="611"/>
      <c r="J69" s="611" t="n">
        <v>0</v>
      </c>
      <c r="K69" s="612" t="n">
        <v>0</v>
      </c>
      <c r="L69" s="612" t="n">
        <f aca="false">+[4]INVERSIÓN!AM23</f>
        <v>0</v>
      </c>
      <c r="M69" s="534"/>
      <c r="N69" s="605"/>
      <c r="O69" s="606"/>
      <c r="P69" s="606"/>
      <c r="Q69" s="606"/>
      <c r="R69" s="607"/>
      <c r="S69" s="608"/>
      <c r="T69" s="608"/>
      <c r="U69" s="608"/>
      <c r="V69" s="608"/>
      <c r="W69" s="608"/>
      <c r="X69" s="608"/>
      <c r="Y69" s="609"/>
      <c r="Z69" s="432"/>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c r="BM69" s="394"/>
      <c r="BN69" s="394"/>
      <c r="BO69" s="394"/>
      <c r="BP69" s="394"/>
      <c r="BQ69" s="394"/>
      <c r="BR69" s="394"/>
      <c r="BS69" s="394"/>
      <c r="BT69" s="394"/>
      <c r="BU69" s="394"/>
    </row>
    <row r="70" s="393" customFormat="true" ht="19.5" hidden="false" customHeight="true" outlineLevel="0" collapsed="false">
      <c r="A70" s="542"/>
      <c r="B70" s="542"/>
      <c r="C70" s="525"/>
      <c r="D70" s="446" t="s">
        <v>276</v>
      </c>
      <c r="E70" s="613" t="n">
        <v>3655716488</v>
      </c>
      <c r="F70" s="613" t="n">
        <v>3655716488</v>
      </c>
      <c r="G70" s="613" t="n">
        <v>3655716488</v>
      </c>
      <c r="H70" s="496" t="n">
        <f aca="false">+[4]INVERSIÓN!V24</f>
        <v>3655716488</v>
      </c>
      <c r="I70" s="496"/>
      <c r="J70" s="613" t="n">
        <v>8644000</v>
      </c>
      <c r="K70" s="614" t="n">
        <v>2817475535</v>
      </c>
      <c r="L70" s="614" t="n">
        <f aca="false">+[4]INVERSIÓN!AM24</f>
        <v>2820500935</v>
      </c>
      <c r="M70" s="540"/>
      <c r="N70" s="605"/>
      <c r="O70" s="606"/>
      <c r="P70" s="606"/>
      <c r="Q70" s="606"/>
      <c r="R70" s="607"/>
      <c r="S70" s="608"/>
      <c r="T70" s="608"/>
      <c r="U70" s="608"/>
      <c r="V70" s="608"/>
      <c r="W70" s="608"/>
      <c r="X70" s="608"/>
      <c r="Y70" s="609"/>
      <c r="Z70" s="432"/>
      <c r="AD70" s="394"/>
      <c r="AE70" s="394"/>
      <c r="AF70" s="394"/>
      <c r="AG70" s="394"/>
      <c r="AH70" s="394"/>
      <c r="AI70" s="394"/>
      <c r="AJ70" s="394"/>
      <c r="AK70" s="394"/>
      <c r="AL70" s="394"/>
      <c r="AM70" s="394"/>
      <c r="AN70" s="394"/>
      <c r="AO70" s="394"/>
      <c r="AP70" s="394"/>
      <c r="AQ70" s="394"/>
      <c r="AR70" s="394"/>
      <c r="AS70" s="394"/>
      <c r="AT70" s="394"/>
      <c r="AU70" s="394"/>
      <c r="AV70" s="394"/>
      <c r="AW70" s="394"/>
      <c r="AX70" s="394"/>
      <c r="AY70" s="394"/>
      <c r="AZ70" s="394"/>
      <c r="BA70" s="394"/>
      <c r="BB70" s="394"/>
      <c r="BC70" s="394"/>
      <c r="BD70" s="394"/>
      <c r="BE70" s="394"/>
      <c r="BF70" s="394"/>
      <c r="BG70" s="394"/>
      <c r="BH70" s="394"/>
      <c r="BI70" s="394"/>
      <c r="BJ70" s="394"/>
      <c r="BK70" s="394"/>
      <c r="BL70" s="394"/>
      <c r="BM70" s="394"/>
      <c r="BN70" s="394"/>
      <c r="BO70" s="394"/>
      <c r="BP70" s="394"/>
      <c r="BQ70" s="394"/>
      <c r="BR70" s="394"/>
      <c r="BS70" s="394"/>
      <c r="BT70" s="394"/>
      <c r="BU70" s="394"/>
    </row>
    <row r="71" s="393" customFormat="true" ht="19.5" hidden="false" customHeight="true" outlineLevel="0" collapsed="false">
      <c r="A71" s="420" t="n">
        <v>4</v>
      </c>
      <c r="B71" s="420" t="s">
        <v>111</v>
      </c>
      <c r="C71" s="421" t="s">
        <v>313</v>
      </c>
      <c r="D71" s="422" t="s">
        <v>267</v>
      </c>
      <c r="E71" s="544" t="n">
        <v>3</v>
      </c>
      <c r="F71" s="544" t="n">
        <v>3</v>
      </c>
      <c r="G71" s="544" t="n">
        <v>3</v>
      </c>
      <c r="H71" s="615" t="n">
        <f aca="false">+[4]INVERSIÓN!V27</f>
        <v>3</v>
      </c>
      <c r="I71" s="615"/>
      <c r="J71" s="545" t="n">
        <v>0</v>
      </c>
      <c r="K71" s="454" t="n">
        <v>0</v>
      </c>
      <c r="L71" s="454" t="n">
        <f aca="false">+[4]INVERSIÓN!AM27</f>
        <v>0</v>
      </c>
      <c r="M71" s="616"/>
      <c r="N71" s="549" t="s">
        <v>294</v>
      </c>
      <c r="O71" s="617" t="s">
        <v>314</v>
      </c>
      <c r="P71" s="618" t="s">
        <v>296</v>
      </c>
      <c r="Q71" s="617" t="s">
        <v>315</v>
      </c>
      <c r="R71" s="618" t="s">
        <v>298</v>
      </c>
      <c r="S71" s="619" t="s">
        <v>273</v>
      </c>
      <c r="T71" s="619" t="s">
        <v>273</v>
      </c>
      <c r="U71" s="619" t="s">
        <v>273</v>
      </c>
      <c r="V71" s="619" t="s">
        <v>273</v>
      </c>
      <c r="W71" s="619" t="s">
        <v>273</v>
      </c>
      <c r="X71" s="619" t="s">
        <v>273</v>
      </c>
      <c r="Y71" s="620" t="n">
        <v>96232</v>
      </c>
      <c r="Z71" s="432"/>
      <c r="AD71" s="394"/>
      <c r="AE71" s="394"/>
      <c r="AF71" s="394"/>
      <c r="AG71" s="394"/>
      <c r="AH71" s="394"/>
      <c r="AI71" s="394"/>
      <c r="AJ71" s="394"/>
      <c r="AK71" s="394"/>
      <c r="AL71" s="394"/>
      <c r="AM71" s="394"/>
      <c r="AN71" s="394"/>
      <c r="AO71" s="394"/>
      <c r="AP71" s="394"/>
      <c r="AQ71" s="394"/>
      <c r="AR71" s="394"/>
      <c r="AS71" s="394"/>
      <c r="AT71" s="394"/>
      <c r="AU71" s="394"/>
      <c r="AV71" s="394"/>
      <c r="AW71" s="394"/>
      <c r="AX71" s="394"/>
      <c r="AY71" s="394"/>
      <c r="AZ71" s="394"/>
      <c r="BA71" s="394"/>
      <c r="BB71" s="394"/>
      <c r="BC71" s="394"/>
      <c r="BD71" s="394"/>
      <c r="BE71" s="394"/>
      <c r="BF71" s="394"/>
      <c r="BG71" s="394"/>
      <c r="BH71" s="394"/>
      <c r="BI71" s="394"/>
      <c r="BJ71" s="394"/>
      <c r="BK71" s="394"/>
      <c r="BL71" s="394"/>
      <c r="BM71" s="394"/>
      <c r="BN71" s="394"/>
      <c r="BO71" s="394"/>
      <c r="BP71" s="394"/>
      <c r="BQ71" s="394"/>
      <c r="BR71" s="394"/>
      <c r="BS71" s="394"/>
      <c r="BT71" s="394"/>
      <c r="BU71" s="394"/>
    </row>
    <row r="72" s="393" customFormat="true" ht="19.5" hidden="false" customHeight="true" outlineLevel="0" collapsed="false">
      <c r="A72" s="420"/>
      <c r="B72" s="420"/>
      <c r="C72" s="421"/>
      <c r="D72" s="433" t="s">
        <v>274</v>
      </c>
      <c r="E72" s="621" t="n">
        <v>126560000</v>
      </c>
      <c r="F72" s="621" t="n">
        <v>126560000</v>
      </c>
      <c r="G72" s="621" t="n">
        <v>184661985</v>
      </c>
      <c r="H72" s="593" t="n">
        <f aca="false">+[4]INVERSIÓN!V28</f>
        <v>184661985</v>
      </c>
      <c r="I72" s="558"/>
      <c r="J72" s="593" t="n">
        <v>0</v>
      </c>
      <c r="K72" s="595" t="n">
        <v>0</v>
      </c>
      <c r="L72" s="595" t="n">
        <f aca="false">+[4]INVERSIÓN!AM28</f>
        <v>0</v>
      </c>
      <c r="M72" s="622"/>
      <c r="N72" s="549"/>
      <c r="O72" s="617"/>
      <c r="P72" s="618"/>
      <c r="Q72" s="617"/>
      <c r="R72" s="618"/>
      <c r="S72" s="619"/>
      <c r="T72" s="619"/>
      <c r="U72" s="619"/>
      <c r="V72" s="619"/>
      <c r="W72" s="619"/>
      <c r="X72" s="619"/>
      <c r="Y72" s="620"/>
      <c r="Z72" s="432"/>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c r="BM72" s="394"/>
      <c r="BN72" s="394"/>
      <c r="BO72" s="394"/>
      <c r="BP72" s="394"/>
      <c r="BQ72" s="394"/>
      <c r="BR72" s="394"/>
      <c r="BS72" s="394"/>
      <c r="BT72" s="394"/>
      <c r="BU72" s="394"/>
    </row>
    <row r="73" s="393" customFormat="true" ht="19.5" hidden="false" customHeight="true" outlineLevel="0" collapsed="false">
      <c r="A73" s="420"/>
      <c r="B73" s="420"/>
      <c r="C73" s="421"/>
      <c r="D73" s="433" t="s">
        <v>275</v>
      </c>
      <c r="E73" s="511" t="n">
        <v>0</v>
      </c>
      <c r="F73" s="511" t="n">
        <v>0</v>
      </c>
      <c r="G73" s="511" t="n">
        <v>0</v>
      </c>
      <c r="H73" s="623" t="n">
        <f aca="false">+[4]INVERSIÓN!V29</f>
        <v>0</v>
      </c>
      <c r="I73" s="623"/>
      <c r="J73" s="623" t="n">
        <v>0</v>
      </c>
      <c r="K73" s="512" t="n">
        <v>0</v>
      </c>
      <c r="L73" s="512" t="n">
        <f aca="false">+[4]INVERSIÓN!AM29</f>
        <v>0</v>
      </c>
      <c r="M73" s="624"/>
      <c r="N73" s="549"/>
      <c r="O73" s="617"/>
      <c r="P73" s="618"/>
      <c r="Q73" s="617"/>
      <c r="R73" s="618"/>
      <c r="S73" s="619"/>
      <c r="T73" s="619"/>
      <c r="U73" s="619"/>
      <c r="V73" s="619"/>
      <c r="W73" s="619"/>
      <c r="X73" s="619"/>
      <c r="Y73" s="620"/>
      <c r="Z73" s="432"/>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394"/>
      <c r="BB73" s="394"/>
      <c r="BC73" s="394"/>
      <c r="BD73" s="394"/>
      <c r="BE73" s="394"/>
      <c r="BF73" s="394"/>
      <c r="BG73" s="394"/>
      <c r="BH73" s="394"/>
      <c r="BI73" s="394"/>
      <c r="BJ73" s="394"/>
      <c r="BK73" s="394"/>
      <c r="BL73" s="394"/>
      <c r="BM73" s="394"/>
      <c r="BN73" s="394"/>
      <c r="BO73" s="394"/>
      <c r="BP73" s="394"/>
      <c r="BQ73" s="394"/>
      <c r="BR73" s="394"/>
      <c r="BS73" s="394"/>
      <c r="BT73" s="394"/>
      <c r="BU73" s="394"/>
    </row>
    <row r="74" s="393" customFormat="true" ht="19.5" hidden="false" customHeight="true" outlineLevel="0" collapsed="false">
      <c r="A74" s="420"/>
      <c r="B74" s="420"/>
      <c r="C74" s="421"/>
      <c r="D74" s="446" t="s">
        <v>276</v>
      </c>
      <c r="E74" s="561" t="n">
        <v>90000000</v>
      </c>
      <c r="F74" s="561" t="n">
        <v>90000000</v>
      </c>
      <c r="G74" s="561" t="n">
        <v>90000000</v>
      </c>
      <c r="H74" s="561" t="n">
        <f aca="false">+[4]INVERSIÓN!V30</f>
        <v>90000000</v>
      </c>
      <c r="I74" s="625"/>
      <c r="J74" s="561" t="n">
        <v>0</v>
      </c>
      <c r="K74" s="564" t="n">
        <v>90000000</v>
      </c>
      <c r="L74" s="564" t="n">
        <f aca="false">+[4]INVERSIÓN!AM30</f>
        <v>90000000</v>
      </c>
      <c r="M74" s="626"/>
      <c r="N74" s="549"/>
      <c r="O74" s="617"/>
      <c r="P74" s="618"/>
      <c r="Q74" s="617"/>
      <c r="R74" s="618"/>
      <c r="S74" s="619"/>
      <c r="T74" s="619"/>
      <c r="U74" s="619"/>
      <c r="V74" s="619"/>
      <c r="W74" s="619"/>
      <c r="X74" s="619"/>
      <c r="Y74" s="620"/>
      <c r="Z74" s="432"/>
      <c r="AD74" s="394"/>
      <c r="AE74" s="394"/>
      <c r="AF74" s="394"/>
      <c r="AG74" s="394"/>
      <c r="AH74" s="394"/>
      <c r="AI74" s="394"/>
      <c r="AJ74" s="394"/>
      <c r="AK74" s="394"/>
      <c r="AL74" s="394"/>
      <c r="AM74" s="394"/>
      <c r="AN74" s="394"/>
      <c r="AO74" s="394"/>
      <c r="AP74" s="394"/>
      <c r="AQ74" s="394"/>
      <c r="AR74" s="394"/>
      <c r="AS74" s="394"/>
      <c r="AT74" s="394"/>
      <c r="AU74" s="394"/>
      <c r="AV74" s="394"/>
      <c r="AW74" s="394"/>
      <c r="AX74" s="394"/>
      <c r="AY74" s="394"/>
      <c r="AZ74" s="394"/>
      <c r="BA74" s="394"/>
      <c r="BB74" s="394"/>
      <c r="BC74" s="394"/>
      <c r="BD74" s="394"/>
      <c r="BE74" s="394"/>
      <c r="BF74" s="394"/>
      <c r="BG74" s="394"/>
      <c r="BH74" s="394"/>
      <c r="BI74" s="394"/>
      <c r="BJ74" s="394"/>
      <c r="BK74" s="394"/>
      <c r="BL74" s="394"/>
      <c r="BM74" s="394"/>
      <c r="BN74" s="394"/>
      <c r="BO74" s="394"/>
      <c r="BP74" s="394"/>
      <c r="BQ74" s="394"/>
      <c r="BR74" s="394"/>
      <c r="BS74" s="394"/>
      <c r="BT74" s="394"/>
      <c r="BU74" s="394"/>
    </row>
    <row r="75" s="393" customFormat="true" ht="19.5" hidden="false" customHeight="true" outlineLevel="0" collapsed="false">
      <c r="A75" s="420" t="n">
        <v>5</v>
      </c>
      <c r="B75" s="627" t="s">
        <v>316</v>
      </c>
      <c r="C75" s="628" t="s">
        <v>317</v>
      </c>
      <c r="D75" s="422" t="s">
        <v>267</v>
      </c>
      <c r="E75" s="585" t="n">
        <v>0</v>
      </c>
      <c r="F75" s="585" t="n">
        <v>0</v>
      </c>
      <c r="G75" s="585" t="n">
        <v>0</v>
      </c>
      <c r="H75" s="586" t="n">
        <v>0</v>
      </c>
      <c r="I75" s="586"/>
      <c r="J75" s="587" t="n">
        <v>0</v>
      </c>
      <c r="K75" s="629" t="n">
        <v>0</v>
      </c>
      <c r="L75" s="629" t="n">
        <v>0</v>
      </c>
      <c r="M75" s="630"/>
      <c r="N75" s="549" t="s">
        <v>268</v>
      </c>
      <c r="O75" s="550" t="s">
        <v>318</v>
      </c>
      <c r="P75" s="551" t="s">
        <v>319</v>
      </c>
      <c r="Q75" s="550" t="s">
        <v>271</v>
      </c>
      <c r="R75" s="551" t="s">
        <v>320</v>
      </c>
      <c r="S75" s="552" t="s">
        <v>273</v>
      </c>
      <c r="T75" s="552" t="s">
        <v>273</v>
      </c>
      <c r="U75" s="552" t="s">
        <v>273</v>
      </c>
      <c r="V75" s="552" t="s">
        <v>273</v>
      </c>
      <c r="W75" s="552" t="s">
        <v>273</v>
      </c>
      <c r="X75" s="552" t="s">
        <v>273</v>
      </c>
      <c r="Y75" s="553" t="n">
        <v>67979</v>
      </c>
      <c r="Z75" s="432"/>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c r="BM75" s="394"/>
      <c r="BN75" s="394"/>
      <c r="BO75" s="394"/>
      <c r="BP75" s="394"/>
      <c r="BQ75" s="394"/>
      <c r="BR75" s="394"/>
      <c r="BS75" s="394"/>
      <c r="BT75" s="394"/>
      <c r="BU75" s="394"/>
    </row>
    <row r="76" s="393" customFormat="true" ht="19.5" hidden="false" customHeight="true" outlineLevel="0" collapsed="false">
      <c r="A76" s="420"/>
      <c r="B76" s="627"/>
      <c r="C76" s="628"/>
      <c r="D76" s="433" t="s">
        <v>274</v>
      </c>
      <c r="E76" s="505" t="n">
        <v>0</v>
      </c>
      <c r="F76" s="505" t="n">
        <v>0</v>
      </c>
      <c r="G76" s="505" t="n">
        <v>0</v>
      </c>
      <c r="H76" s="506" t="n">
        <v>23343666.6666667</v>
      </c>
      <c r="I76" s="507"/>
      <c r="J76" s="506" t="n">
        <v>23343666.6666667</v>
      </c>
      <c r="K76" s="631" t="n">
        <v>23343666.6666667</v>
      </c>
      <c r="L76" s="631" t="n">
        <f aca="false">+K76</f>
        <v>23343666.6666667</v>
      </c>
      <c r="M76" s="632"/>
      <c r="N76" s="549"/>
      <c r="O76" s="550"/>
      <c r="P76" s="551"/>
      <c r="Q76" s="550"/>
      <c r="R76" s="551"/>
      <c r="S76" s="552"/>
      <c r="T76" s="552"/>
      <c r="U76" s="552"/>
      <c r="V76" s="552"/>
      <c r="W76" s="552"/>
      <c r="X76" s="552"/>
      <c r="Y76" s="553"/>
      <c r="Z76" s="432"/>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94"/>
      <c r="BT76" s="394"/>
      <c r="BU76" s="394"/>
    </row>
    <row r="77" s="393" customFormat="true" ht="19.5" hidden="false" customHeight="true" outlineLevel="0" collapsed="false">
      <c r="A77" s="420"/>
      <c r="B77" s="627"/>
      <c r="C77" s="628"/>
      <c r="D77" s="433" t="s">
        <v>275</v>
      </c>
      <c r="E77" s="633" t="n">
        <v>0</v>
      </c>
      <c r="F77" s="633" t="n">
        <v>0</v>
      </c>
      <c r="G77" s="633" t="n">
        <v>0</v>
      </c>
      <c r="H77" s="634" t="n">
        <v>0</v>
      </c>
      <c r="I77" s="634"/>
      <c r="J77" s="558" t="n">
        <v>0</v>
      </c>
      <c r="K77" s="635" t="n">
        <v>1</v>
      </c>
      <c r="L77" s="635" t="n">
        <v>1</v>
      </c>
      <c r="M77" s="636"/>
      <c r="N77" s="549"/>
      <c r="O77" s="550"/>
      <c r="P77" s="551"/>
      <c r="Q77" s="550"/>
      <c r="R77" s="551"/>
      <c r="S77" s="552"/>
      <c r="T77" s="552"/>
      <c r="U77" s="552"/>
      <c r="V77" s="552"/>
      <c r="W77" s="552"/>
      <c r="X77" s="552"/>
      <c r="Y77" s="553"/>
      <c r="Z77" s="432"/>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c r="BQ77" s="394"/>
      <c r="BR77" s="394"/>
      <c r="BS77" s="394"/>
      <c r="BT77" s="394"/>
      <c r="BU77" s="394"/>
    </row>
    <row r="78" s="393" customFormat="true" ht="19.5" hidden="false" customHeight="true" outlineLevel="0" collapsed="false">
      <c r="A78" s="420"/>
      <c r="B78" s="627"/>
      <c r="C78" s="628"/>
      <c r="D78" s="446" t="s">
        <v>276</v>
      </c>
      <c r="E78" s="637" t="n">
        <v>95140615</v>
      </c>
      <c r="F78" s="637" t="n">
        <v>95140615</v>
      </c>
      <c r="G78" s="637" t="n">
        <v>95140615</v>
      </c>
      <c r="H78" s="638" t="n">
        <v>95140615</v>
      </c>
      <c r="I78" s="638"/>
      <c r="J78" s="562" t="n">
        <v>12966000</v>
      </c>
      <c r="K78" s="639" t="n">
        <v>58742265</v>
      </c>
      <c r="L78" s="639" t="n">
        <v>69473720</v>
      </c>
      <c r="M78" s="640"/>
      <c r="N78" s="549"/>
      <c r="O78" s="550"/>
      <c r="P78" s="551"/>
      <c r="Q78" s="550"/>
      <c r="R78" s="551"/>
      <c r="S78" s="552"/>
      <c r="T78" s="552"/>
      <c r="U78" s="552"/>
      <c r="V78" s="552"/>
      <c r="W78" s="552"/>
      <c r="X78" s="552"/>
      <c r="Y78" s="553"/>
      <c r="Z78" s="432"/>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row>
    <row r="79" s="393" customFormat="true" ht="19.5" hidden="false" customHeight="true" outlineLevel="0" collapsed="false">
      <c r="A79" s="420"/>
      <c r="B79" s="627"/>
      <c r="C79" s="641" t="s">
        <v>321</v>
      </c>
      <c r="D79" s="422" t="s">
        <v>267</v>
      </c>
      <c r="E79" s="585" t="n">
        <v>1</v>
      </c>
      <c r="F79" s="585" t="n">
        <v>1</v>
      </c>
      <c r="G79" s="585" t="n">
        <v>1</v>
      </c>
      <c r="H79" s="586" t="n">
        <v>1</v>
      </c>
      <c r="I79" s="586"/>
      <c r="J79" s="586" t="n">
        <v>0</v>
      </c>
      <c r="K79" s="629" t="n">
        <v>1</v>
      </c>
      <c r="L79" s="629" t="n">
        <v>1</v>
      </c>
      <c r="M79" s="642"/>
      <c r="N79" s="575" t="s">
        <v>322</v>
      </c>
      <c r="O79" s="576" t="s">
        <v>323</v>
      </c>
      <c r="P79" s="577" t="s">
        <v>324</v>
      </c>
      <c r="Q79" s="576" t="s">
        <v>271</v>
      </c>
      <c r="R79" s="577" t="s">
        <v>325</v>
      </c>
      <c r="S79" s="578" t="s">
        <v>273</v>
      </c>
      <c r="T79" s="578" t="s">
        <v>273</v>
      </c>
      <c r="U79" s="578" t="s">
        <v>273</v>
      </c>
      <c r="V79" s="578" t="s">
        <v>273</v>
      </c>
      <c r="W79" s="578" t="s">
        <v>273</v>
      </c>
      <c r="X79" s="578" t="s">
        <v>273</v>
      </c>
      <c r="Y79" s="579" t="n">
        <v>11431</v>
      </c>
      <c r="Z79" s="432"/>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c r="BQ79" s="394"/>
      <c r="BR79" s="394"/>
      <c r="BS79" s="394"/>
      <c r="BT79" s="394"/>
      <c r="BU79" s="394"/>
    </row>
    <row r="80" s="393" customFormat="true" ht="19.5" hidden="false" customHeight="true" outlineLevel="0" collapsed="false">
      <c r="A80" s="420"/>
      <c r="B80" s="627"/>
      <c r="C80" s="641"/>
      <c r="D80" s="433" t="s">
        <v>274</v>
      </c>
      <c r="E80" s="505" t="n">
        <v>254125000</v>
      </c>
      <c r="F80" s="505" t="n">
        <v>254125000</v>
      </c>
      <c r="G80" s="505" t="n">
        <v>298166500</v>
      </c>
      <c r="H80" s="506" t="n">
        <v>251479166</v>
      </c>
      <c r="I80" s="506"/>
      <c r="J80" s="506" t="n">
        <v>23343666.6666667</v>
      </c>
      <c r="K80" s="631" t="n">
        <v>73343666.6666667</v>
      </c>
      <c r="L80" s="631" t="n">
        <v>145333666</v>
      </c>
      <c r="M80" s="632"/>
      <c r="N80" s="575"/>
      <c r="O80" s="576"/>
      <c r="P80" s="577"/>
      <c r="Q80" s="576"/>
      <c r="R80" s="577"/>
      <c r="S80" s="578"/>
      <c r="T80" s="578"/>
      <c r="U80" s="578"/>
      <c r="V80" s="578"/>
      <c r="W80" s="578"/>
      <c r="X80" s="578"/>
      <c r="Y80" s="579"/>
      <c r="Z80" s="432"/>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94"/>
      <c r="BT80" s="394"/>
      <c r="BU80" s="394"/>
    </row>
    <row r="81" s="393" customFormat="true" ht="19.5" hidden="false" customHeight="true" outlineLevel="0" collapsed="false">
      <c r="A81" s="420"/>
      <c r="B81" s="627"/>
      <c r="C81" s="641"/>
      <c r="D81" s="433" t="s">
        <v>275</v>
      </c>
      <c r="E81" s="643" t="n">
        <v>0</v>
      </c>
      <c r="F81" s="643" t="n">
        <v>0</v>
      </c>
      <c r="G81" s="643" t="n">
        <v>0</v>
      </c>
      <c r="H81" s="644" t="n">
        <v>0</v>
      </c>
      <c r="I81" s="644"/>
      <c r="J81" s="644" t="n">
        <v>0</v>
      </c>
      <c r="K81" s="645" t="n">
        <v>0</v>
      </c>
      <c r="L81" s="645" t="n">
        <v>0</v>
      </c>
      <c r="M81" s="646"/>
      <c r="N81" s="575"/>
      <c r="O81" s="576"/>
      <c r="P81" s="577"/>
      <c r="Q81" s="576"/>
      <c r="R81" s="577"/>
      <c r="S81" s="578"/>
      <c r="T81" s="578"/>
      <c r="U81" s="578"/>
      <c r="V81" s="578"/>
      <c r="W81" s="578"/>
      <c r="X81" s="578"/>
      <c r="Y81" s="579"/>
      <c r="Z81" s="432"/>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c r="BQ81" s="394"/>
      <c r="BR81" s="394"/>
      <c r="BS81" s="394"/>
      <c r="BT81" s="394"/>
      <c r="BU81" s="394"/>
    </row>
    <row r="82" s="393" customFormat="true" ht="19.5" hidden="false" customHeight="true" outlineLevel="0" collapsed="false">
      <c r="A82" s="420"/>
      <c r="B82" s="627"/>
      <c r="C82" s="641"/>
      <c r="D82" s="446" t="s">
        <v>276</v>
      </c>
      <c r="E82" s="637" t="n">
        <v>0</v>
      </c>
      <c r="F82" s="637" t="n">
        <v>0</v>
      </c>
      <c r="G82" s="637" t="n">
        <v>0</v>
      </c>
      <c r="H82" s="638" t="n">
        <v>0</v>
      </c>
      <c r="I82" s="638"/>
      <c r="J82" s="638" t="n">
        <v>0</v>
      </c>
      <c r="K82" s="647" t="n">
        <v>0</v>
      </c>
      <c r="L82" s="647"/>
      <c r="M82" s="640"/>
      <c r="N82" s="575"/>
      <c r="O82" s="576"/>
      <c r="P82" s="577"/>
      <c r="Q82" s="576"/>
      <c r="R82" s="577"/>
      <c r="S82" s="578"/>
      <c r="T82" s="578"/>
      <c r="U82" s="578"/>
      <c r="V82" s="578"/>
      <c r="W82" s="578"/>
      <c r="X82" s="578"/>
      <c r="Y82" s="579"/>
      <c r="Z82" s="432"/>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394"/>
      <c r="BD82" s="394"/>
      <c r="BE82" s="394"/>
      <c r="BF82" s="394"/>
      <c r="BG82" s="394"/>
      <c r="BH82" s="394"/>
      <c r="BI82" s="394"/>
      <c r="BJ82" s="394"/>
      <c r="BK82" s="394"/>
      <c r="BL82" s="394"/>
      <c r="BM82" s="394"/>
      <c r="BN82" s="394"/>
      <c r="BO82" s="394"/>
      <c r="BP82" s="394"/>
      <c r="BQ82" s="394"/>
      <c r="BR82" s="394"/>
      <c r="BS82" s="394"/>
      <c r="BT82" s="394"/>
      <c r="BU82" s="394"/>
    </row>
    <row r="83" s="393" customFormat="true" ht="19.5" hidden="false" customHeight="true" outlineLevel="0" collapsed="false">
      <c r="A83" s="420"/>
      <c r="B83" s="627"/>
      <c r="C83" s="648" t="s">
        <v>326</v>
      </c>
      <c r="D83" s="422" t="s">
        <v>267</v>
      </c>
      <c r="E83" s="585" t="n">
        <v>0</v>
      </c>
      <c r="F83" s="585" t="n">
        <v>0</v>
      </c>
      <c r="G83" s="585" t="n">
        <v>0</v>
      </c>
      <c r="H83" s="586" t="n">
        <v>0</v>
      </c>
      <c r="I83" s="586"/>
      <c r="J83" s="586" t="n">
        <v>0</v>
      </c>
      <c r="K83" s="629" t="n">
        <v>0</v>
      </c>
      <c r="L83" s="629" t="n">
        <v>0</v>
      </c>
      <c r="M83" s="649"/>
      <c r="N83" s="650" t="s">
        <v>327</v>
      </c>
      <c r="O83" s="599" t="s">
        <v>328</v>
      </c>
      <c r="P83" s="600" t="s">
        <v>284</v>
      </c>
      <c r="Q83" s="599" t="s">
        <v>271</v>
      </c>
      <c r="R83" s="600" t="s">
        <v>329</v>
      </c>
      <c r="S83" s="601" t="s">
        <v>273</v>
      </c>
      <c r="T83" s="601" t="s">
        <v>273</v>
      </c>
      <c r="U83" s="601" t="s">
        <v>273</v>
      </c>
      <c r="V83" s="601" t="s">
        <v>273</v>
      </c>
      <c r="W83" s="601" t="s">
        <v>273</v>
      </c>
      <c r="X83" s="601" t="s">
        <v>273</v>
      </c>
      <c r="Y83" s="651" t="n">
        <v>190309</v>
      </c>
      <c r="Z83" s="432"/>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c r="BL83" s="394"/>
      <c r="BM83" s="394"/>
      <c r="BN83" s="394"/>
      <c r="BO83" s="394"/>
      <c r="BP83" s="394"/>
      <c r="BQ83" s="394"/>
      <c r="BR83" s="394"/>
      <c r="BS83" s="394"/>
      <c r="BT83" s="394"/>
      <c r="BU83" s="394"/>
    </row>
    <row r="84" s="393" customFormat="true" ht="19.5" hidden="false" customHeight="true" outlineLevel="0" collapsed="false">
      <c r="A84" s="420"/>
      <c r="B84" s="627"/>
      <c r="C84" s="648"/>
      <c r="D84" s="433" t="s">
        <v>274</v>
      </c>
      <c r="E84" s="505" t="n">
        <v>0</v>
      </c>
      <c r="F84" s="505" t="n">
        <v>0</v>
      </c>
      <c r="G84" s="505" t="n">
        <v>0</v>
      </c>
      <c r="H84" s="506" t="n">
        <v>23343666.6666667</v>
      </c>
      <c r="I84" s="506"/>
      <c r="J84" s="506" t="n">
        <v>23343666.6666667</v>
      </c>
      <c r="K84" s="631" t="n">
        <v>23343666.6666667</v>
      </c>
      <c r="L84" s="631" t="n">
        <f aca="false">+K84</f>
        <v>23343666.6666667</v>
      </c>
      <c r="M84" s="632"/>
      <c r="N84" s="650"/>
      <c r="O84" s="599"/>
      <c r="P84" s="600"/>
      <c r="Q84" s="599"/>
      <c r="R84" s="600"/>
      <c r="S84" s="601"/>
      <c r="T84" s="601"/>
      <c r="U84" s="601"/>
      <c r="V84" s="601"/>
      <c r="W84" s="601"/>
      <c r="X84" s="601"/>
      <c r="Y84" s="651"/>
      <c r="Z84" s="432"/>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c r="AZ84" s="394"/>
      <c r="BA84" s="394"/>
      <c r="BB84" s="394"/>
      <c r="BC84" s="394"/>
      <c r="BD84" s="394"/>
      <c r="BE84" s="394"/>
      <c r="BF84" s="394"/>
      <c r="BG84" s="394"/>
      <c r="BH84" s="394"/>
      <c r="BI84" s="394"/>
      <c r="BJ84" s="394"/>
      <c r="BK84" s="394"/>
      <c r="BL84" s="394"/>
      <c r="BM84" s="394"/>
      <c r="BN84" s="394"/>
      <c r="BO84" s="394"/>
      <c r="BP84" s="394"/>
      <c r="BQ84" s="394"/>
      <c r="BR84" s="394"/>
      <c r="BS84" s="394"/>
      <c r="BT84" s="394"/>
      <c r="BU84" s="394"/>
    </row>
    <row r="85" s="393" customFormat="true" ht="19.5" hidden="false" customHeight="true" outlineLevel="0" collapsed="false">
      <c r="A85" s="420"/>
      <c r="B85" s="627"/>
      <c r="C85" s="648"/>
      <c r="D85" s="433" t="s">
        <v>275</v>
      </c>
      <c r="E85" s="643" t="n">
        <v>0</v>
      </c>
      <c r="F85" s="643" t="n">
        <v>0</v>
      </c>
      <c r="G85" s="643" t="n">
        <v>0</v>
      </c>
      <c r="H85" s="644" t="n">
        <v>0</v>
      </c>
      <c r="I85" s="644"/>
      <c r="J85" s="644" t="n">
        <v>0</v>
      </c>
      <c r="K85" s="645" t="n">
        <v>0</v>
      </c>
      <c r="L85" s="645" t="n">
        <v>0</v>
      </c>
      <c r="M85" s="646"/>
      <c r="N85" s="650"/>
      <c r="O85" s="599"/>
      <c r="P85" s="600"/>
      <c r="Q85" s="599"/>
      <c r="R85" s="600"/>
      <c r="S85" s="601"/>
      <c r="T85" s="601"/>
      <c r="U85" s="601"/>
      <c r="V85" s="601"/>
      <c r="W85" s="601"/>
      <c r="X85" s="601"/>
      <c r="Y85" s="651"/>
      <c r="Z85" s="432"/>
      <c r="AD85" s="394"/>
      <c r="AE85" s="394"/>
      <c r="AF85" s="394"/>
      <c r="AG85" s="394"/>
      <c r="AH85" s="394"/>
      <c r="AI85" s="394"/>
      <c r="AJ85" s="394"/>
      <c r="AK85" s="394"/>
      <c r="AL85" s="394"/>
      <c r="AM85" s="394"/>
      <c r="AN85" s="394"/>
      <c r="AO85" s="394"/>
      <c r="AP85" s="394"/>
      <c r="AQ85" s="394"/>
      <c r="AR85" s="394"/>
      <c r="AS85" s="394"/>
      <c r="AT85" s="394"/>
      <c r="AU85" s="394"/>
      <c r="AV85" s="394"/>
      <c r="AW85" s="394"/>
      <c r="AX85" s="394"/>
      <c r="AY85" s="394"/>
      <c r="AZ85" s="394"/>
      <c r="BA85" s="394"/>
      <c r="BB85" s="394"/>
      <c r="BC85" s="394"/>
      <c r="BD85" s="394"/>
      <c r="BE85" s="394"/>
      <c r="BF85" s="394"/>
      <c r="BG85" s="394"/>
      <c r="BH85" s="394"/>
      <c r="BI85" s="394"/>
      <c r="BJ85" s="394"/>
      <c r="BK85" s="394"/>
      <c r="BL85" s="394"/>
      <c r="BM85" s="394"/>
      <c r="BN85" s="394"/>
      <c r="BO85" s="394"/>
      <c r="BP85" s="394"/>
      <c r="BQ85" s="394"/>
      <c r="BR85" s="394"/>
      <c r="BS85" s="394"/>
      <c r="BT85" s="394"/>
      <c r="BU85" s="394"/>
    </row>
    <row r="86" s="393" customFormat="true" ht="19.5" hidden="false" customHeight="true" outlineLevel="0" collapsed="false">
      <c r="A86" s="420"/>
      <c r="B86" s="627"/>
      <c r="C86" s="648"/>
      <c r="D86" s="446" t="s">
        <v>276</v>
      </c>
      <c r="E86" s="637" t="n">
        <v>95140615</v>
      </c>
      <c r="F86" s="637" t="n">
        <v>95140615</v>
      </c>
      <c r="G86" s="637" t="n">
        <v>95140615</v>
      </c>
      <c r="H86" s="638" t="n">
        <v>95140615</v>
      </c>
      <c r="I86" s="638"/>
      <c r="J86" s="652" t="n">
        <v>12966000</v>
      </c>
      <c r="K86" s="639" t="n">
        <v>58742265</v>
      </c>
      <c r="L86" s="639" t="n">
        <v>69473719</v>
      </c>
      <c r="M86" s="653"/>
      <c r="N86" s="650"/>
      <c r="O86" s="599"/>
      <c r="P86" s="600"/>
      <c r="Q86" s="599"/>
      <c r="R86" s="600"/>
      <c r="S86" s="601"/>
      <c r="T86" s="601"/>
      <c r="U86" s="601"/>
      <c r="V86" s="601"/>
      <c r="W86" s="601"/>
      <c r="X86" s="601"/>
      <c r="Y86" s="651"/>
      <c r="Z86" s="432"/>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394"/>
      <c r="BM86" s="394"/>
      <c r="BN86" s="394"/>
      <c r="BO86" s="394"/>
      <c r="BP86" s="394"/>
      <c r="BQ86" s="394"/>
      <c r="BR86" s="394"/>
      <c r="BS86" s="394"/>
      <c r="BT86" s="394"/>
      <c r="BU86" s="394"/>
    </row>
    <row r="87" s="393" customFormat="true" ht="19.5" hidden="false" customHeight="true" outlineLevel="0" collapsed="false">
      <c r="A87" s="420"/>
      <c r="B87" s="627"/>
      <c r="C87" s="654" t="s">
        <v>65</v>
      </c>
      <c r="D87" s="655" t="s">
        <v>267</v>
      </c>
      <c r="E87" s="656" t="n">
        <v>1</v>
      </c>
      <c r="F87" s="656" t="n">
        <v>1</v>
      </c>
      <c r="G87" s="656" t="n">
        <v>1</v>
      </c>
      <c r="H87" s="656" t="n">
        <f aca="false">+[4]INVERSIÓN!V33</f>
        <v>1</v>
      </c>
      <c r="I87" s="657" t="n">
        <v>1</v>
      </c>
      <c r="J87" s="656" t="n">
        <v>0</v>
      </c>
      <c r="K87" s="658" t="n">
        <v>1</v>
      </c>
      <c r="L87" s="658" t="n">
        <f aca="false">+[4]INVERSIÓN!AM15</f>
        <v>0</v>
      </c>
      <c r="M87" s="659"/>
      <c r="N87" s="605"/>
      <c r="O87" s="660"/>
      <c r="P87" s="660"/>
      <c r="Q87" s="660"/>
      <c r="R87" s="660"/>
      <c r="S87" s="660"/>
      <c r="T87" s="660"/>
      <c r="U87" s="660"/>
      <c r="V87" s="660"/>
      <c r="W87" s="660"/>
      <c r="X87" s="660"/>
      <c r="Y87" s="661"/>
      <c r="Z87" s="432"/>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394"/>
      <c r="BN87" s="394"/>
      <c r="BO87" s="394"/>
      <c r="BP87" s="394"/>
      <c r="BQ87" s="394"/>
      <c r="BR87" s="394"/>
      <c r="BS87" s="394"/>
      <c r="BT87" s="394"/>
      <c r="BU87" s="394"/>
    </row>
    <row r="88" s="393" customFormat="true" ht="19.5" hidden="false" customHeight="true" outlineLevel="0" collapsed="false">
      <c r="A88" s="420"/>
      <c r="B88" s="627"/>
      <c r="C88" s="654"/>
      <c r="D88" s="662" t="s">
        <v>274</v>
      </c>
      <c r="E88" s="536" t="n">
        <v>254125000</v>
      </c>
      <c r="F88" s="536" t="n">
        <v>254125000</v>
      </c>
      <c r="G88" s="536" t="n">
        <v>298166500</v>
      </c>
      <c r="H88" s="536" t="n">
        <f aca="false">+[4]INVERSIÓN!V34</f>
        <v>298166500</v>
      </c>
      <c r="I88" s="663" t="n">
        <v>298166500</v>
      </c>
      <c r="J88" s="536" t="n">
        <v>70031000</v>
      </c>
      <c r="K88" s="664" t="n">
        <v>120031000</v>
      </c>
      <c r="L88" s="664" t="n">
        <f aca="false">+[4]INVERSIÓN!AM34</f>
        <v>192021000</v>
      </c>
      <c r="M88" s="665"/>
      <c r="N88" s="605"/>
      <c r="O88" s="660"/>
      <c r="P88" s="660"/>
      <c r="Q88" s="660"/>
      <c r="R88" s="660"/>
      <c r="S88" s="660"/>
      <c r="T88" s="660"/>
      <c r="U88" s="660"/>
      <c r="V88" s="660"/>
      <c r="W88" s="660"/>
      <c r="X88" s="660"/>
      <c r="Y88" s="661"/>
      <c r="Z88" s="432"/>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BL88" s="394"/>
      <c r="BM88" s="394"/>
      <c r="BN88" s="394"/>
      <c r="BO88" s="394"/>
      <c r="BP88" s="394"/>
      <c r="BQ88" s="394"/>
      <c r="BR88" s="394"/>
      <c r="BS88" s="394"/>
      <c r="BT88" s="394"/>
      <c r="BU88" s="394"/>
    </row>
    <row r="89" s="393" customFormat="true" ht="19.5" hidden="false" customHeight="true" outlineLevel="0" collapsed="false">
      <c r="A89" s="420"/>
      <c r="B89" s="627"/>
      <c r="C89" s="654"/>
      <c r="D89" s="662" t="s">
        <v>275</v>
      </c>
      <c r="E89" s="666" t="n">
        <v>0</v>
      </c>
      <c r="F89" s="666" t="n">
        <v>0</v>
      </c>
      <c r="G89" s="666" t="n">
        <v>0</v>
      </c>
      <c r="H89" s="667" t="n">
        <f aca="false">+[4]INVERSIÓN!V35</f>
        <v>0</v>
      </c>
      <c r="I89" s="668" t="n">
        <v>0</v>
      </c>
      <c r="J89" s="666" t="n">
        <v>0</v>
      </c>
      <c r="K89" s="669" t="n">
        <v>0</v>
      </c>
      <c r="L89" s="669" t="n">
        <f aca="false">+[4]INVERSIÓN!AM17</f>
        <v>0</v>
      </c>
      <c r="M89" s="670"/>
      <c r="N89" s="605"/>
      <c r="O89" s="660"/>
      <c r="P89" s="660"/>
      <c r="Q89" s="660"/>
      <c r="R89" s="660"/>
      <c r="S89" s="660"/>
      <c r="T89" s="660"/>
      <c r="U89" s="660"/>
      <c r="V89" s="660"/>
      <c r="W89" s="660"/>
      <c r="X89" s="660"/>
      <c r="Y89" s="661"/>
      <c r="Z89" s="432"/>
      <c r="AD89" s="394"/>
      <c r="AE89" s="394"/>
      <c r="AF89" s="394"/>
      <c r="AG89" s="394"/>
      <c r="AH89" s="394"/>
      <c r="AI89" s="394"/>
      <c r="AJ89" s="394"/>
      <c r="AK89" s="394"/>
      <c r="AL89" s="394"/>
      <c r="AM89" s="394"/>
      <c r="AN89" s="394"/>
      <c r="AO89" s="394"/>
      <c r="AP89" s="394"/>
      <c r="AQ89" s="394"/>
      <c r="AR89" s="394"/>
      <c r="AS89" s="394"/>
      <c r="AT89" s="394"/>
      <c r="AU89" s="394"/>
      <c r="AV89" s="394"/>
      <c r="AW89" s="394"/>
      <c r="AX89" s="394"/>
      <c r="AY89" s="394"/>
      <c r="AZ89" s="394"/>
      <c r="BA89" s="394"/>
      <c r="BB89" s="394"/>
      <c r="BC89" s="394"/>
      <c r="BD89" s="394"/>
      <c r="BE89" s="394"/>
      <c r="BF89" s="394"/>
      <c r="BG89" s="394"/>
      <c r="BH89" s="394"/>
      <c r="BI89" s="394"/>
      <c r="BJ89" s="394"/>
      <c r="BK89" s="394"/>
      <c r="BL89" s="394"/>
      <c r="BM89" s="394"/>
      <c r="BN89" s="394"/>
      <c r="BO89" s="394"/>
      <c r="BP89" s="394"/>
      <c r="BQ89" s="394"/>
      <c r="BR89" s="394"/>
      <c r="BS89" s="394"/>
      <c r="BT89" s="394"/>
      <c r="BU89" s="394"/>
    </row>
    <row r="90" s="393" customFormat="true" ht="55.5" hidden="false" customHeight="true" outlineLevel="0" collapsed="false">
      <c r="A90" s="420"/>
      <c r="B90" s="627"/>
      <c r="C90" s="654"/>
      <c r="D90" s="671" t="s">
        <v>276</v>
      </c>
      <c r="E90" s="672" t="n">
        <v>190281230</v>
      </c>
      <c r="F90" s="672" t="n">
        <v>190281230</v>
      </c>
      <c r="G90" s="672" t="n">
        <v>190281230</v>
      </c>
      <c r="H90" s="672" t="n">
        <f aca="false">+[4]INVERSIÓN!V36</f>
        <v>190281230</v>
      </c>
      <c r="I90" s="663" t="n">
        <v>190281230</v>
      </c>
      <c r="J90" s="672" t="n">
        <v>25932000</v>
      </c>
      <c r="K90" s="673" t="n">
        <v>117484530</v>
      </c>
      <c r="L90" s="673" t="n">
        <f aca="false">+[4]INVERSIÓN!AM36</f>
        <v>138947439</v>
      </c>
      <c r="M90" s="674"/>
      <c r="N90" s="605"/>
      <c r="O90" s="660"/>
      <c r="P90" s="660"/>
      <c r="Q90" s="660"/>
      <c r="R90" s="660"/>
      <c r="S90" s="660"/>
      <c r="T90" s="660"/>
      <c r="U90" s="660"/>
      <c r="V90" s="660"/>
      <c r="W90" s="660"/>
      <c r="X90" s="660"/>
      <c r="Y90" s="661"/>
      <c r="Z90" s="432"/>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c r="BQ90" s="394"/>
      <c r="BR90" s="394"/>
      <c r="BS90" s="394"/>
      <c r="BT90" s="394"/>
      <c r="BU90" s="394"/>
    </row>
    <row r="91" s="393" customFormat="true" ht="19.5" hidden="false" customHeight="true" outlineLevel="0" collapsed="false">
      <c r="A91" s="675" t="n">
        <v>6</v>
      </c>
      <c r="B91" s="420" t="s">
        <v>330</v>
      </c>
      <c r="C91" s="676" t="s">
        <v>331</v>
      </c>
      <c r="D91" s="422" t="s">
        <v>267</v>
      </c>
      <c r="E91" s="463" t="n">
        <v>16</v>
      </c>
      <c r="F91" s="463" t="n">
        <v>16</v>
      </c>
      <c r="G91" s="463" t="n">
        <v>16</v>
      </c>
      <c r="H91" s="585" t="n">
        <v>16</v>
      </c>
      <c r="I91" s="585"/>
      <c r="J91" s="585" t="n">
        <v>0</v>
      </c>
      <c r="K91" s="677" t="n">
        <v>0</v>
      </c>
      <c r="L91" s="678" t="n">
        <v>0</v>
      </c>
      <c r="M91" s="585"/>
      <c r="N91" s="679" t="s">
        <v>286</v>
      </c>
      <c r="O91" s="679" t="s">
        <v>332</v>
      </c>
      <c r="P91" s="679" t="s">
        <v>333</v>
      </c>
      <c r="Q91" s="679" t="s">
        <v>334</v>
      </c>
      <c r="R91" s="679" t="s">
        <v>335</v>
      </c>
      <c r="S91" s="619" t="s">
        <v>273</v>
      </c>
      <c r="T91" s="619" t="s">
        <v>273</v>
      </c>
      <c r="U91" s="680" t="s">
        <v>273</v>
      </c>
      <c r="V91" s="680" t="s">
        <v>273</v>
      </c>
      <c r="W91" s="680" t="s">
        <v>273</v>
      </c>
      <c r="X91" s="680" t="s">
        <v>273</v>
      </c>
      <c r="Y91" s="681" t="n">
        <v>327900</v>
      </c>
      <c r="Z91" s="432"/>
      <c r="AD91" s="394"/>
      <c r="AE91" s="394"/>
      <c r="AF91" s="394"/>
      <c r="AG91" s="394"/>
      <c r="AH91" s="394"/>
      <c r="AI91" s="394"/>
      <c r="AJ91" s="394"/>
      <c r="AK91" s="394"/>
      <c r="AL91" s="394"/>
      <c r="AM91" s="394"/>
      <c r="AN91" s="394"/>
      <c r="AO91" s="394"/>
      <c r="AP91" s="394"/>
      <c r="AQ91" s="394"/>
      <c r="AR91" s="394"/>
      <c r="AS91" s="394"/>
      <c r="AT91" s="394"/>
      <c r="AU91" s="394"/>
      <c r="AV91" s="394"/>
      <c r="AW91" s="394"/>
      <c r="AX91" s="394"/>
      <c r="AY91" s="394"/>
      <c r="AZ91" s="394"/>
      <c r="BA91" s="394"/>
      <c r="BB91" s="394"/>
      <c r="BC91" s="394"/>
      <c r="BD91" s="394"/>
      <c r="BE91" s="394"/>
      <c r="BF91" s="394"/>
      <c r="BG91" s="394"/>
      <c r="BH91" s="394"/>
      <c r="BI91" s="394"/>
      <c r="BJ91" s="394"/>
      <c r="BK91" s="394"/>
      <c r="BL91" s="394"/>
      <c r="BM91" s="394"/>
      <c r="BN91" s="394"/>
      <c r="BO91" s="394"/>
      <c r="BP91" s="394"/>
      <c r="BQ91" s="394"/>
      <c r="BR91" s="394"/>
      <c r="BS91" s="394"/>
      <c r="BT91" s="394"/>
      <c r="BU91" s="394"/>
    </row>
    <row r="92" s="393" customFormat="true" ht="19.5" hidden="false" customHeight="true" outlineLevel="0" collapsed="false">
      <c r="A92" s="675"/>
      <c r="B92" s="420"/>
      <c r="C92" s="676"/>
      <c r="D92" s="433" t="s">
        <v>274</v>
      </c>
      <c r="E92" s="436" t="n">
        <v>764802400</v>
      </c>
      <c r="F92" s="436" t="n">
        <v>764802400</v>
      </c>
      <c r="G92" s="436" t="n">
        <v>770155200</v>
      </c>
      <c r="H92" s="505" t="n">
        <f aca="false">+(G92/G100)*H100</f>
        <v>816415710.8</v>
      </c>
      <c r="I92" s="505"/>
      <c r="J92" s="505" t="n">
        <v>62473000</v>
      </c>
      <c r="K92" s="508" t="n">
        <v>62473000</v>
      </c>
      <c r="L92" s="682" t="n">
        <f aca="false">+L100/2</f>
        <v>106218500</v>
      </c>
      <c r="M92" s="505"/>
      <c r="N92" s="679"/>
      <c r="O92" s="679"/>
      <c r="P92" s="679"/>
      <c r="Q92" s="679"/>
      <c r="R92" s="679"/>
      <c r="S92" s="619"/>
      <c r="T92" s="619"/>
      <c r="U92" s="619"/>
      <c r="V92" s="619"/>
      <c r="W92" s="619"/>
      <c r="X92" s="619"/>
      <c r="Y92" s="681"/>
      <c r="Z92" s="432"/>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394"/>
      <c r="BN92" s="394"/>
      <c r="BO92" s="394"/>
      <c r="BP92" s="394"/>
      <c r="BQ92" s="394"/>
      <c r="BR92" s="394"/>
      <c r="BS92" s="394"/>
      <c r="BT92" s="394"/>
      <c r="BU92" s="394"/>
    </row>
    <row r="93" s="393" customFormat="true" ht="19.5" hidden="false" customHeight="true" outlineLevel="0" collapsed="false">
      <c r="A93" s="675"/>
      <c r="B93" s="420"/>
      <c r="C93" s="676"/>
      <c r="D93" s="433" t="s">
        <v>275</v>
      </c>
      <c r="E93" s="683" t="n">
        <v>0</v>
      </c>
      <c r="F93" s="683" t="n">
        <v>0</v>
      </c>
      <c r="G93" s="683" t="n">
        <v>0</v>
      </c>
      <c r="H93" s="643" t="n">
        <v>0</v>
      </c>
      <c r="I93" s="643"/>
      <c r="J93" s="643" t="n">
        <v>0</v>
      </c>
      <c r="K93" s="684" t="n">
        <v>0</v>
      </c>
      <c r="L93" s="685" t="n">
        <v>0</v>
      </c>
      <c r="M93" s="643"/>
      <c r="N93" s="679"/>
      <c r="O93" s="679"/>
      <c r="P93" s="679"/>
      <c r="Q93" s="679"/>
      <c r="R93" s="679"/>
      <c r="S93" s="619"/>
      <c r="T93" s="619"/>
      <c r="U93" s="619"/>
      <c r="V93" s="619"/>
      <c r="W93" s="619"/>
      <c r="X93" s="619"/>
      <c r="Y93" s="681"/>
      <c r="Z93" s="432"/>
      <c r="AD93" s="394"/>
      <c r="AE93" s="394"/>
      <c r="AF93" s="394"/>
      <c r="AG93" s="394"/>
      <c r="AH93" s="394"/>
      <c r="AI93" s="394"/>
      <c r="AJ93" s="394"/>
      <c r="AK93" s="394"/>
      <c r="AL93" s="394"/>
      <c r="AM93" s="394"/>
      <c r="AN93" s="394"/>
      <c r="AO93" s="394"/>
      <c r="AP93" s="394"/>
      <c r="AQ93" s="394"/>
      <c r="AR93" s="394"/>
      <c r="AS93" s="394"/>
      <c r="AT93" s="394"/>
      <c r="AU93" s="394"/>
      <c r="AV93" s="394"/>
      <c r="AW93" s="394"/>
      <c r="AX93" s="394"/>
      <c r="AY93" s="394"/>
      <c r="AZ93" s="394"/>
      <c r="BA93" s="394"/>
      <c r="BB93" s="394"/>
      <c r="BC93" s="394"/>
      <c r="BD93" s="394"/>
      <c r="BE93" s="394"/>
      <c r="BF93" s="394"/>
      <c r="BG93" s="394"/>
      <c r="BH93" s="394"/>
      <c r="BI93" s="394"/>
      <c r="BJ93" s="394"/>
      <c r="BK93" s="394"/>
      <c r="BL93" s="394"/>
      <c r="BM93" s="394"/>
      <c r="BN93" s="394"/>
      <c r="BO93" s="394"/>
      <c r="BP93" s="394"/>
      <c r="BQ93" s="394"/>
      <c r="BR93" s="394"/>
      <c r="BS93" s="394"/>
      <c r="BT93" s="394"/>
      <c r="BU93" s="394"/>
    </row>
    <row r="94" s="393" customFormat="true" ht="19.5" hidden="false" customHeight="true" outlineLevel="0" collapsed="false">
      <c r="A94" s="675"/>
      <c r="B94" s="420"/>
      <c r="C94" s="676"/>
      <c r="D94" s="446" t="s">
        <v>276</v>
      </c>
      <c r="E94" s="637" t="n">
        <v>0</v>
      </c>
      <c r="F94" s="637" t="n">
        <v>0</v>
      </c>
      <c r="G94" s="637" t="n">
        <v>0</v>
      </c>
      <c r="H94" s="686" t="n">
        <v>0</v>
      </c>
      <c r="I94" s="686"/>
      <c r="J94" s="686" t="n">
        <v>0</v>
      </c>
      <c r="K94" s="687" t="n">
        <v>0</v>
      </c>
      <c r="L94" s="688" t="n">
        <v>0</v>
      </c>
      <c r="M94" s="689"/>
      <c r="N94" s="679"/>
      <c r="O94" s="679"/>
      <c r="P94" s="679"/>
      <c r="Q94" s="679"/>
      <c r="R94" s="679"/>
      <c r="S94" s="619"/>
      <c r="T94" s="619"/>
      <c r="U94" s="680"/>
      <c r="V94" s="680"/>
      <c r="W94" s="680"/>
      <c r="X94" s="680"/>
      <c r="Y94" s="681"/>
      <c r="Z94" s="432"/>
      <c r="AD94" s="394"/>
      <c r="AE94" s="394"/>
      <c r="AF94" s="394"/>
      <c r="AG94" s="394"/>
      <c r="AH94" s="394"/>
      <c r="AI94" s="394"/>
      <c r="AJ94" s="394"/>
      <c r="AK94" s="394"/>
      <c r="AL94" s="394"/>
      <c r="AM94" s="394"/>
      <c r="AN94" s="394"/>
      <c r="AO94" s="394"/>
      <c r="AP94" s="394"/>
      <c r="AQ94" s="394"/>
      <c r="AR94" s="394"/>
      <c r="AS94" s="394"/>
      <c r="AT94" s="394"/>
      <c r="AU94" s="394"/>
      <c r="AV94" s="394"/>
      <c r="AW94" s="394"/>
      <c r="AX94" s="394"/>
      <c r="AY94" s="394"/>
      <c r="AZ94" s="394"/>
      <c r="BA94" s="394"/>
      <c r="BB94" s="394"/>
      <c r="BC94" s="394"/>
      <c r="BD94" s="394"/>
      <c r="BE94" s="394"/>
      <c r="BF94" s="394"/>
      <c r="BG94" s="394"/>
      <c r="BH94" s="394"/>
      <c r="BI94" s="394"/>
      <c r="BJ94" s="394"/>
      <c r="BK94" s="394"/>
      <c r="BL94" s="394"/>
      <c r="BM94" s="394"/>
      <c r="BN94" s="394"/>
      <c r="BO94" s="394"/>
      <c r="BP94" s="394"/>
      <c r="BQ94" s="394"/>
      <c r="BR94" s="394"/>
      <c r="BS94" s="394"/>
      <c r="BT94" s="394"/>
      <c r="BU94" s="394"/>
    </row>
    <row r="95" s="393" customFormat="true" ht="19.5" hidden="false" customHeight="true" outlineLevel="0" collapsed="false">
      <c r="A95" s="675"/>
      <c r="B95" s="420"/>
      <c r="C95" s="690" t="s">
        <v>336</v>
      </c>
      <c r="D95" s="422" t="s">
        <v>267</v>
      </c>
      <c r="E95" s="463" t="n">
        <v>24</v>
      </c>
      <c r="F95" s="463" t="n">
        <v>24</v>
      </c>
      <c r="G95" s="463" t="n">
        <v>24</v>
      </c>
      <c r="H95" s="691" t="n">
        <v>24</v>
      </c>
      <c r="I95" s="587"/>
      <c r="J95" s="423" t="n">
        <v>0</v>
      </c>
      <c r="K95" s="692" t="n">
        <v>0</v>
      </c>
      <c r="L95" s="678" t="n">
        <v>0</v>
      </c>
      <c r="M95" s="456"/>
      <c r="N95" s="693" t="s">
        <v>337</v>
      </c>
      <c r="O95" s="550" t="s">
        <v>338</v>
      </c>
      <c r="P95" s="551" t="s">
        <v>339</v>
      </c>
      <c r="Q95" s="428" t="s">
        <v>340</v>
      </c>
      <c r="R95" s="551" t="s">
        <v>341</v>
      </c>
      <c r="S95" s="552" t="s">
        <v>273</v>
      </c>
      <c r="T95" s="552" t="s">
        <v>273</v>
      </c>
      <c r="U95" s="694" t="s">
        <v>273</v>
      </c>
      <c r="V95" s="694" t="s">
        <v>273</v>
      </c>
      <c r="W95" s="694" t="s">
        <v>273</v>
      </c>
      <c r="X95" s="694" t="s">
        <v>273</v>
      </c>
      <c r="Y95" s="553" t="n">
        <v>201740</v>
      </c>
      <c r="Z95" s="432"/>
      <c r="AD95" s="394"/>
      <c r="AE95" s="394"/>
      <c r="AF95" s="394"/>
      <c r="AG95" s="394"/>
      <c r="AH95" s="394"/>
      <c r="AI95" s="394"/>
      <c r="AJ95" s="394"/>
      <c r="AK95" s="394"/>
      <c r="AL95" s="394"/>
      <c r="AM95" s="394"/>
      <c r="AN95" s="394"/>
      <c r="AO95" s="394"/>
      <c r="AP95" s="394"/>
      <c r="AQ95" s="394"/>
      <c r="AR95" s="394"/>
      <c r="AS95" s="394"/>
      <c r="AT95" s="394"/>
      <c r="AU95" s="394"/>
      <c r="AV95" s="394"/>
      <c r="AW95" s="394"/>
      <c r="AX95" s="394"/>
      <c r="AY95" s="394"/>
      <c r="AZ95" s="394"/>
      <c r="BA95" s="394"/>
      <c r="BB95" s="394"/>
      <c r="BC95" s="394"/>
      <c r="BD95" s="394"/>
      <c r="BE95" s="394"/>
      <c r="BF95" s="394"/>
      <c r="BG95" s="394"/>
      <c r="BH95" s="394"/>
      <c r="BI95" s="394"/>
      <c r="BJ95" s="394"/>
      <c r="BK95" s="394"/>
      <c r="BL95" s="394"/>
      <c r="BM95" s="394"/>
      <c r="BN95" s="394"/>
      <c r="BO95" s="394"/>
      <c r="BP95" s="394"/>
      <c r="BQ95" s="394"/>
      <c r="BR95" s="394"/>
      <c r="BS95" s="394"/>
      <c r="BT95" s="394"/>
      <c r="BU95" s="394"/>
    </row>
    <row r="96" s="393" customFormat="true" ht="19.5" hidden="false" customHeight="true" outlineLevel="0" collapsed="false">
      <c r="A96" s="675"/>
      <c r="B96" s="420"/>
      <c r="C96" s="690"/>
      <c r="D96" s="433" t="s">
        <v>274</v>
      </c>
      <c r="E96" s="436" t="n">
        <v>1147203600</v>
      </c>
      <c r="F96" s="436" t="n">
        <v>1147203600</v>
      </c>
      <c r="G96" s="436" t="n">
        <v>1155232800</v>
      </c>
      <c r="H96" s="507" t="n">
        <f aca="false">+(G96/G100)*H100</f>
        <v>1224623566.2</v>
      </c>
      <c r="I96" s="506"/>
      <c r="J96" s="505" t="n">
        <v>62473000</v>
      </c>
      <c r="K96" s="508" t="n">
        <v>62473000</v>
      </c>
      <c r="L96" s="508" t="n">
        <f aca="false">+L92</f>
        <v>106218500</v>
      </c>
      <c r="M96" s="509"/>
      <c r="N96" s="693"/>
      <c r="O96" s="550"/>
      <c r="P96" s="551"/>
      <c r="Q96" s="428"/>
      <c r="R96" s="551"/>
      <c r="S96" s="552"/>
      <c r="T96" s="552"/>
      <c r="U96" s="694"/>
      <c r="V96" s="694"/>
      <c r="W96" s="694"/>
      <c r="X96" s="694"/>
      <c r="Y96" s="553"/>
      <c r="Z96" s="432"/>
      <c r="AD96" s="394"/>
      <c r="AE96" s="394"/>
      <c r="AF96" s="394"/>
      <c r="AG96" s="394"/>
      <c r="AH96" s="394"/>
      <c r="AI96" s="394"/>
      <c r="AJ96" s="394"/>
      <c r="AK96" s="394"/>
      <c r="AL96" s="394"/>
      <c r="AM96" s="394"/>
      <c r="AN96" s="394"/>
      <c r="AO96" s="394"/>
      <c r="AP96" s="394"/>
      <c r="AQ96" s="394"/>
      <c r="AR96" s="394"/>
      <c r="AS96" s="394"/>
      <c r="AT96" s="394"/>
      <c r="AU96" s="394"/>
      <c r="AV96" s="394"/>
      <c r="AW96" s="394"/>
      <c r="AX96" s="394"/>
      <c r="AY96" s="394"/>
      <c r="AZ96" s="394"/>
      <c r="BA96" s="394"/>
      <c r="BB96" s="394"/>
      <c r="BC96" s="394"/>
      <c r="BD96" s="394"/>
      <c r="BE96" s="394"/>
      <c r="BF96" s="394"/>
      <c r="BG96" s="394"/>
      <c r="BH96" s="394"/>
      <c r="BI96" s="394"/>
      <c r="BJ96" s="394"/>
      <c r="BK96" s="394"/>
      <c r="BL96" s="394"/>
      <c r="BM96" s="394"/>
      <c r="BN96" s="394"/>
      <c r="BO96" s="394"/>
      <c r="BP96" s="394"/>
      <c r="BQ96" s="394"/>
      <c r="BR96" s="394"/>
      <c r="BS96" s="394"/>
      <c r="BT96" s="394"/>
      <c r="BU96" s="394"/>
    </row>
    <row r="97" s="393" customFormat="true" ht="19.5" hidden="false" customHeight="true" outlineLevel="0" collapsed="false">
      <c r="A97" s="675"/>
      <c r="B97" s="420"/>
      <c r="C97" s="690"/>
      <c r="D97" s="433" t="s">
        <v>275</v>
      </c>
      <c r="E97" s="683" t="n">
        <v>9.4</v>
      </c>
      <c r="F97" s="683" t="n">
        <v>9.4</v>
      </c>
      <c r="G97" s="683" t="n">
        <v>9.4</v>
      </c>
      <c r="H97" s="695" t="n">
        <v>9.4</v>
      </c>
      <c r="I97" s="557"/>
      <c r="J97" s="556" t="n">
        <v>0</v>
      </c>
      <c r="K97" s="696" t="n">
        <v>0</v>
      </c>
      <c r="L97" s="696" t="n">
        <v>0</v>
      </c>
      <c r="M97" s="697"/>
      <c r="N97" s="693"/>
      <c r="O97" s="550"/>
      <c r="P97" s="551"/>
      <c r="Q97" s="428"/>
      <c r="R97" s="551"/>
      <c r="S97" s="552"/>
      <c r="T97" s="552"/>
      <c r="U97" s="694"/>
      <c r="V97" s="694"/>
      <c r="W97" s="694"/>
      <c r="X97" s="694"/>
      <c r="Y97" s="553"/>
      <c r="Z97" s="432"/>
      <c r="AD97" s="394"/>
      <c r="AE97" s="394"/>
      <c r="AF97" s="394"/>
      <c r="AG97" s="394"/>
      <c r="AH97" s="394"/>
      <c r="AI97" s="394"/>
      <c r="AJ97" s="394"/>
      <c r="AK97" s="394"/>
      <c r="AL97" s="394"/>
      <c r="AM97" s="394"/>
      <c r="AN97" s="394"/>
      <c r="AO97" s="394"/>
      <c r="AP97" s="394"/>
      <c r="AQ97" s="394"/>
      <c r="AR97" s="394"/>
      <c r="AS97" s="394"/>
      <c r="AT97" s="394"/>
      <c r="AU97" s="394"/>
      <c r="AV97" s="394"/>
      <c r="AW97" s="394"/>
      <c r="AX97" s="394"/>
      <c r="AY97" s="394"/>
      <c r="AZ97" s="394"/>
      <c r="BA97" s="394"/>
      <c r="BB97" s="394"/>
      <c r="BC97" s="394"/>
      <c r="BD97" s="394"/>
      <c r="BE97" s="394"/>
      <c r="BF97" s="394"/>
      <c r="BG97" s="394"/>
      <c r="BH97" s="394"/>
      <c r="BI97" s="394"/>
      <c r="BJ97" s="394"/>
      <c r="BK97" s="394"/>
      <c r="BL97" s="394"/>
      <c r="BM97" s="394"/>
      <c r="BN97" s="394"/>
      <c r="BO97" s="394"/>
      <c r="BP97" s="394"/>
      <c r="BQ97" s="394"/>
      <c r="BR97" s="394"/>
      <c r="BS97" s="394"/>
      <c r="BT97" s="394"/>
      <c r="BU97" s="394"/>
    </row>
    <row r="98" s="393" customFormat="true" ht="19.5" hidden="false" customHeight="true" outlineLevel="0" collapsed="false">
      <c r="A98" s="675"/>
      <c r="B98" s="420"/>
      <c r="C98" s="690"/>
      <c r="D98" s="446" t="s">
        <v>276</v>
      </c>
      <c r="E98" s="637" t="n">
        <v>827947812</v>
      </c>
      <c r="F98" s="637" t="n">
        <v>827947812</v>
      </c>
      <c r="G98" s="637" t="n">
        <v>827947812</v>
      </c>
      <c r="H98" s="652" t="n">
        <v>827947812</v>
      </c>
      <c r="I98" s="563"/>
      <c r="J98" s="561" t="n">
        <v>20217000</v>
      </c>
      <c r="K98" s="564" t="n">
        <v>608219865</v>
      </c>
      <c r="L98" s="564" t="n">
        <f aca="false">+L102</f>
        <v>613761865</v>
      </c>
      <c r="M98" s="698"/>
      <c r="N98" s="693"/>
      <c r="O98" s="550"/>
      <c r="P98" s="551"/>
      <c r="Q98" s="428"/>
      <c r="R98" s="551"/>
      <c r="S98" s="552"/>
      <c r="T98" s="552"/>
      <c r="U98" s="694"/>
      <c r="V98" s="694"/>
      <c r="W98" s="694"/>
      <c r="X98" s="694"/>
      <c r="Y98" s="553"/>
      <c r="Z98" s="432"/>
      <c r="AD98" s="394"/>
      <c r="AE98" s="394"/>
      <c r="AF98" s="394"/>
      <c r="AG98" s="394"/>
      <c r="AH98" s="394"/>
      <c r="AI98" s="394"/>
      <c r="AJ98" s="394"/>
      <c r="AK98" s="394"/>
      <c r="AL98" s="394"/>
      <c r="AM98" s="394"/>
      <c r="AN98" s="394"/>
      <c r="AO98" s="394"/>
      <c r="AP98" s="394"/>
      <c r="AQ98" s="394"/>
      <c r="AR98" s="394"/>
      <c r="AS98" s="394"/>
      <c r="AT98" s="394"/>
      <c r="AU98" s="394"/>
      <c r="AV98" s="394"/>
      <c r="AW98" s="394"/>
      <c r="AX98" s="394"/>
      <c r="AY98" s="394"/>
      <c r="AZ98" s="394"/>
      <c r="BA98" s="394"/>
      <c r="BB98" s="394"/>
      <c r="BC98" s="394"/>
      <c r="BD98" s="394"/>
      <c r="BE98" s="394"/>
      <c r="BF98" s="394"/>
      <c r="BG98" s="394"/>
      <c r="BH98" s="394"/>
      <c r="BI98" s="394"/>
      <c r="BJ98" s="394"/>
      <c r="BK98" s="394"/>
      <c r="BL98" s="394"/>
      <c r="BM98" s="394"/>
      <c r="BN98" s="394"/>
      <c r="BO98" s="394"/>
      <c r="BP98" s="394"/>
      <c r="BQ98" s="394"/>
      <c r="BR98" s="394"/>
      <c r="BS98" s="394"/>
      <c r="BT98" s="394"/>
      <c r="BU98" s="394"/>
    </row>
    <row r="99" s="393" customFormat="true" ht="19.5" hidden="false" customHeight="true" outlineLevel="0" collapsed="false">
      <c r="A99" s="675"/>
      <c r="B99" s="420"/>
      <c r="C99" s="525" t="s">
        <v>65</v>
      </c>
      <c r="D99" s="422" t="s">
        <v>267</v>
      </c>
      <c r="E99" s="699" t="n">
        <v>40</v>
      </c>
      <c r="F99" s="699" t="n">
        <v>40</v>
      </c>
      <c r="G99" s="699" t="n">
        <v>40</v>
      </c>
      <c r="H99" s="700" t="n">
        <f aca="false">+[4]INVERSIÓN!V39</f>
        <v>40</v>
      </c>
      <c r="I99" s="526"/>
      <c r="J99" s="699" t="n">
        <v>0</v>
      </c>
      <c r="K99" s="701" t="n">
        <v>0</v>
      </c>
      <c r="L99" s="701" t="n">
        <f aca="false">+[4]INVERSIÓN!AM39</f>
        <v>0</v>
      </c>
      <c r="M99" s="702"/>
      <c r="N99" s="703"/>
      <c r="O99" s="529"/>
      <c r="P99" s="530"/>
      <c r="Q99" s="529"/>
      <c r="R99" s="530"/>
      <c r="S99" s="704"/>
      <c r="T99" s="704"/>
      <c r="U99" s="531"/>
      <c r="V99" s="704"/>
      <c r="W99" s="704"/>
      <c r="X99" s="704"/>
      <c r="Y99" s="705"/>
      <c r="Z99" s="432"/>
      <c r="AD99" s="394"/>
      <c r="AE99" s="394"/>
      <c r="AF99" s="394"/>
      <c r="AG99" s="394"/>
      <c r="AH99" s="394"/>
      <c r="AI99" s="394"/>
      <c r="AJ99" s="394"/>
      <c r="AK99" s="394"/>
      <c r="AL99" s="394"/>
      <c r="AM99" s="394"/>
      <c r="AN99" s="394"/>
      <c r="AO99" s="394"/>
      <c r="AP99" s="394"/>
      <c r="AQ99" s="394"/>
      <c r="AR99" s="394"/>
      <c r="AS99" s="394"/>
      <c r="AT99" s="394"/>
      <c r="AU99" s="394"/>
      <c r="AV99" s="394"/>
      <c r="AW99" s="394"/>
      <c r="AX99" s="394"/>
      <c r="AY99" s="394"/>
      <c r="AZ99" s="394"/>
      <c r="BA99" s="394"/>
      <c r="BB99" s="394"/>
      <c r="BC99" s="394"/>
      <c r="BD99" s="394"/>
      <c r="BE99" s="394"/>
      <c r="BF99" s="394"/>
      <c r="BG99" s="394"/>
      <c r="BH99" s="394"/>
      <c r="BI99" s="394"/>
      <c r="BJ99" s="394"/>
      <c r="BK99" s="394"/>
      <c r="BL99" s="394"/>
      <c r="BM99" s="394"/>
      <c r="BN99" s="394"/>
      <c r="BO99" s="394"/>
      <c r="BP99" s="394"/>
      <c r="BQ99" s="394"/>
      <c r="BR99" s="394"/>
      <c r="BS99" s="394"/>
      <c r="BT99" s="394"/>
      <c r="BU99" s="394"/>
    </row>
    <row r="100" s="393" customFormat="true" ht="19.5" hidden="false" customHeight="true" outlineLevel="0" collapsed="false">
      <c r="A100" s="675"/>
      <c r="B100" s="420"/>
      <c r="C100" s="525"/>
      <c r="D100" s="433" t="s">
        <v>274</v>
      </c>
      <c r="E100" s="706" t="n">
        <v>1912006000</v>
      </c>
      <c r="F100" s="706" t="n">
        <v>1912006000</v>
      </c>
      <c r="G100" s="706" t="n">
        <v>1925388000</v>
      </c>
      <c r="H100" s="707" t="n">
        <f aca="false">+[4]INVERSIÓN!V40</f>
        <v>2041039277</v>
      </c>
      <c r="I100" s="485"/>
      <c r="J100" s="706" t="n">
        <v>124946000</v>
      </c>
      <c r="K100" s="708" t="n">
        <v>124946000</v>
      </c>
      <c r="L100" s="708" t="n">
        <f aca="false">+[4]INVERSIÓN!AM40</f>
        <v>212437000</v>
      </c>
      <c r="M100" s="709"/>
      <c r="N100" s="710"/>
      <c r="O100" s="606"/>
      <c r="P100" s="607"/>
      <c r="Q100" s="606"/>
      <c r="R100" s="607"/>
      <c r="S100" s="711"/>
      <c r="T100" s="711"/>
      <c r="U100" s="608"/>
      <c r="V100" s="711"/>
      <c r="W100" s="711"/>
      <c r="X100" s="711"/>
      <c r="Y100" s="712"/>
      <c r="Z100" s="432"/>
      <c r="AD100" s="394"/>
      <c r="AE100" s="394"/>
      <c r="AF100" s="394"/>
      <c r="AG100" s="394"/>
      <c r="AH100" s="394"/>
      <c r="AI100" s="394"/>
      <c r="AJ100" s="394"/>
      <c r="AK100" s="394"/>
      <c r="AL100" s="394"/>
      <c r="AM100" s="394"/>
      <c r="AN100" s="394"/>
      <c r="AO100" s="394"/>
      <c r="AP100" s="394"/>
      <c r="AQ100" s="394"/>
      <c r="AR100" s="394"/>
      <c r="AS100" s="394"/>
      <c r="AT100" s="394"/>
      <c r="AU100" s="394"/>
      <c r="AV100" s="394"/>
      <c r="AW100" s="394"/>
      <c r="AX100" s="394"/>
      <c r="AY100" s="394"/>
      <c r="AZ100" s="394"/>
      <c r="BA100" s="394"/>
      <c r="BB100" s="394"/>
      <c r="BC100" s="394"/>
      <c r="BD100" s="394"/>
      <c r="BE100" s="394"/>
      <c r="BF100" s="394"/>
      <c r="BG100" s="394"/>
      <c r="BH100" s="394"/>
      <c r="BI100" s="394"/>
      <c r="BJ100" s="394"/>
      <c r="BK100" s="394"/>
      <c r="BL100" s="394"/>
      <c r="BM100" s="394"/>
      <c r="BN100" s="394"/>
      <c r="BO100" s="394"/>
      <c r="BP100" s="394"/>
      <c r="BQ100" s="394"/>
      <c r="BR100" s="394"/>
      <c r="BS100" s="394"/>
      <c r="BT100" s="394"/>
      <c r="BU100" s="394"/>
    </row>
    <row r="101" customFormat="false" ht="19.5" hidden="false" customHeight="true" outlineLevel="0" collapsed="false">
      <c r="A101" s="675"/>
      <c r="B101" s="420"/>
      <c r="C101" s="525"/>
      <c r="D101" s="433" t="s">
        <v>275</v>
      </c>
      <c r="E101" s="713" t="n">
        <v>9.4</v>
      </c>
      <c r="F101" s="713" t="n">
        <v>9.4</v>
      </c>
      <c r="G101" s="713" t="n">
        <v>9.4</v>
      </c>
      <c r="H101" s="707" t="n">
        <f aca="false">+[4]INVERSIÓN!V41</f>
        <v>9.4</v>
      </c>
      <c r="I101" s="485"/>
      <c r="J101" s="713" t="n">
        <v>0</v>
      </c>
      <c r="K101" s="708" t="n">
        <v>0</v>
      </c>
      <c r="L101" s="708" t="n">
        <f aca="false">+[4]INVERSIÓN!AM41</f>
        <v>0</v>
      </c>
      <c r="M101" s="709"/>
      <c r="N101" s="710"/>
      <c r="O101" s="606"/>
      <c r="P101" s="607"/>
      <c r="Q101" s="606"/>
      <c r="R101" s="607"/>
      <c r="S101" s="711"/>
      <c r="T101" s="711"/>
      <c r="U101" s="608"/>
      <c r="V101" s="711"/>
      <c r="W101" s="711"/>
      <c r="X101" s="711"/>
      <c r="Y101" s="712"/>
      <c r="Z101" s="432"/>
    </row>
    <row r="102" customFormat="false" ht="19.5" hidden="false" customHeight="true" outlineLevel="0" collapsed="false">
      <c r="A102" s="675"/>
      <c r="B102" s="420"/>
      <c r="C102" s="525"/>
      <c r="D102" s="469" t="s">
        <v>276</v>
      </c>
      <c r="E102" s="714" t="n">
        <v>827947812</v>
      </c>
      <c r="F102" s="714" t="n">
        <v>827947812</v>
      </c>
      <c r="G102" s="714" t="n">
        <v>827947812</v>
      </c>
      <c r="H102" s="714" t="n">
        <f aca="false">+[4]INVERSIÓN!V42</f>
        <v>827947812</v>
      </c>
      <c r="I102" s="539"/>
      <c r="J102" s="714" t="n">
        <v>20217000</v>
      </c>
      <c r="K102" s="715" t="n">
        <v>608219865</v>
      </c>
      <c r="L102" s="715" t="n">
        <f aca="false">+[4]INVERSIÓN!AM42</f>
        <v>613761865</v>
      </c>
      <c r="M102" s="709"/>
      <c r="N102" s="710"/>
      <c r="O102" s="606"/>
      <c r="P102" s="607"/>
      <c r="Q102" s="606"/>
      <c r="R102" s="607"/>
      <c r="S102" s="711"/>
      <c r="T102" s="711"/>
      <c r="U102" s="608"/>
      <c r="V102" s="711"/>
      <c r="W102" s="711"/>
      <c r="X102" s="711"/>
      <c r="Y102" s="712"/>
      <c r="Z102" s="432"/>
    </row>
    <row r="103" customFormat="false" ht="25.5" hidden="false" customHeight="true" outlineLevel="0" collapsed="false">
      <c r="A103" s="716" t="n">
        <v>7</v>
      </c>
      <c r="B103" s="690" t="s">
        <v>342</v>
      </c>
      <c r="C103" s="717" t="s">
        <v>343</v>
      </c>
      <c r="D103" s="718" t="s">
        <v>267</v>
      </c>
      <c r="E103" s="585" t="n">
        <v>8</v>
      </c>
      <c r="F103" s="585" t="n">
        <v>8</v>
      </c>
      <c r="G103" s="585" t="n">
        <v>8</v>
      </c>
      <c r="H103" s="586" t="n">
        <v>3</v>
      </c>
      <c r="I103" s="587"/>
      <c r="J103" s="587" t="n">
        <v>0</v>
      </c>
      <c r="K103" s="719" t="n">
        <v>0</v>
      </c>
      <c r="L103" s="719" t="n">
        <v>0</v>
      </c>
      <c r="M103" s="463"/>
      <c r="N103" s="720" t="s">
        <v>327</v>
      </c>
      <c r="O103" s="720" t="s">
        <v>344</v>
      </c>
      <c r="P103" s="720" t="s">
        <v>345</v>
      </c>
      <c r="Q103" s="721" t="s">
        <v>346</v>
      </c>
      <c r="R103" s="722" t="s">
        <v>347</v>
      </c>
      <c r="S103" s="619" t="s">
        <v>273</v>
      </c>
      <c r="T103" s="619" t="s">
        <v>273</v>
      </c>
      <c r="U103" s="619" t="s">
        <v>273</v>
      </c>
      <c r="V103" s="619" t="s">
        <v>273</v>
      </c>
      <c r="W103" s="619" t="s">
        <v>273</v>
      </c>
      <c r="X103" s="619" t="s">
        <v>273</v>
      </c>
      <c r="Y103" s="723" t="n">
        <v>155910</v>
      </c>
      <c r="Z103" s="432"/>
    </row>
    <row r="104" customFormat="false" ht="23.25" hidden="false" customHeight="true" outlineLevel="0" collapsed="false">
      <c r="A104" s="716"/>
      <c r="B104" s="716"/>
      <c r="C104" s="717"/>
      <c r="D104" s="724" t="s">
        <v>274</v>
      </c>
      <c r="E104" s="436" t="n">
        <v>837143000</v>
      </c>
      <c r="F104" s="436" t="n">
        <v>837143000</v>
      </c>
      <c r="G104" s="436" t="n">
        <v>792939500</v>
      </c>
      <c r="H104" s="507" t="n">
        <f aca="false">+H112*H103/H111</f>
        <v>297352312.5</v>
      </c>
      <c r="I104" s="506"/>
      <c r="J104" s="506" t="n">
        <v>30516000</v>
      </c>
      <c r="K104" s="725" t="n">
        <v>95245440</v>
      </c>
      <c r="L104" s="725" t="n">
        <f aca="false">+K104</f>
        <v>95245440</v>
      </c>
      <c r="M104" s="726"/>
      <c r="N104" s="720"/>
      <c r="O104" s="720"/>
      <c r="P104" s="720"/>
      <c r="Q104" s="721"/>
      <c r="R104" s="722"/>
      <c r="S104" s="619"/>
      <c r="T104" s="619"/>
      <c r="U104" s="619"/>
      <c r="V104" s="619"/>
      <c r="W104" s="619"/>
      <c r="X104" s="619"/>
      <c r="Y104" s="723"/>
      <c r="Z104" s="432"/>
    </row>
    <row r="105" customFormat="false" ht="18.75" hidden="false" customHeight="true" outlineLevel="0" collapsed="false">
      <c r="A105" s="716"/>
      <c r="B105" s="716"/>
      <c r="C105" s="717"/>
      <c r="D105" s="724" t="s">
        <v>275</v>
      </c>
      <c r="E105" s="727" t="n">
        <v>8</v>
      </c>
      <c r="F105" s="727" t="n">
        <v>8</v>
      </c>
      <c r="G105" s="727" t="n">
        <v>8</v>
      </c>
      <c r="H105" s="695" t="n">
        <v>2.14</v>
      </c>
      <c r="I105" s="558"/>
      <c r="J105" s="557" t="n">
        <v>0</v>
      </c>
      <c r="K105" s="557" t="n">
        <v>1.54</v>
      </c>
      <c r="L105" s="557" t="n">
        <v>2.14</v>
      </c>
      <c r="M105" s="728"/>
      <c r="N105" s="720"/>
      <c r="O105" s="720"/>
      <c r="P105" s="720"/>
      <c r="Q105" s="721"/>
      <c r="R105" s="722"/>
      <c r="S105" s="619"/>
      <c r="T105" s="619"/>
      <c r="U105" s="619"/>
      <c r="V105" s="619"/>
      <c r="W105" s="619"/>
      <c r="X105" s="619"/>
      <c r="Y105" s="723"/>
      <c r="Z105" s="432"/>
    </row>
    <row r="106" customFormat="false" ht="21" hidden="false" customHeight="true" outlineLevel="0" collapsed="false">
      <c r="A106" s="716"/>
      <c r="B106" s="716"/>
      <c r="C106" s="717"/>
      <c r="D106" s="729" t="s">
        <v>276</v>
      </c>
      <c r="E106" s="730" t="n">
        <v>853553076</v>
      </c>
      <c r="F106" s="730" t="n">
        <v>853553076</v>
      </c>
      <c r="G106" s="730" t="n">
        <v>853553076</v>
      </c>
      <c r="H106" s="731" t="n">
        <v>228325447.83</v>
      </c>
      <c r="I106" s="448"/>
      <c r="J106" s="448" t="n">
        <v>180814187</v>
      </c>
      <c r="K106" s="448" t="n">
        <v>312316064</v>
      </c>
      <c r="L106" s="448" t="n">
        <v>179037917.648383</v>
      </c>
      <c r="M106" s="732"/>
      <c r="N106" s="720"/>
      <c r="O106" s="720"/>
      <c r="P106" s="720"/>
      <c r="Q106" s="721"/>
      <c r="R106" s="722"/>
      <c r="S106" s="619"/>
      <c r="T106" s="619"/>
      <c r="U106" s="619"/>
      <c r="V106" s="619"/>
      <c r="W106" s="619"/>
      <c r="X106" s="619"/>
      <c r="Y106" s="723"/>
      <c r="Z106" s="432"/>
    </row>
    <row r="107" customFormat="false" ht="19.5" hidden="false" customHeight="true" outlineLevel="0" collapsed="false">
      <c r="A107" s="716"/>
      <c r="B107" s="716"/>
      <c r="C107" s="717" t="s">
        <v>348</v>
      </c>
      <c r="D107" s="718" t="s">
        <v>267</v>
      </c>
      <c r="E107" s="585" t="n">
        <v>0</v>
      </c>
      <c r="F107" s="585" t="n">
        <v>0</v>
      </c>
      <c r="G107" s="585" t="n">
        <v>0</v>
      </c>
      <c r="H107" s="586" t="n">
        <v>5</v>
      </c>
      <c r="I107" s="587"/>
      <c r="J107" s="587" t="n">
        <v>0</v>
      </c>
      <c r="K107" s="719" t="n">
        <v>0</v>
      </c>
      <c r="L107" s="719" t="n">
        <v>0</v>
      </c>
      <c r="M107" s="463"/>
      <c r="N107" s="720" t="s">
        <v>286</v>
      </c>
      <c r="O107" s="720" t="s">
        <v>349</v>
      </c>
      <c r="P107" s="720" t="s">
        <v>345</v>
      </c>
      <c r="Q107" s="721" t="s">
        <v>346</v>
      </c>
      <c r="R107" s="722" t="s">
        <v>347</v>
      </c>
      <c r="S107" s="619" t="s">
        <v>273</v>
      </c>
      <c r="T107" s="619" t="s">
        <v>273</v>
      </c>
      <c r="U107" s="619" t="s">
        <v>273</v>
      </c>
      <c r="V107" s="619" t="s">
        <v>273</v>
      </c>
      <c r="W107" s="619" t="s">
        <v>273</v>
      </c>
      <c r="X107" s="619" t="s">
        <v>273</v>
      </c>
      <c r="Y107" s="723" t="n">
        <v>2257</v>
      </c>
      <c r="Z107" s="432"/>
    </row>
    <row r="108" customFormat="false" ht="19.5" hidden="false" customHeight="true" outlineLevel="0" collapsed="false">
      <c r="A108" s="716"/>
      <c r="B108" s="716"/>
      <c r="C108" s="717"/>
      <c r="D108" s="724" t="s">
        <v>274</v>
      </c>
      <c r="E108" s="436" t="n">
        <v>0</v>
      </c>
      <c r="F108" s="436" t="n">
        <v>0</v>
      </c>
      <c r="G108" s="436" t="n">
        <v>0</v>
      </c>
      <c r="H108" s="507" t="n">
        <f aca="false">+H107*H112/8</f>
        <v>495587187.5</v>
      </c>
      <c r="I108" s="506"/>
      <c r="J108" s="506" t="n">
        <v>30516000</v>
      </c>
      <c r="K108" s="725" t="n">
        <v>0</v>
      </c>
      <c r="L108" s="725" t="n">
        <f aca="false">+L112-L104</f>
        <v>50860000</v>
      </c>
      <c r="M108" s="726"/>
      <c r="N108" s="720"/>
      <c r="O108" s="720"/>
      <c r="P108" s="720"/>
      <c r="Q108" s="721"/>
      <c r="R108" s="722"/>
      <c r="S108" s="619"/>
      <c r="T108" s="619"/>
      <c r="U108" s="619"/>
      <c r="V108" s="619"/>
      <c r="W108" s="619"/>
      <c r="X108" s="619"/>
      <c r="Y108" s="723"/>
      <c r="Z108" s="432"/>
    </row>
    <row r="109" customFormat="false" ht="19.5" hidden="false" customHeight="true" outlineLevel="0" collapsed="false">
      <c r="A109" s="716"/>
      <c r="B109" s="716"/>
      <c r="C109" s="717"/>
      <c r="D109" s="724" t="s">
        <v>275</v>
      </c>
      <c r="E109" s="727" t="n">
        <v>0</v>
      </c>
      <c r="F109" s="727" t="n">
        <v>0</v>
      </c>
      <c r="G109" s="727" t="n">
        <v>0</v>
      </c>
      <c r="H109" s="695" t="n">
        <f aca="false">4.97+0.89</f>
        <v>5.86</v>
      </c>
      <c r="I109" s="558"/>
      <c r="J109" s="557" t="n">
        <v>0</v>
      </c>
      <c r="K109" s="557" t="n">
        <v>0</v>
      </c>
      <c r="L109" s="557" t="n">
        <v>4.97</v>
      </c>
      <c r="M109" s="728"/>
      <c r="N109" s="720"/>
      <c r="O109" s="720"/>
      <c r="P109" s="720"/>
      <c r="Q109" s="721"/>
      <c r="R109" s="722"/>
      <c r="S109" s="619"/>
      <c r="T109" s="619"/>
      <c r="U109" s="619"/>
      <c r="V109" s="619"/>
      <c r="W109" s="619"/>
      <c r="X109" s="619"/>
      <c r="Y109" s="723"/>
      <c r="Z109" s="432"/>
    </row>
    <row r="110" customFormat="false" ht="24.75" hidden="false" customHeight="true" outlineLevel="0" collapsed="false">
      <c r="A110" s="716"/>
      <c r="B110" s="716"/>
      <c r="C110" s="717"/>
      <c r="D110" s="729" t="s">
        <v>276</v>
      </c>
      <c r="E110" s="730" t="n">
        <v>0</v>
      </c>
      <c r="F110" s="730" t="n">
        <v>0</v>
      </c>
      <c r="G110" s="730" t="n">
        <v>0</v>
      </c>
      <c r="H110" s="731" t="n">
        <v>625227628.17</v>
      </c>
      <c r="I110" s="448"/>
      <c r="J110" s="448" t="n">
        <v>180814187</v>
      </c>
      <c r="K110" s="448" t="n">
        <v>0</v>
      </c>
      <c r="L110" s="448" t="n">
        <v>415803014.351617</v>
      </c>
      <c r="M110" s="732"/>
      <c r="N110" s="720"/>
      <c r="O110" s="720"/>
      <c r="P110" s="720"/>
      <c r="Q110" s="721"/>
      <c r="R110" s="722"/>
      <c r="S110" s="619"/>
      <c r="T110" s="619"/>
      <c r="U110" s="619"/>
      <c r="V110" s="619"/>
      <c r="W110" s="619"/>
      <c r="X110" s="619"/>
      <c r="Y110" s="723"/>
      <c r="Z110" s="432"/>
    </row>
    <row r="111" customFormat="false" ht="19.5" hidden="false" customHeight="true" outlineLevel="0" collapsed="false">
      <c r="A111" s="716"/>
      <c r="B111" s="716"/>
      <c r="C111" s="733" t="s">
        <v>65</v>
      </c>
      <c r="D111" s="734" t="s">
        <v>267</v>
      </c>
      <c r="E111" s="656" t="n">
        <v>8</v>
      </c>
      <c r="F111" s="656" t="n">
        <v>8</v>
      </c>
      <c r="G111" s="656" t="n">
        <v>8</v>
      </c>
      <c r="H111" s="656" t="n">
        <f aca="false">+H107+H103</f>
        <v>8</v>
      </c>
      <c r="I111" s="735"/>
      <c r="J111" s="735" t="n">
        <v>0</v>
      </c>
      <c r="K111" s="736" t="n">
        <f aca="false">+K107</f>
        <v>0</v>
      </c>
      <c r="L111" s="736" t="n">
        <f aca="false">+[4]INVERSIÓN!X45</f>
        <v>0</v>
      </c>
      <c r="M111" s="737"/>
      <c r="N111" s="738"/>
      <c r="O111" s="738"/>
      <c r="P111" s="738"/>
      <c r="Q111" s="739"/>
      <c r="R111" s="740"/>
      <c r="S111" s="741"/>
      <c r="T111" s="741"/>
      <c r="U111" s="660"/>
      <c r="V111" s="660"/>
      <c r="W111" s="660"/>
      <c r="X111" s="660"/>
      <c r="Y111" s="742"/>
      <c r="Z111" s="432"/>
    </row>
    <row r="112" customFormat="false" ht="19.5" hidden="false" customHeight="true" outlineLevel="0" collapsed="false">
      <c r="A112" s="716"/>
      <c r="B112" s="716"/>
      <c r="C112" s="733"/>
      <c r="D112" s="724" t="s">
        <v>274</v>
      </c>
      <c r="E112" s="706" t="n">
        <v>837143000</v>
      </c>
      <c r="F112" s="706" t="n">
        <v>837143000</v>
      </c>
      <c r="G112" s="706" t="n">
        <v>792939500</v>
      </c>
      <c r="H112" s="706" t="n">
        <f aca="false">+[4]INVERSIÓN!V46</f>
        <v>792939500</v>
      </c>
      <c r="I112" s="536"/>
      <c r="J112" s="536" t="n">
        <v>30516000</v>
      </c>
      <c r="K112" s="743" t="n">
        <f aca="false">+K108</f>
        <v>0</v>
      </c>
      <c r="L112" s="743" t="n">
        <f aca="false">+[4]INVERSIÓN!X46</f>
        <v>146105440</v>
      </c>
      <c r="M112" s="744"/>
      <c r="N112" s="738"/>
      <c r="O112" s="738"/>
      <c r="P112" s="738"/>
      <c r="Q112" s="739"/>
      <c r="R112" s="740"/>
      <c r="S112" s="741"/>
      <c r="T112" s="741"/>
      <c r="U112" s="660"/>
      <c r="V112" s="660"/>
      <c r="W112" s="660"/>
      <c r="X112" s="660"/>
      <c r="Y112" s="742"/>
      <c r="Z112" s="432"/>
    </row>
    <row r="113" customFormat="false" ht="19.5" hidden="false" customHeight="true" outlineLevel="0" collapsed="false">
      <c r="A113" s="716"/>
      <c r="B113" s="716"/>
      <c r="C113" s="733"/>
      <c r="D113" s="724" t="s">
        <v>275</v>
      </c>
      <c r="E113" s="745" t="n">
        <v>8</v>
      </c>
      <c r="F113" s="745" t="n">
        <v>8</v>
      </c>
      <c r="G113" s="745" t="n">
        <v>8</v>
      </c>
      <c r="H113" s="745" t="n">
        <f aca="false">+H109+H105</f>
        <v>8</v>
      </c>
      <c r="I113" s="485"/>
      <c r="J113" s="746" t="n">
        <f aca="false">+J109+J105</f>
        <v>0</v>
      </c>
      <c r="K113" s="746" t="n">
        <f aca="false">+K105+K109</f>
        <v>1.54</v>
      </c>
      <c r="L113" s="746" t="n">
        <f aca="false">+[4]INVERSIÓN!X49</f>
        <v>7.11</v>
      </c>
      <c r="M113" s="747"/>
      <c r="N113" s="738"/>
      <c r="O113" s="738"/>
      <c r="P113" s="738"/>
      <c r="Q113" s="739"/>
      <c r="R113" s="740"/>
      <c r="S113" s="741"/>
      <c r="T113" s="741"/>
      <c r="U113" s="660"/>
      <c r="V113" s="660"/>
      <c r="W113" s="660"/>
      <c r="X113" s="660"/>
      <c r="Y113" s="742"/>
      <c r="Z113" s="432"/>
    </row>
    <row r="114" customFormat="false" ht="19.5" hidden="false" customHeight="true" outlineLevel="0" collapsed="false">
      <c r="A114" s="716"/>
      <c r="B114" s="716"/>
      <c r="C114" s="733"/>
      <c r="D114" s="729" t="s">
        <v>276</v>
      </c>
      <c r="E114" s="748" t="n">
        <v>853553076</v>
      </c>
      <c r="F114" s="748" t="n">
        <v>853553076</v>
      </c>
      <c r="G114" s="748" t="n">
        <v>853553076</v>
      </c>
      <c r="H114" s="748" t="n">
        <f aca="false">+[4]INVERSIÓN!V48</f>
        <v>853553076</v>
      </c>
      <c r="I114" s="494"/>
      <c r="J114" s="494" t="n">
        <v>180814187</v>
      </c>
      <c r="K114" s="494" t="n">
        <f aca="false">+K110</f>
        <v>0</v>
      </c>
      <c r="L114" s="494" t="n">
        <f aca="false">+[4]INVERSIÓN!X48</f>
        <v>594840932</v>
      </c>
      <c r="M114" s="749"/>
      <c r="N114" s="738"/>
      <c r="O114" s="738"/>
      <c r="P114" s="738"/>
      <c r="Q114" s="739"/>
      <c r="R114" s="740"/>
      <c r="S114" s="741"/>
      <c r="T114" s="741"/>
      <c r="U114" s="660"/>
      <c r="V114" s="660"/>
      <c r="W114" s="660"/>
      <c r="X114" s="660"/>
      <c r="Y114" s="742"/>
      <c r="Z114" s="432"/>
    </row>
    <row r="115" customFormat="false" ht="19.5" hidden="false" customHeight="true" outlineLevel="0" collapsed="false">
      <c r="A115" s="542" t="n">
        <v>8</v>
      </c>
      <c r="B115" s="750" t="s">
        <v>131</v>
      </c>
      <c r="C115" s="751" t="s">
        <v>350</v>
      </c>
      <c r="D115" s="567" t="s">
        <v>267</v>
      </c>
      <c r="E115" s="752" t="n">
        <v>0</v>
      </c>
      <c r="F115" s="752" t="n">
        <v>0</v>
      </c>
      <c r="G115" s="752" t="n">
        <v>0</v>
      </c>
      <c r="H115" s="752" t="n">
        <v>0</v>
      </c>
      <c r="I115" s="753"/>
      <c r="J115" s="753" t="n">
        <v>0</v>
      </c>
      <c r="K115" s="572" t="n">
        <v>0</v>
      </c>
      <c r="L115" s="572" t="n">
        <v>0</v>
      </c>
      <c r="M115" s="754"/>
      <c r="N115" s="755" t="s">
        <v>268</v>
      </c>
      <c r="O115" s="756" t="s">
        <v>318</v>
      </c>
      <c r="P115" s="757" t="s">
        <v>351</v>
      </c>
      <c r="Q115" s="756" t="s">
        <v>271</v>
      </c>
      <c r="R115" s="757" t="s">
        <v>352</v>
      </c>
      <c r="S115" s="758" t="s">
        <v>273</v>
      </c>
      <c r="T115" s="758" t="s">
        <v>273</v>
      </c>
      <c r="U115" s="758" t="s">
        <v>273</v>
      </c>
      <c r="V115" s="758" t="s">
        <v>273</v>
      </c>
      <c r="W115" s="758" t="s">
        <v>273</v>
      </c>
      <c r="X115" s="758" t="s">
        <v>273</v>
      </c>
      <c r="Y115" s="759" t="n">
        <v>67979</v>
      </c>
      <c r="Z115" s="432"/>
    </row>
    <row r="116" customFormat="false" ht="19.5" hidden="false" customHeight="true" outlineLevel="0" collapsed="false">
      <c r="A116" s="542"/>
      <c r="B116" s="750"/>
      <c r="C116" s="751"/>
      <c r="D116" s="433" t="s">
        <v>274</v>
      </c>
      <c r="E116" s="507" t="n">
        <v>0</v>
      </c>
      <c r="F116" s="507" t="n">
        <v>0</v>
      </c>
      <c r="G116" s="507" t="n">
        <v>0</v>
      </c>
      <c r="H116" s="507" t="n">
        <v>0</v>
      </c>
      <c r="I116" s="505"/>
      <c r="J116" s="505" t="n">
        <v>0</v>
      </c>
      <c r="K116" s="508" t="n">
        <v>0</v>
      </c>
      <c r="L116" s="508" t="n">
        <v>0</v>
      </c>
      <c r="M116" s="760"/>
      <c r="N116" s="755"/>
      <c r="O116" s="756"/>
      <c r="P116" s="757"/>
      <c r="Q116" s="756"/>
      <c r="R116" s="757"/>
      <c r="S116" s="758"/>
      <c r="T116" s="758"/>
      <c r="U116" s="758"/>
      <c r="V116" s="758"/>
      <c r="W116" s="758"/>
      <c r="X116" s="758"/>
      <c r="Y116" s="759"/>
      <c r="Z116" s="432"/>
    </row>
    <row r="117" customFormat="false" ht="19.5" hidden="false" customHeight="true" outlineLevel="0" collapsed="false">
      <c r="A117" s="542"/>
      <c r="B117" s="750"/>
      <c r="C117" s="751"/>
      <c r="D117" s="433" t="s">
        <v>275</v>
      </c>
      <c r="E117" s="695" t="n">
        <v>8</v>
      </c>
      <c r="F117" s="695" t="n">
        <v>8</v>
      </c>
      <c r="G117" s="695" t="n">
        <v>8</v>
      </c>
      <c r="H117" s="695" t="n">
        <v>8</v>
      </c>
      <c r="I117" s="441"/>
      <c r="J117" s="556" t="n">
        <v>7</v>
      </c>
      <c r="K117" s="761" t="n">
        <v>8</v>
      </c>
      <c r="L117" s="761" t="n">
        <v>8</v>
      </c>
      <c r="M117" s="762"/>
      <c r="N117" s="755"/>
      <c r="O117" s="756"/>
      <c r="P117" s="757"/>
      <c r="Q117" s="756"/>
      <c r="R117" s="757"/>
      <c r="S117" s="758"/>
      <c r="T117" s="758"/>
      <c r="U117" s="758"/>
      <c r="V117" s="758"/>
      <c r="W117" s="758"/>
      <c r="X117" s="758"/>
      <c r="Y117" s="759"/>
      <c r="Z117" s="432"/>
    </row>
    <row r="118" customFormat="false" ht="19.5" hidden="false" customHeight="true" outlineLevel="0" collapsed="false">
      <c r="A118" s="542"/>
      <c r="B118" s="750"/>
      <c r="C118" s="751"/>
      <c r="D118" s="446" t="s">
        <v>276</v>
      </c>
      <c r="E118" s="763" t="n">
        <v>108425443</v>
      </c>
      <c r="F118" s="763" t="n">
        <v>108425443</v>
      </c>
      <c r="G118" s="763" t="n">
        <v>108425443</v>
      </c>
      <c r="H118" s="763" t="n">
        <v>108425443</v>
      </c>
      <c r="I118" s="449"/>
      <c r="J118" s="449" t="n">
        <v>19560000</v>
      </c>
      <c r="K118" s="764" t="n">
        <v>94459243</v>
      </c>
      <c r="L118" s="764" t="n">
        <f aca="false">+L126</f>
        <v>105832243</v>
      </c>
      <c r="M118" s="764"/>
      <c r="N118" s="755"/>
      <c r="O118" s="756"/>
      <c r="P118" s="757"/>
      <c r="Q118" s="756"/>
      <c r="R118" s="757"/>
      <c r="S118" s="758"/>
      <c r="T118" s="758"/>
      <c r="U118" s="758"/>
      <c r="V118" s="758"/>
      <c r="W118" s="758"/>
      <c r="X118" s="758"/>
      <c r="Y118" s="759"/>
      <c r="Z118" s="432"/>
    </row>
    <row r="119" s="775" customFormat="true" ht="19.5" hidden="false" customHeight="true" outlineLevel="0" collapsed="false">
      <c r="A119" s="542"/>
      <c r="B119" s="750"/>
      <c r="C119" s="765" t="s">
        <v>353</v>
      </c>
      <c r="D119" s="766" t="s">
        <v>267</v>
      </c>
      <c r="E119" s="463" t="n">
        <v>15</v>
      </c>
      <c r="F119" s="463" t="n">
        <v>15</v>
      </c>
      <c r="G119" s="463" t="n">
        <v>15</v>
      </c>
      <c r="H119" s="463" t="n">
        <v>15</v>
      </c>
      <c r="I119" s="767"/>
      <c r="J119" s="463" t="n">
        <v>0</v>
      </c>
      <c r="K119" s="768" t="n">
        <v>0</v>
      </c>
      <c r="L119" s="768" t="n">
        <v>0</v>
      </c>
      <c r="M119" s="769"/>
      <c r="N119" s="770" t="s">
        <v>282</v>
      </c>
      <c r="O119" s="599" t="s">
        <v>283</v>
      </c>
      <c r="P119" s="599" t="s">
        <v>284</v>
      </c>
      <c r="Q119" s="599" t="s">
        <v>271</v>
      </c>
      <c r="R119" s="599" t="s">
        <v>354</v>
      </c>
      <c r="S119" s="552" t="s">
        <v>273</v>
      </c>
      <c r="T119" s="552" t="s">
        <v>273</v>
      </c>
      <c r="U119" s="771" t="s">
        <v>273</v>
      </c>
      <c r="V119" s="771" t="s">
        <v>273</v>
      </c>
      <c r="W119" s="771" t="s">
        <v>273</v>
      </c>
      <c r="X119" s="771" t="s">
        <v>273</v>
      </c>
      <c r="Y119" s="651" t="n">
        <v>190309</v>
      </c>
      <c r="Z119" s="772"/>
      <c r="AA119" s="773"/>
      <c r="AB119" s="773"/>
      <c r="AC119" s="773"/>
      <c r="AD119" s="774"/>
      <c r="AE119" s="774"/>
      <c r="AF119" s="774"/>
      <c r="AG119" s="774"/>
      <c r="AH119" s="774"/>
      <c r="AI119" s="774"/>
      <c r="AJ119" s="774"/>
      <c r="AK119" s="774"/>
      <c r="AL119" s="774"/>
      <c r="AM119" s="774"/>
      <c r="AN119" s="774"/>
      <c r="AO119" s="774"/>
      <c r="AP119" s="774"/>
      <c r="AQ119" s="774"/>
      <c r="AR119" s="774"/>
      <c r="AS119" s="774"/>
      <c r="AT119" s="774"/>
      <c r="AU119" s="774"/>
      <c r="AV119" s="774"/>
      <c r="AW119" s="774"/>
      <c r="AX119" s="774"/>
      <c r="AY119" s="774"/>
      <c r="AZ119" s="774"/>
      <c r="BA119" s="774"/>
      <c r="BB119" s="774"/>
      <c r="BC119" s="774"/>
      <c r="BD119" s="774"/>
      <c r="BE119" s="774"/>
      <c r="BF119" s="774"/>
      <c r="BG119" s="774"/>
      <c r="BH119" s="774"/>
      <c r="BI119" s="774"/>
      <c r="BJ119" s="774"/>
      <c r="BK119" s="774"/>
      <c r="BL119" s="774"/>
      <c r="BM119" s="774"/>
      <c r="BN119" s="774"/>
      <c r="BO119" s="774"/>
      <c r="BP119" s="774"/>
      <c r="BQ119" s="774"/>
      <c r="BR119" s="774"/>
      <c r="BS119" s="774"/>
      <c r="BT119" s="774"/>
      <c r="BU119" s="774"/>
    </row>
    <row r="120" s="775" customFormat="true" ht="19.5" hidden="false" customHeight="true" outlineLevel="0" collapsed="false">
      <c r="A120" s="542"/>
      <c r="B120" s="750"/>
      <c r="C120" s="765"/>
      <c r="D120" s="776" t="s">
        <v>274</v>
      </c>
      <c r="E120" s="726" t="n">
        <v>220809000</v>
      </c>
      <c r="F120" s="726" t="n">
        <v>220809000</v>
      </c>
      <c r="G120" s="726" t="n">
        <v>227522000</v>
      </c>
      <c r="H120" s="726" t="n">
        <v>227522000</v>
      </c>
      <c r="I120" s="726"/>
      <c r="J120" s="726" t="n">
        <v>43673500</v>
      </c>
      <c r="K120" s="777" t="n">
        <v>68673500</v>
      </c>
      <c r="L120" s="777" t="n">
        <f aca="false">+L124</f>
        <v>129605500</v>
      </c>
      <c r="M120" s="778"/>
      <c r="N120" s="770"/>
      <c r="O120" s="599"/>
      <c r="P120" s="599"/>
      <c r="Q120" s="599"/>
      <c r="R120" s="599"/>
      <c r="S120" s="552"/>
      <c r="T120" s="552"/>
      <c r="U120" s="771"/>
      <c r="V120" s="771"/>
      <c r="W120" s="771"/>
      <c r="X120" s="771"/>
      <c r="Y120" s="651"/>
      <c r="Z120" s="772"/>
      <c r="AA120" s="773"/>
      <c r="AB120" s="773"/>
      <c r="AC120" s="773"/>
      <c r="AD120" s="774"/>
      <c r="AE120" s="774"/>
      <c r="AF120" s="774"/>
      <c r="AG120" s="774"/>
      <c r="AH120" s="774"/>
      <c r="AI120" s="774"/>
      <c r="AJ120" s="774"/>
      <c r="AK120" s="774"/>
      <c r="AL120" s="774"/>
      <c r="AM120" s="774"/>
      <c r="AN120" s="774"/>
      <c r="AO120" s="774"/>
      <c r="AP120" s="774"/>
      <c r="AQ120" s="774"/>
      <c r="AR120" s="774"/>
      <c r="AS120" s="774"/>
      <c r="AT120" s="774"/>
      <c r="AU120" s="774"/>
      <c r="AV120" s="774"/>
      <c r="AW120" s="774"/>
      <c r="AX120" s="774"/>
      <c r="AY120" s="774"/>
      <c r="AZ120" s="774"/>
      <c r="BA120" s="774"/>
      <c r="BB120" s="774"/>
      <c r="BC120" s="774"/>
      <c r="BD120" s="774"/>
      <c r="BE120" s="774"/>
      <c r="BF120" s="774"/>
      <c r="BG120" s="774"/>
      <c r="BH120" s="774"/>
      <c r="BI120" s="774"/>
      <c r="BJ120" s="774"/>
      <c r="BK120" s="774"/>
      <c r="BL120" s="774"/>
      <c r="BM120" s="774"/>
      <c r="BN120" s="774"/>
      <c r="BO120" s="774"/>
      <c r="BP120" s="774"/>
      <c r="BQ120" s="774"/>
      <c r="BR120" s="774"/>
      <c r="BS120" s="774"/>
      <c r="BT120" s="774"/>
      <c r="BU120" s="774"/>
    </row>
    <row r="121" s="775" customFormat="true" ht="19.5" hidden="false" customHeight="true" outlineLevel="0" collapsed="false">
      <c r="A121" s="542"/>
      <c r="B121" s="750"/>
      <c r="C121" s="765"/>
      <c r="D121" s="776" t="s">
        <v>275</v>
      </c>
      <c r="E121" s="728" t="n">
        <v>0</v>
      </c>
      <c r="F121" s="728" t="n">
        <v>0</v>
      </c>
      <c r="G121" s="728" t="n">
        <v>0</v>
      </c>
      <c r="H121" s="728" t="n">
        <v>0</v>
      </c>
      <c r="I121" s="779"/>
      <c r="J121" s="728" t="n">
        <v>0</v>
      </c>
      <c r="K121" s="780" t="n">
        <v>0</v>
      </c>
      <c r="L121" s="780" t="n">
        <v>0</v>
      </c>
      <c r="M121" s="778"/>
      <c r="N121" s="770"/>
      <c r="O121" s="599"/>
      <c r="P121" s="599"/>
      <c r="Q121" s="599"/>
      <c r="R121" s="599"/>
      <c r="S121" s="552"/>
      <c r="T121" s="552"/>
      <c r="U121" s="771"/>
      <c r="V121" s="771"/>
      <c r="W121" s="771"/>
      <c r="X121" s="771"/>
      <c r="Y121" s="651"/>
      <c r="Z121" s="772"/>
      <c r="AA121" s="773"/>
      <c r="AB121" s="773"/>
      <c r="AC121" s="773"/>
      <c r="AD121" s="774"/>
      <c r="AE121" s="774"/>
      <c r="AF121" s="774"/>
      <c r="AG121" s="774"/>
      <c r="AH121" s="774"/>
      <c r="AI121" s="774"/>
      <c r="AJ121" s="774"/>
      <c r="AK121" s="774"/>
      <c r="AL121" s="774"/>
      <c r="AM121" s="774"/>
      <c r="AN121" s="774"/>
      <c r="AO121" s="774"/>
      <c r="AP121" s="774"/>
      <c r="AQ121" s="774"/>
      <c r="AR121" s="774"/>
      <c r="AS121" s="774"/>
      <c r="AT121" s="774"/>
      <c r="AU121" s="774"/>
      <c r="AV121" s="774"/>
      <c r="AW121" s="774"/>
      <c r="AX121" s="774"/>
      <c r="AY121" s="774"/>
      <c r="AZ121" s="774"/>
      <c r="BA121" s="774"/>
      <c r="BB121" s="774"/>
      <c r="BC121" s="774"/>
      <c r="BD121" s="774"/>
      <c r="BE121" s="774"/>
      <c r="BF121" s="774"/>
      <c r="BG121" s="774"/>
      <c r="BH121" s="774"/>
      <c r="BI121" s="774"/>
      <c r="BJ121" s="774"/>
      <c r="BK121" s="774"/>
      <c r="BL121" s="774"/>
      <c r="BM121" s="774"/>
      <c r="BN121" s="774"/>
      <c r="BO121" s="774"/>
      <c r="BP121" s="774"/>
      <c r="BQ121" s="774"/>
      <c r="BR121" s="774"/>
      <c r="BS121" s="774"/>
      <c r="BT121" s="774"/>
      <c r="BU121" s="774"/>
    </row>
    <row r="122" s="775" customFormat="true" ht="19.5" hidden="false" customHeight="true" outlineLevel="0" collapsed="false">
      <c r="A122" s="542"/>
      <c r="B122" s="750"/>
      <c r="C122" s="765"/>
      <c r="D122" s="781" t="s">
        <v>276</v>
      </c>
      <c r="E122" s="782" t="n">
        <v>0</v>
      </c>
      <c r="F122" s="782" t="n">
        <v>0</v>
      </c>
      <c r="G122" s="782" t="n">
        <v>0</v>
      </c>
      <c r="H122" s="782" t="n">
        <v>0</v>
      </c>
      <c r="I122" s="783"/>
      <c r="J122" s="782" t="n">
        <v>0</v>
      </c>
      <c r="K122" s="784" t="n">
        <v>0</v>
      </c>
      <c r="L122" s="784" t="n">
        <v>0</v>
      </c>
      <c r="M122" s="785"/>
      <c r="N122" s="770"/>
      <c r="O122" s="599"/>
      <c r="P122" s="599"/>
      <c r="Q122" s="599"/>
      <c r="R122" s="599"/>
      <c r="S122" s="552"/>
      <c r="T122" s="552"/>
      <c r="U122" s="771"/>
      <c r="V122" s="771"/>
      <c r="W122" s="771"/>
      <c r="X122" s="771"/>
      <c r="Y122" s="651"/>
      <c r="Z122" s="772"/>
      <c r="AA122" s="773"/>
      <c r="AB122" s="773"/>
      <c r="AC122" s="773"/>
      <c r="AD122" s="774"/>
      <c r="AE122" s="774"/>
      <c r="AF122" s="774"/>
      <c r="AG122" s="774"/>
      <c r="AH122" s="774"/>
      <c r="AI122" s="774"/>
      <c r="AJ122" s="774"/>
      <c r="AK122" s="774"/>
      <c r="AL122" s="774"/>
      <c r="AM122" s="774"/>
      <c r="AN122" s="774"/>
      <c r="AO122" s="774"/>
      <c r="AP122" s="774"/>
      <c r="AQ122" s="774"/>
      <c r="AR122" s="774"/>
      <c r="AS122" s="774"/>
      <c r="AT122" s="774"/>
      <c r="AU122" s="774"/>
      <c r="AV122" s="774"/>
      <c r="AW122" s="774"/>
      <c r="AX122" s="774"/>
      <c r="AY122" s="774"/>
      <c r="AZ122" s="774"/>
      <c r="BA122" s="774"/>
      <c r="BB122" s="774"/>
      <c r="BC122" s="774"/>
      <c r="BD122" s="774"/>
      <c r="BE122" s="774"/>
      <c r="BF122" s="774"/>
      <c r="BG122" s="774"/>
      <c r="BH122" s="774"/>
      <c r="BI122" s="774"/>
      <c r="BJ122" s="774"/>
      <c r="BK122" s="774"/>
      <c r="BL122" s="774"/>
      <c r="BM122" s="774"/>
      <c r="BN122" s="774"/>
      <c r="BO122" s="774"/>
      <c r="BP122" s="774"/>
      <c r="BQ122" s="774"/>
      <c r="BR122" s="774"/>
      <c r="BS122" s="774"/>
      <c r="BT122" s="774"/>
      <c r="BU122" s="774"/>
    </row>
    <row r="123" customFormat="false" ht="19.5" hidden="false" customHeight="true" outlineLevel="0" collapsed="false">
      <c r="A123" s="542"/>
      <c r="B123" s="750"/>
      <c r="C123" s="474" t="s">
        <v>153</v>
      </c>
      <c r="D123" s="422" t="s">
        <v>267</v>
      </c>
      <c r="E123" s="476" t="n">
        <v>15</v>
      </c>
      <c r="F123" s="476" t="n">
        <v>15</v>
      </c>
      <c r="G123" s="476" t="n">
        <v>15</v>
      </c>
      <c r="H123" s="476" t="n">
        <f aca="false">+[4]INVERSIÓN!V51</f>
        <v>15</v>
      </c>
      <c r="I123" s="786"/>
      <c r="J123" s="786" t="n">
        <v>0</v>
      </c>
      <c r="K123" s="787" t="n">
        <v>0</v>
      </c>
      <c r="L123" s="787" t="n">
        <f aca="false">+[4]INVERSIÓN!AM51</f>
        <v>0</v>
      </c>
      <c r="M123" s="788"/>
      <c r="N123" s="789"/>
      <c r="O123" s="789"/>
      <c r="P123" s="789"/>
      <c r="Q123" s="789"/>
      <c r="R123" s="789"/>
      <c r="S123" s="789"/>
      <c r="T123" s="789"/>
      <c r="U123" s="606"/>
      <c r="V123" s="789"/>
      <c r="W123" s="789"/>
      <c r="X123" s="789"/>
      <c r="Y123" s="790"/>
      <c r="Z123" s="432"/>
    </row>
    <row r="124" customFormat="false" ht="19.5" hidden="false" customHeight="true" outlineLevel="0" collapsed="false">
      <c r="A124" s="542"/>
      <c r="B124" s="750"/>
      <c r="C124" s="474"/>
      <c r="D124" s="433" t="s">
        <v>274</v>
      </c>
      <c r="E124" s="706" t="n">
        <v>220809000</v>
      </c>
      <c r="F124" s="706" t="n">
        <v>220809000</v>
      </c>
      <c r="G124" s="706" t="n">
        <v>227522000</v>
      </c>
      <c r="H124" s="706" t="n">
        <f aca="false">+[4]INVERSIÓN!V52</f>
        <v>227522000</v>
      </c>
      <c r="I124" s="744"/>
      <c r="J124" s="744" t="n">
        <v>43673500</v>
      </c>
      <c r="K124" s="791" t="n">
        <v>68673500</v>
      </c>
      <c r="L124" s="791" t="n">
        <f aca="false">+[4]INVERSIÓN!AM52</f>
        <v>129605500</v>
      </c>
      <c r="M124" s="792"/>
      <c r="N124" s="789"/>
      <c r="O124" s="789"/>
      <c r="P124" s="789"/>
      <c r="Q124" s="789"/>
      <c r="R124" s="789"/>
      <c r="S124" s="789"/>
      <c r="T124" s="789"/>
      <c r="U124" s="606"/>
      <c r="V124" s="789"/>
      <c r="W124" s="789"/>
      <c r="X124" s="789"/>
      <c r="Y124" s="790"/>
      <c r="Z124" s="432"/>
    </row>
    <row r="125" customFormat="false" ht="19.5" hidden="false" customHeight="true" outlineLevel="0" collapsed="false">
      <c r="A125" s="542"/>
      <c r="B125" s="750"/>
      <c r="C125" s="474"/>
      <c r="D125" s="433" t="s">
        <v>275</v>
      </c>
      <c r="E125" s="793" t="n">
        <v>8</v>
      </c>
      <c r="F125" s="793" t="n">
        <v>8</v>
      </c>
      <c r="G125" s="793" t="n">
        <v>8</v>
      </c>
      <c r="H125" s="793" t="n">
        <f aca="false">+[4]INVERSIÓN!V53</f>
        <v>8</v>
      </c>
      <c r="I125" s="794"/>
      <c r="J125" s="794" t="n">
        <v>7</v>
      </c>
      <c r="K125" s="795" t="n">
        <v>8</v>
      </c>
      <c r="L125" s="795" t="n">
        <f aca="false">+[4]INVERSIÓN!AM53</f>
        <v>8</v>
      </c>
      <c r="M125" s="788"/>
      <c r="N125" s="789"/>
      <c r="O125" s="789"/>
      <c r="P125" s="789"/>
      <c r="Q125" s="789"/>
      <c r="R125" s="789"/>
      <c r="S125" s="789"/>
      <c r="T125" s="789"/>
      <c r="U125" s="606"/>
      <c r="V125" s="789"/>
      <c r="W125" s="789"/>
      <c r="X125" s="789"/>
      <c r="Y125" s="790"/>
      <c r="Z125" s="432"/>
    </row>
    <row r="126" customFormat="false" ht="19.5" hidden="false" customHeight="true" outlineLevel="0" collapsed="false">
      <c r="A126" s="542"/>
      <c r="B126" s="750"/>
      <c r="C126" s="474"/>
      <c r="D126" s="446" t="s">
        <v>276</v>
      </c>
      <c r="E126" s="796" t="n">
        <v>108425443</v>
      </c>
      <c r="F126" s="796" t="n">
        <v>108425443</v>
      </c>
      <c r="G126" s="796" t="n">
        <v>108425443</v>
      </c>
      <c r="H126" s="796" t="n">
        <f aca="false">+[4]INVERSIÓN!V54</f>
        <v>108425443</v>
      </c>
      <c r="I126" s="797"/>
      <c r="J126" s="797" t="n">
        <v>19560000</v>
      </c>
      <c r="K126" s="798" t="n">
        <v>94459243</v>
      </c>
      <c r="L126" s="798" t="n">
        <f aca="false">+[4]INVERSIÓN!AM54</f>
        <v>105832243</v>
      </c>
      <c r="M126" s="799"/>
      <c r="N126" s="789"/>
      <c r="O126" s="789"/>
      <c r="P126" s="789"/>
      <c r="Q126" s="789"/>
      <c r="R126" s="789"/>
      <c r="S126" s="789"/>
      <c r="T126" s="789"/>
      <c r="U126" s="789"/>
      <c r="V126" s="789"/>
      <c r="W126" s="789"/>
      <c r="X126" s="789"/>
      <c r="Y126" s="790"/>
      <c r="Z126" s="432"/>
    </row>
    <row r="127" s="806" customFormat="true" ht="15" hidden="false" customHeight="true" outlineLevel="0" collapsed="false">
      <c r="A127" s="420"/>
      <c r="B127" s="690" t="s">
        <v>355</v>
      </c>
      <c r="C127" s="690"/>
      <c r="D127" s="800" t="s">
        <v>356</v>
      </c>
      <c r="E127" s="801" t="n">
        <f aca="false">+E24+E44+E48+E72+E88+E100+E112+E124</f>
        <v>7468889000</v>
      </c>
      <c r="F127" s="801" t="n">
        <f aca="false">+F24+F44+F48+F72+F88+F100+F112+F124</f>
        <v>7468889000</v>
      </c>
      <c r="G127" s="801" t="n">
        <f aca="false">+G24+G44+G72+G88+G100+G112+G124+G68</f>
        <v>7468889000</v>
      </c>
      <c r="H127" s="801" t="n">
        <f aca="false">+H24+H44+H72+H88+H100+H112+H124+H68</f>
        <v>7468889000</v>
      </c>
      <c r="I127" s="801" t="n">
        <f aca="false">+I24+I44+I48+I72+I88+I100+I112+I124</f>
        <v>298166500</v>
      </c>
      <c r="J127" s="801" t="n">
        <f aca="false">+J24+J44+J72+J88+J100+J112+J124+J68</f>
        <v>407942500</v>
      </c>
      <c r="K127" s="801" t="n">
        <f aca="false">+K24+K44+K72+K88+K100+K112+K124+K68</f>
        <v>477426500</v>
      </c>
      <c r="L127" s="801" t="n">
        <f aca="false">+L24+L44+L72+L88+L100+L112+L124+L68</f>
        <v>941004940</v>
      </c>
      <c r="M127" s="802"/>
      <c r="N127" s="803"/>
      <c r="O127" s="803"/>
      <c r="P127" s="803"/>
      <c r="Q127" s="803"/>
      <c r="R127" s="803"/>
      <c r="S127" s="803"/>
      <c r="T127" s="803"/>
      <c r="U127" s="803"/>
      <c r="V127" s="803"/>
      <c r="W127" s="803"/>
      <c r="X127" s="803"/>
      <c r="Y127" s="804"/>
      <c r="Z127" s="457"/>
      <c r="AA127" s="458"/>
      <c r="AB127" s="458"/>
      <c r="AC127" s="458"/>
      <c r="AD127" s="459"/>
      <c r="AE127" s="459"/>
      <c r="AF127" s="459"/>
      <c r="AG127" s="459"/>
      <c r="AH127" s="459"/>
      <c r="AI127" s="459"/>
      <c r="AJ127" s="459"/>
      <c r="AK127" s="459"/>
      <c r="AL127" s="459"/>
      <c r="AM127" s="459"/>
      <c r="AN127" s="459"/>
      <c r="AO127" s="459"/>
      <c r="AP127" s="459"/>
      <c r="AQ127" s="459"/>
      <c r="AR127" s="459"/>
      <c r="AS127" s="459"/>
      <c r="AT127" s="459"/>
      <c r="AU127" s="459"/>
      <c r="AV127" s="459"/>
      <c r="AW127" s="459"/>
      <c r="AX127" s="459"/>
      <c r="AY127" s="459"/>
      <c r="AZ127" s="459"/>
      <c r="BA127" s="459"/>
      <c r="BB127" s="459"/>
      <c r="BC127" s="459"/>
      <c r="BD127" s="459"/>
      <c r="BE127" s="459"/>
      <c r="BF127" s="459"/>
      <c r="BG127" s="459"/>
      <c r="BH127" s="459"/>
      <c r="BI127" s="459"/>
      <c r="BJ127" s="459"/>
      <c r="BK127" s="459"/>
      <c r="BL127" s="459"/>
      <c r="BM127" s="459"/>
      <c r="BN127" s="805"/>
      <c r="BO127" s="805"/>
      <c r="BP127" s="805"/>
      <c r="BQ127" s="805"/>
      <c r="BR127" s="805"/>
      <c r="BS127" s="805"/>
      <c r="BT127" s="805"/>
      <c r="BU127" s="805"/>
    </row>
    <row r="128" s="806" customFormat="true" ht="15" hidden="false" customHeight="true" outlineLevel="0" collapsed="false">
      <c r="A128" s="420"/>
      <c r="B128" s="690"/>
      <c r="C128" s="690"/>
      <c r="D128" s="800" t="s">
        <v>357</v>
      </c>
      <c r="E128" s="801"/>
      <c r="F128" s="801"/>
      <c r="G128" s="801"/>
      <c r="H128" s="801"/>
      <c r="I128" s="801"/>
      <c r="J128" s="801"/>
      <c r="K128" s="801"/>
      <c r="L128" s="801"/>
      <c r="M128" s="801"/>
      <c r="N128" s="803"/>
      <c r="O128" s="803"/>
      <c r="P128" s="803"/>
      <c r="Q128" s="803"/>
      <c r="R128" s="803"/>
      <c r="S128" s="803"/>
      <c r="T128" s="803"/>
      <c r="U128" s="803"/>
      <c r="V128" s="803"/>
      <c r="W128" s="803"/>
      <c r="X128" s="803"/>
      <c r="Y128" s="804"/>
      <c r="Z128" s="457"/>
      <c r="AA128" s="458"/>
      <c r="AB128" s="458"/>
      <c r="AC128" s="458"/>
      <c r="AD128" s="459"/>
      <c r="AE128" s="459"/>
      <c r="AF128" s="459"/>
      <c r="AG128" s="459"/>
      <c r="AH128" s="459"/>
      <c r="AI128" s="459"/>
      <c r="AJ128" s="459"/>
      <c r="AK128" s="459"/>
      <c r="AL128" s="459"/>
      <c r="AM128" s="459"/>
      <c r="AN128" s="459"/>
      <c r="AO128" s="459"/>
      <c r="AP128" s="459"/>
      <c r="AQ128" s="459"/>
      <c r="AR128" s="459"/>
      <c r="AS128" s="459"/>
      <c r="AT128" s="459"/>
      <c r="AU128" s="459"/>
      <c r="AV128" s="459"/>
      <c r="AW128" s="459"/>
      <c r="AX128" s="459"/>
      <c r="AY128" s="459"/>
      <c r="AZ128" s="459"/>
      <c r="BA128" s="459"/>
      <c r="BB128" s="459"/>
      <c r="BC128" s="459"/>
      <c r="BD128" s="459"/>
      <c r="BE128" s="459"/>
      <c r="BF128" s="459"/>
      <c r="BG128" s="459"/>
      <c r="BH128" s="459"/>
      <c r="BI128" s="459"/>
      <c r="BJ128" s="459"/>
      <c r="BK128" s="459"/>
      <c r="BL128" s="459"/>
      <c r="BM128" s="459"/>
      <c r="BN128" s="805"/>
      <c r="BO128" s="805"/>
      <c r="BP128" s="805"/>
      <c r="BQ128" s="805"/>
      <c r="BR128" s="805"/>
      <c r="BS128" s="805"/>
      <c r="BT128" s="805"/>
      <c r="BU128" s="805"/>
    </row>
    <row r="129" s="810" customFormat="true" ht="15" hidden="false" customHeight="true" outlineLevel="0" collapsed="false">
      <c r="A129" s="807" t="s">
        <v>358</v>
      </c>
      <c r="B129" s="807"/>
      <c r="C129" s="807"/>
      <c r="D129" s="800" t="s">
        <v>359</v>
      </c>
      <c r="E129" s="801"/>
      <c r="F129" s="801"/>
      <c r="G129" s="801"/>
      <c r="H129" s="801"/>
      <c r="I129" s="801"/>
      <c r="J129" s="801"/>
      <c r="K129" s="801"/>
      <c r="L129" s="801"/>
      <c r="M129" s="801"/>
      <c r="N129" s="803"/>
      <c r="O129" s="803"/>
      <c r="P129" s="803"/>
      <c r="Q129" s="803"/>
      <c r="R129" s="803"/>
      <c r="S129" s="803"/>
      <c r="T129" s="803"/>
      <c r="U129" s="803"/>
      <c r="V129" s="803"/>
      <c r="W129" s="803"/>
      <c r="X129" s="803"/>
      <c r="Y129" s="804"/>
      <c r="Z129" s="808"/>
      <c r="AA129" s="458"/>
      <c r="AB129" s="458"/>
      <c r="AC129" s="458"/>
      <c r="AD129" s="459"/>
      <c r="AE129" s="459"/>
      <c r="AF129" s="459"/>
      <c r="AG129" s="459"/>
      <c r="AH129" s="459"/>
      <c r="AI129" s="459"/>
      <c r="AJ129" s="459"/>
      <c r="AK129" s="459"/>
      <c r="AL129" s="459"/>
      <c r="AM129" s="459"/>
      <c r="AN129" s="459"/>
      <c r="AO129" s="459"/>
      <c r="AP129" s="459"/>
      <c r="AQ129" s="459"/>
      <c r="AR129" s="459"/>
      <c r="AS129" s="459"/>
      <c r="AT129" s="459"/>
      <c r="AU129" s="459"/>
      <c r="AV129" s="459"/>
      <c r="AW129" s="459"/>
      <c r="AX129" s="459"/>
      <c r="AY129" s="459"/>
      <c r="AZ129" s="459"/>
      <c r="BA129" s="459"/>
      <c r="BB129" s="459"/>
      <c r="BC129" s="459"/>
      <c r="BD129" s="459"/>
      <c r="BE129" s="459"/>
      <c r="BF129" s="459"/>
      <c r="BG129" s="459"/>
      <c r="BH129" s="459"/>
      <c r="BI129" s="459"/>
      <c r="BJ129" s="459"/>
      <c r="BK129" s="459"/>
      <c r="BL129" s="459"/>
      <c r="BM129" s="459"/>
      <c r="BN129" s="809"/>
      <c r="BO129" s="809"/>
      <c r="BP129" s="809"/>
      <c r="BQ129" s="809"/>
      <c r="BR129" s="809"/>
      <c r="BS129" s="809"/>
      <c r="BT129" s="809"/>
      <c r="BU129" s="809"/>
    </row>
    <row r="130" s="810" customFormat="true" ht="15" hidden="false" customHeight="true" outlineLevel="0" collapsed="false">
      <c r="A130" s="807"/>
      <c r="B130" s="807"/>
      <c r="C130" s="807"/>
      <c r="D130" s="811" t="s">
        <v>360</v>
      </c>
      <c r="E130" s="812" t="n">
        <f aca="false">+E26+E46+E50+E74+E90+E102+E114+E126</f>
        <v>5853824592</v>
      </c>
      <c r="F130" s="813" t="n">
        <f aca="false">+F26+F46+F50+F74+F90+F102+F114+F126</f>
        <v>5853824592</v>
      </c>
      <c r="G130" s="813" t="n">
        <f aca="false">+G26+G46+G74+G90+G102+G114+G126+G70</f>
        <v>5845422411</v>
      </c>
      <c r="H130" s="813" t="n">
        <f aca="false">+H26+H46+H74+H90+H102+H114+H126+H70</f>
        <v>5845422411</v>
      </c>
      <c r="I130" s="813" t="n">
        <f aca="false">+I26+I46+I50+I74+I90+I102+I114+I126</f>
        <v>190281230</v>
      </c>
      <c r="J130" s="813" t="n">
        <f aca="false">+J26+J46+J74+J90+J102+J114+J126+J70</f>
        <v>340102549</v>
      </c>
      <c r="K130" s="813" t="n">
        <f aca="false">+K26+K46+K74+K90+K102+K114+K126+K70</f>
        <v>3843850835</v>
      </c>
      <c r="L130" s="813" t="n">
        <f aca="false">+L26+L46+L74+L90+L102+L114+L126+L70</f>
        <v>4480095076</v>
      </c>
      <c r="M130" s="813"/>
      <c r="N130" s="814"/>
      <c r="O130" s="814"/>
      <c r="P130" s="814"/>
      <c r="Q130" s="814"/>
      <c r="R130" s="814"/>
      <c r="S130" s="814"/>
      <c r="T130" s="814"/>
      <c r="U130" s="814"/>
      <c r="V130" s="814"/>
      <c r="W130" s="814"/>
      <c r="X130" s="814"/>
      <c r="Y130" s="815"/>
      <c r="Z130" s="808"/>
      <c r="AA130" s="458"/>
      <c r="AB130" s="458"/>
      <c r="AC130" s="458"/>
      <c r="AD130" s="459"/>
      <c r="AE130" s="459"/>
      <c r="AF130" s="459"/>
      <c r="AG130" s="459"/>
      <c r="AH130" s="459"/>
      <c r="AI130" s="459"/>
      <c r="AJ130" s="459"/>
      <c r="AK130" s="459"/>
      <c r="AL130" s="459"/>
      <c r="AM130" s="459"/>
      <c r="AN130" s="459"/>
      <c r="AO130" s="459"/>
      <c r="AP130" s="459"/>
      <c r="AQ130" s="459"/>
      <c r="AR130" s="459"/>
      <c r="AS130" s="459"/>
      <c r="AT130" s="459"/>
      <c r="AU130" s="459"/>
      <c r="AV130" s="459"/>
      <c r="AW130" s="459"/>
      <c r="AX130" s="459"/>
      <c r="AY130" s="459"/>
      <c r="AZ130" s="459"/>
      <c r="BA130" s="459"/>
      <c r="BB130" s="459"/>
      <c r="BC130" s="459"/>
      <c r="BD130" s="459"/>
      <c r="BE130" s="459"/>
      <c r="BF130" s="459"/>
      <c r="BG130" s="459"/>
      <c r="BH130" s="459"/>
      <c r="BI130" s="459"/>
      <c r="BJ130" s="459"/>
      <c r="BK130" s="459"/>
      <c r="BL130" s="459"/>
      <c r="BM130" s="459"/>
      <c r="BN130" s="809"/>
      <c r="BO130" s="809"/>
      <c r="BP130" s="809"/>
      <c r="BQ130" s="809"/>
      <c r="BR130" s="809"/>
      <c r="BS130" s="809"/>
      <c r="BT130" s="809"/>
      <c r="BU130" s="809"/>
    </row>
    <row r="131" customFormat="false" ht="18" hidden="false" customHeight="false" outlineLevel="0" collapsed="false">
      <c r="A131" s="816" t="s">
        <v>55</v>
      </c>
      <c r="B131" s="816"/>
      <c r="C131" s="816"/>
      <c r="D131" s="816"/>
      <c r="E131" s="816"/>
      <c r="F131" s="816"/>
      <c r="G131" s="816"/>
      <c r="H131" s="816"/>
      <c r="I131" s="816"/>
      <c r="J131" s="816"/>
      <c r="K131" s="816"/>
      <c r="L131" s="816"/>
      <c r="M131" s="816"/>
      <c r="N131" s="816"/>
      <c r="O131" s="816"/>
      <c r="P131" s="816"/>
      <c r="Q131" s="816"/>
      <c r="R131" s="816"/>
      <c r="S131" s="816"/>
      <c r="T131" s="816"/>
      <c r="U131" s="816"/>
      <c r="V131" s="816"/>
      <c r="W131" s="816"/>
      <c r="X131" s="816"/>
      <c r="Y131" s="816"/>
    </row>
    <row r="132" customFormat="false" ht="18" hidden="false" customHeight="false" outlineLevel="0" collapsed="false">
      <c r="E132" s="817"/>
      <c r="F132" s="817"/>
      <c r="G132" s="817"/>
      <c r="H132" s="817"/>
      <c r="I132" s="817"/>
      <c r="J132" s="817"/>
      <c r="K132" s="817"/>
      <c r="L132" s="817"/>
      <c r="M132" s="817"/>
      <c r="W132" s="818"/>
      <c r="X132" s="818"/>
      <c r="Y132" s="818"/>
    </row>
    <row r="133" customFormat="false" ht="18" hidden="false" customHeight="false" outlineLevel="0" collapsed="false">
      <c r="E133" s="817"/>
      <c r="F133" s="817"/>
      <c r="G133" s="817"/>
      <c r="H133" s="817"/>
      <c r="I133" s="817"/>
      <c r="J133" s="817"/>
      <c r="K133" s="817"/>
      <c r="L133" s="817"/>
      <c r="M133" s="817"/>
      <c r="W133" s="818"/>
      <c r="X133" s="818"/>
      <c r="Y133" s="818"/>
    </row>
    <row r="134" customFormat="false" ht="18" hidden="false" customHeight="false" outlineLevel="0" collapsed="false">
      <c r="E134" s="817"/>
      <c r="F134" s="817"/>
      <c r="G134" s="817"/>
      <c r="H134" s="817"/>
      <c r="I134" s="817"/>
      <c r="J134" s="817"/>
      <c r="K134" s="817"/>
      <c r="L134" s="817"/>
      <c r="M134" s="817"/>
      <c r="W134" s="818"/>
      <c r="X134" s="818"/>
      <c r="Y134" s="818"/>
    </row>
  </sheetData>
  <mergeCells count="435">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26"/>
    <mergeCell ref="B7:B26"/>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A27:A46"/>
    <mergeCell ref="B27:B4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A47:A70"/>
    <mergeCell ref="B47:B70"/>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A71:A74"/>
    <mergeCell ref="B71:B74"/>
    <mergeCell ref="C71:C74"/>
    <mergeCell ref="N71:N74"/>
    <mergeCell ref="O71:O74"/>
    <mergeCell ref="P71:P74"/>
    <mergeCell ref="Q71:Q74"/>
    <mergeCell ref="R71:R74"/>
    <mergeCell ref="S71:S74"/>
    <mergeCell ref="T71:T74"/>
    <mergeCell ref="U71:U74"/>
    <mergeCell ref="V71:V74"/>
    <mergeCell ref="W71:W74"/>
    <mergeCell ref="X71:X74"/>
    <mergeCell ref="Y71:Y74"/>
    <mergeCell ref="A75:A90"/>
    <mergeCell ref="B75:B90"/>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C83:C86"/>
    <mergeCell ref="N83:N86"/>
    <mergeCell ref="O83:O86"/>
    <mergeCell ref="P83:P86"/>
    <mergeCell ref="Q83:Q86"/>
    <mergeCell ref="R83:R86"/>
    <mergeCell ref="S83:S86"/>
    <mergeCell ref="T83:T86"/>
    <mergeCell ref="U83:U86"/>
    <mergeCell ref="V83:V86"/>
    <mergeCell ref="W83:W86"/>
    <mergeCell ref="X83:X86"/>
    <mergeCell ref="Y83:Y86"/>
    <mergeCell ref="C87:C90"/>
    <mergeCell ref="N87:N90"/>
    <mergeCell ref="O87:O90"/>
    <mergeCell ref="P87:P90"/>
    <mergeCell ref="Q87:Q90"/>
    <mergeCell ref="R87:R90"/>
    <mergeCell ref="S87:S90"/>
    <mergeCell ref="T87:T90"/>
    <mergeCell ref="U87:U90"/>
    <mergeCell ref="V87:V90"/>
    <mergeCell ref="W87:W90"/>
    <mergeCell ref="X87:X90"/>
    <mergeCell ref="Y87:Y90"/>
    <mergeCell ref="A91:A102"/>
    <mergeCell ref="B91:B102"/>
    <mergeCell ref="C91:C94"/>
    <mergeCell ref="N91:N94"/>
    <mergeCell ref="O91:O94"/>
    <mergeCell ref="P91:P94"/>
    <mergeCell ref="Q91:Q94"/>
    <mergeCell ref="R91:R94"/>
    <mergeCell ref="S91:S94"/>
    <mergeCell ref="T91:T94"/>
    <mergeCell ref="U91:U94"/>
    <mergeCell ref="V91:V94"/>
    <mergeCell ref="W91:W94"/>
    <mergeCell ref="X91:X94"/>
    <mergeCell ref="Y91:Y94"/>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A103:A114"/>
    <mergeCell ref="B103:B114"/>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A115:A126"/>
    <mergeCell ref="B115:B126"/>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C119:C122"/>
    <mergeCell ref="N119:N122"/>
    <mergeCell ref="O119:O122"/>
    <mergeCell ref="P119:P122"/>
    <mergeCell ref="Q119:Q122"/>
    <mergeCell ref="R119:R122"/>
    <mergeCell ref="S119:S122"/>
    <mergeCell ref="T119:T122"/>
    <mergeCell ref="U119:U122"/>
    <mergeCell ref="V119:V122"/>
    <mergeCell ref="W119:W122"/>
    <mergeCell ref="X119:X122"/>
    <mergeCell ref="Y119:Y122"/>
    <mergeCell ref="C123:C126"/>
    <mergeCell ref="N123:N126"/>
    <mergeCell ref="O123:O126"/>
    <mergeCell ref="P123:P126"/>
    <mergeCell ref="Q123:Q126"/>
    <mergeCell ref="R123:R126"/>
    <mergeCell ref="S123:S126"/>
    <mergeCell ref="T123:T126"/>
    <mergeCell ref="V123:V126"/>
    <mergeCell ref="W123:W126"/>
    <mergeCell ref="X123:X126"/>
    <mergeCell ref="Y123:Y126"/>
    <mergeCell ref="A127:A128"/>
    <mergeCell ref="B127:C128"/>
    <mergeCell ref="D127:D129"/>
    <mergeCell ref="E127:E129"/>
    <mergeCell ref="F127:F129"/>
    <mergeCell ref="G127:G129"/>
    <mergeCell ref="H127:H129"/>
    <mergeCell ref="I127:I129"/>
    <mergeCell ref="J127:J129"/>
    <mergeCell ref="K127:K129"/>
    <mergeCell ref="L127:L129"/>
    <mergeCell ref="M127:M129"/>
    <mergeCell ref="N127:N129"/>
    <mergeCell ref="O127:O129"/>
    <mergeCell ref="P127:P129"/>
    <mergeCell ref="Q127:Q129"/>
    <mergeCell ref="R127:R129"/>
    <mergeCell ref="S127:S129"/>
    <mergeCell ref="T127:T129"/>
    <mergeCell ref="U127:U129"/>
    <mergeCell ref="V127:V129"/>
    <mergeCell ref="W127:W129"/>
    <mergeCell ref="X127:X129"/>
    <mergeCell ref="Y127:Y129"/>
    <mergeCell ref="A129:C130"/>
    <mergeCell ref="A131:Y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8.71"/>
    <col collapsed="false" customWidth="true" hidden="false" outlineLevel="0" max="2" min="2" style="389" width="16.29"/>
    <col collapsed="false" customWidth="true" hidden="false" outlineLevel="0" max="3" min="3" style="389" width="21.29"/>
    <col collapsed="false" customWidth="true" hidden="false" outlineLevel="0" max="4" min="4" style="389" width="16"/>
    <col collapsed="false" customWidth="true" hidden="false" outlineLevel="0" max="5" min="5" style="389" width="21.14"/>
    <col collapsed="false" customWidth="true" hidden="false" outlineLevel="0" max="6" min="6" style="389" width="18.42"/>
    <col collapsed="false" customWidth="true" hidden="false" outlineLevel="0" max="7" min="7" style="389" width="23.14"/>
    <col collapsed="false" customWidth="true" hidden="false" outlineLevel="0" max="9" min="8" style="389" width="16"/>
    <col collapsed="false" customWidth="true" hidden="false" outlineLevel="0" max="12" min="10" style="391" width="16.57"/>
    <col collapsed="false" customWidth="true" hidden="false" outlineLevel="0" max="15" min="13" style="389" width="11.57"/>
    <col collapsed="false" customWidth="true" hidden="false" outlineLevel="0" max="22" min="16" style="389" width="8.42"/>
    <col collapsed="false" customWidth="true" hidden="true" outlineLevel="0" max="23" min="23" style="389" width="32"/>
    <col collapsed="false" customWidth="true" hidden="true" outlineLevel="0" max="24" min="24" style="391" width="22.29"/>
    <col collapsed="false" customWidth="true" hidden="false" outlineLevel="0" max="25" min="25" style="389" width="15.57"/>
    <col collapsed="false" customWidth="true" hidden="false" outlineLevel="0" max="26" min="26" style="392" width="14.29"/>
    <col collapsed="false" customWidth="true" hidden="false" outlineLevel="0" max="27" min="27" style="392" width="1.85"/>
    <col collapsed="false" customWidth="true" hidden="false" outlineLevel="0" max="28" min="28" style="392" width="16.85"/>
    <col collapsed="false" customWidth="true" hidden="false" outlineLevel="0" max="30" min="29" style="392" width="1.85"/>
    <col collapsed="false" customWidth="true" hidden="false" outlineLevel="0" max="31" min="31" style="392" width="14.14"/>
    <col collapsed="false" customWidth="false" hidden="false" outlineLevel="0" max="34" min="32" style="393" width="11.43"/>
    <col collapsed="false" customWidth="false" hidden="false" outlineLevel="0" max="78" min="35" style="394" width="11.43"/>
    <col collapsed="false" customWidth="false" hidden="false" outlineLevel="0" max="16384" min="79" style="389" width="11.43"/>
  </cols>
  <sheetData>
    <row r="1" customFormat="false" ht="27.75" hidden="false" customHeight="true" outlineLevel="0" collapsed="false">
      <c r="A1" s="395"/>
      <c r="B1" s="395"/>
      <c r="C1" s="395"/>
      <c r="D1" s="395"/>
      <c r="E1" s="396" t="s">
        <v>0</v>
      </c>
      <c r="F1" s="396"/>
      <c r="G1" s="396"/>
      <c r="H1" s="396"/>
      <c r="I1" s="396"/>
      <c r="J1" s="396"/>
      <c r="K1" s="396"/>
      <c r="L1" s="396"/>
      <c r="M1" s="396"/>
      <c r="N1" s="396"/>
      <c r="O1" s="396"/>
      <c r="P1" s="396"/>
      <c r="Q1" s="396"/>
      <c r="R1" s="396"/>
      <c r="S1" s="396"/>
      <c r="T1" s="396"/>
      <c r="U1" s="396"/>
      <c r="V1" s="396"/>
      <c r="W1" s="396"/>
      <c r="X1" s="396"/>
      <c r="Y1" s="396"/>
    </row>
    <row r="2" customFormat="false" ht="36" hidden="false" customHeight="true" outlineLevel="0" collapsed="false">
      <c r="A2" s="395"/>
      <c r="B2" s="395"/>
      <c r="C2" s="395"/>
      <c r="D2" s="395"/>
      <c r="E2" s="397" t="s">
        <v>233</v>
      </c>
      <c r="F2" s="397"/>
      <c r="G2" s="397"/>
      <c r="H2" s="397"/>
      <c r="I2" s="397"/>
      <c r="J2" s="397"/>
      <c r="K2" s="397"/>
      <c r="L2" s="397"/>
      <c r="M2" s="397"/>
      <c r="N2" s="397"/>
      <c r="O2" s="397"/>
      <c r="P2" s="397"/>
      <c r="Q2" s="397"/>
      <c r="R2" s="397"/>
      <c r="S2" s="397"/>
      <c r="T2" s="397"/>
      <c r="U2" s="397"/>
      <c r="V2" s="397"/>
      <c r="W2" s="397"/>
      <c r="X2" s="397"/>
      <c r="Y2" s="397"/>
    </row>
    <row r="3" customFormat="false" ht="35.25" hidden="false" customHeight="true" outlineLevel="0" collapsed="false">
      <c r="A3" s="395"/>
      <c r="B3" s="395"/>
      <c r="C3" s="395"/>
      <c r="D3" s="395"/>
      <c r="E3" s="398" t="s">
        <v>234</v>
      </c>
      <c r="F3" s="398"/>
      <c r="G3" s="819" t="s">
        <v>5</v>
      </c>
      <c r="H3" s="819"/>
      <c r="I3" s="819"/>
      <c r="J3" s="819"/>
      <c r="K3" s="819"/>
      <c r="L3" s="819"/>
      <c r="M3" s="819"/>
      <c r="N3" s="819"/>
      <c r="O3" s="819"/>
      <c r="P3" s="819"/>
      <c r="Q3" s="819"/>
      <c r="R3" s="819"/>
      <c r="S3" s="819"/>
      <c r="T3" s="819"/>
      <c r="U3" s="819"/>
      <c r="V3" s="819"/>
      <c r="W3" s="819"/>
      <c r="X3" s="819"/>
      <c r="Y3" s="819"/>
    </row>
    <row r="4" customFormat="false" ht="23.25" hidden="false" customHeight="true" outlineLevel="0" collapsed="false">
      <c r="A4" s="395"/>
      <c r="B4" s="395"/>
      <c r="C4" s="395"/>
      <c r="D4" s="395"/>
      <c r="E4" s="400" t="s">
        <v>235</v>
      </c>
      <c r="F4" s="400"/>
      <c r="G4" s="820" t="s">
        <v>361</v>
      </c>
      <c r="H4" s="820"/>
      <c r="I4" s="820"/>
      <c r="J4" s="820"/>
      <c r="K4" s="820"/>
      <c r="L4" s="820"/>
      <c r="M4" s="820"/>
      <c r="N4" s="820"/>
      <c r="O4" s="820"/>
      <c r="P4" s="820"/>
      <c r="Q4" s="820"/>
      <c r="R4" s="820"/>
      <c r="S4" s="820"/>
      <c r="T4" s="820"/>
      <c r="U4" s="820"/>
      <c r="V4" s="820"/>
      <c r="W4" s="820"/>
      <c r="X4" s="820"/>
      <c r="Y4" s="820"/>
    </row>
    <row r="5" s="412" customFormat="true" ht="12" hidden="false" customHeight="true" outlineLevel="0" collapsed="false">
      <c r="A5" s="402" t="s">
        <v>236</v>
      </c>
      <c r="B5" s="402" t="s">
        <v>237</v>
      </c>
      <c r="C5" s="403" t="s">
        <v>238</v>
      </c>
      <c r="D5" s="404" t="s">
        <v>239</v>
      </c>
      <c r="E5" s="405" t="s">
        <v>240</v>
      </c>
      <c r="F5" s="406" t="s">
        <v>241</v>
      </c>
      <c r="G5" s="406"/>
      <c r="H5" s="406"/>
      <c r="I5" s="406"/>
      <c r="J5" s="406" t="s">
        <v>242</v>
      </c>
      <c r="K5" s="406"/>
      <c r="L5" s="406"/>
      <c r="M5" s="406"/>
      <c r="N5" s="406"/>
      <c r="O5" s="821" t="s">
        <v>243</v>
      </c>
      <c r="P5" s="821"/>
      <c r="Q5" s="821"/>
      <c r="R5" s="821"/>
      <c r="S5" s="821"/>
      <c r="T5" s="402" t="s">
        <v>244</v>
      </c>
      <c r="U5" s="402"/>
      <c r="V5" s="402"/>
      <c r="W5" s="402"/>
      <c r="X5" s="402"/>
      <c r="Y5" s="402"/>
      <c r="Z5" s="822"/>
      <c r="AA5" s="409"/>
      <c r="AB5" s="409"/>
      <c r="AC5" s="409"/>
      <c r="AD5" s="409"/>
      <c r="AE5" s="409"/>
      <c r="AF5" s="410"/>
      <c r="AG5" s="410"/>
      <c r="AH5" s="410"/>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411"/>
      <c r="BP5" s="411"/>
      <c r="BQ5" s="411"/>
      <c r="BR5" s="411"/>
      <c r="BS5" s="411"/>
      <c r="BT5" s="411"/>
      <c r="BU5" s="411"/>
      <c r="BV5" s="411"/>
      <c r="BW5" s="411"/>
      <c r="BX5" s="411"/>
      <c r="BY5" s="411"/>
      <c r="BZ5" s="411"/>
    </row>
    <row r="6" s="412" customFormat="true" ht="33" hidden="false" customHeight="true" outlineLevel="0" collapsed="false">
      <c r="A6" s="402" t="s">
        <v>245</v>
      </c>
      <c r="B6" s="402"/>
      <c r="C6" s="403"/>
      <c r="D6" s="404"/>
      <c r="E6" s="405"/>
      <c r="F6" s="413" t="s">
        <v>246</v>
      </c>
      <c r="G6" s="413" t="s">
        <v>247</v>
      </c>
      <c r="H6" s="413" t="s">
        <v>248</v>
      </c>
      <c r="I6" s="413" t="s">
        <v>249</v>
      </c>
      <c r="J6" s="823" t="s">
        <v>250</v>
      </c>
      <c r="K6" s="823" t="s">
        <v>362</v>
      </c>
      <c r="L6" s="823" t="s">
        <v>251</v>
      </c>
      <c r="M6" s="413" t="s">
        <v>252</v>
      </c>
      <c r="N6" s="413" t="s">
        <v>253</v>
      </c>
      <c r="O6" s="414" t="s">
        <v>254</v>
      </c>
      <c r="P6" s="415" t="s">
        <v>255</v>
      </c>
      <c r="Q6" s="415" t="s">
        <v>256</v>
      </c>
      <c r="R6" s="415" t="s">
        <v>257</v>
      </c>
      <c r="S6" s="415" t="s">
        <v>258</v>
      </c>
      <c r="T6" s="416" t="s">
        <v>259</v>
      </c>
      <c r="U6" s="416" t="s">
        <v>260</v>
      </c>
      <c r="V6" s="414" t="s">
        <v>262</v>
      </c>
      <c r="W6" s="414" t="s">
        <v>263</v>
      </c>
      <c r="X6" s="824" t="s">
        <v>264</v>
      </c>
      <c r="Y6" s="825" t="s">
        <v>265</v>
      </c>
      <c r="Z6" s="432"/>
      <c r="AA6" s="826"/>
      <c r="AB6" s="822"/>
      <c r="AC6" s="409"/>
      <c r="AD6" s="409"/>
      <c r="AE6" s="419"/>
      <c r="AF6" s="410"/>
      <c r="AG6" s="410"/>
      <c r="AH6" s="410"/>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row>
    <row r="7" customFormat="false" ht="13.5" hidden="false" customHeight="true" outlineLevel="0" collapsed="false">
      <c r="A7" s="420" t="n">
        <v>1</v>
      </c>
      <c r="B7" s="420" t="s">
        <v>87</v>
      </c>
      <c r="C7" s="542" t="s">
        <v>363</v>
      </c>
      <c r="D7" s="827" t="s">
        <v>267</v>
      </c>
      <c r="E7" s="423" t="n">
        <v>20</v>
      </c>
      <c r="F7" s="423" t="n">
        <f aca="false">+F27/4</f>
        <v>12.5</v>
      </c>
      <c r="G7" s="587" t="n">
        <v>12</v>
      </c>
      <c r="H7" s="463"/>
      <c r="I7" s="423"/>
      <c r="J7" s="828" t="n">
        <v>0</v>
      </c>
      <c r="K7" s="828" t="n">
        <v>5</v>
      </c>
      <c r="L7" s="829" t="n">
        <v>8</v>
      </c>
      <c r="M7" s="456"/>
      <c r="N7" s="456"/>
      <c r="O7" s="617" t="s">
        <v>268</v>
      </c>
      <c r="P7" s="617" t="s">
        <v>269</v>
      </c>
      <c r="Q7" s="618" t="s">
        <v>270</v>
      </c>
      <c r="R7" s="830" t="s">
        <v>271</v>
      </c>
      <c r="S7" s="618" t="s">
        <v>272</v>
      </c>
      <c r="T7" s="831" t="n">
        <v>53381.28</v>
      </c>
      <c r="U7" s="831" t="n">
        <v>57829.72</v>
      </c>
      <c r="V7" s="831" t="s">
        <v>364</v>
      </c>
      <c r="W7" s="831" t="s">
        <v>365</v>
      </c>
      <c r="X7" s="831" t="s">
        <v>366</v>
      </c>
      <c r="Y7" s="832" t="n">
        <v>111211</v>
      </c>
      <c r="Z7" s="432"/>
      <c r="AA7" s="432"/>
      <c r="AB7" s="833"/>
      <c r="AC7" s="432"/>
      <c r="AD7" s="432"/>
      <c r="AE7" s="432"/>
    </row>
    <row r="8" customFormat="false" ht="13.5" hidden="false" customHeight="true" outlineLevel="0" collapsed="false">
      <c r="A8" s="420"/>
      <c r="B8" s="420"/>
      <c r="C8" s="420"/>
      <c r="D8" s="662" t="s">
        <v>274</v>
      </c>
      <c r="E8" s="434" t="n">
        <v>27574097.25</v>
      </c>
      <c r="F8" s="434" t="n">
        <f aca="false">+F28/4</f>
        <v>27574097.25</v>
      </c>
      <c r="G8" s="435" t="n">
        <v>27574097.25</v>
      </c>
      <c r="H8" s="663"/>
      <c r="I8" s="434"/>
      <c r="J8" s="834" t="n">
        <f aca="false">+J28/4</f>
        <v>17545000</v>
      </c>
      <c r="K8" s="834" t="n">
        <f aca="false">+K28/4</f>
        <v>18798250</v>
      </c>
      <c r="L8" s="835" t="n">
        <v>18798250</v>
      </c>
      <c r="M8" s="434"/>
      <c r="N8" s="434"/>
      <c r="O8" s="617"/>
      <c r="P8" s="617"/>
      <c r="Q8" s="618"/>
      <c r="R8" s="830"/>
      <c r="S8" s="618"/>
      <c r="T8" s="831"/>
      <c r="U8" s="831"/>
      <c r="V8" s="831"/>
      <c r="W8" s="831"/>
      <c r="X8" s="831"/>
      <c r="Y8" s="832"/>
      <c r="AA8" s="432"/>
      <c r="AB8" s="833"/>
      <c r="AC8" s="432"/>
      <c r="AD8" s="432"/>
      <c r="AE8" s="432"/>
    </row>
    <row r="9" customFormat="false" ht="14.25" hidden="false" customHeight="true" outlineLevel="0" collapsed="false">
      <c r="A9" s="420"/>
      <c r="B9" s="420"/>
      <c r="C9" s="420"/>
      <c r="D9" s="662" t="s">
        <v>275</v>
      </c>
      <c r="E9" s="836"/>
      <c r="F9" s="441" t="n">
        <f aca="false">+F29/4</f>
        <v>0</v>
      </c>
      <c r="G9" s="558"/>
      <c r="H9" s="837"/>
      <c r="I9" s="441"/>
      <c r="J9" s="838" t="n">
        <v>0</v>
      </c>
      <c r="K9" s="838" t="n">
        <v>0</v>
      </c>
      <c r="L9" s="839" t="n">
        <v>0</v>
      </c>
      <c r="M9" s="461"/>
      <c r="N9" s="461"/>
      <c r="O9" s="617"/>
      <c r="P9" s="617"/>
      <c r="Q9" s="618"/>
      <c r="R9" s="830"/>
      <c r="S9" s="618"/>
      <c r="T9" s="831"/>
      <c r="U9" s="831"/>
      <c r="V9" s="831"/>
      <c r="W9" s="831"/>
      <c r="X9" s="831"/>
      <c r="Y9" s="832"/>
      <c r="Z9" s="432"/>
      <c r="AA9" s="432"/>
      <c r="AB9" s="833"/>
      <c r="AC9" s="432"/>
      <c r="AD9" s="432"/>
      <c r="AE9" s="432"/>
    </row>
    <row r="10" customFormat="false" ht="11.25" hidden="false" customHeight="true" outlineLevel="0" collapsed="false">
      <c r="A10" s="420"/>
      <c r="B10" s="420"/>
      <c r="C10" s="420"/>
      <c r="D10" s="840" t="s">
        <v>276</v>
      </c>
      <c r="E10" s="447" t="n">
        <v>32677550.5</v>
      </c>
      <c r="F10" s="449" t="n">
        <f aca="false">+F30/4</f>
        <v>32677550.5</v>
      </c>
      <c r="G10" s="582" t="n">
        <v>32677550</v>
      </c>
      <c r="H10" s="518"/>
      <c r="I10" s="841"/>
      <c r="J10" s="842" t="n">
        <f aca="false">+J30/4</f>
        <v>1002550.5</v>
      </c>
      <c r="K10" s="842" t="n">
        <f aca="false">+K30/4</f>
        <v>1002550.5</v>
      </c>
      <c r="L10" s="843" t="n">
        <v>1002550.5</v>
      </c>
      <c r="M10" s="844"/>
      <c r="N10" s="844"/>
      <c r="O10" s="617"/>
      <c r="P10" s="617"/>
      <c r="Q10" s="618"/>
      <c r="R10" s="830"/>
      <c r="S10" s="618"/>
      <c r="T10" s="831"/>
      <c r="U10" s="831"/>
      <c r="V10" s="831"/>
      <c r="W10" s="831"/>
      <c r="X10" s="831"/>
      <c r="Y10" s="832"/>
      <c r="Z10" s="432"/>
      <c r="AA10" s="432"/>
      <c r="AB10" s="833"/>
      <c r="AC10" s="432"/>
      <c r="AD10" s="432"/>
      <c r="AE10" s="432"/>
    </row>
    <row r="11" customFormat="false" ht="15.75" hidden="false" customHeight="true" outlineLevel="0" collapsed="false">
      <c r="A11" s="420"/>
      <c r="B11" s="420"/>
      <c r="C11" s="542"/>
      <c r="D11" s="840"/>
      <c r="E11" s="447"/>
      <c r="F11" s="449"/>
      <c r="G11" s="845"/>
      <c r="H11" s="518"/>
      <c r="I11" s="846"/>
      <c r="J11" s="842"/>
      <c r="K11" s="842"/>
      <c r="L11" s="843"/>
      <c r="M11" s="844"/>
      <c r="N11" s="844"/>
      <c r="O11" s="617"/>
      <c r="P11" s="617"/>
      <c r="Q11" s="618"/>
      <c r="R11" s="830"/>
      <c r="S11" s="618"/>
      <c r="T11" s="831"/>
      <c r="U11" s="831"/>
      <c r="V11" s="831"/>
      <c r="W11" s="831"/>
      <c r="X11" s="831"/>
      <c r="Y11" s="832"/>
      <c r="Z11" s="432"/>
      <c r="AA11" s="432"/>
      <c r="AB11" s="833"/>
      <c r="AC11" s="432"/>
      <c r="AD11" s="432"/>
      <c r="AE11" s="432"/>
    </row>
    <row r="12" customFormat="false" ht="14.25" hidden="false" customHeight="true" outlineLevel="0" collapsed="false">
      <c r="A12" s="420"/>
      <c r="B12" s="420"/>
      <c r="C12" s="847" t="str">
        <f aca="false">+O12</f>
        <v>Candelaria y Santafe</v>
      </c>
      <c r="D12" s="827" t="s">
        <v>267</v>
      </c>
      <c r="E12" s="463" t="n">
        <v>10</v>
      </c>
      <c r="F12" s="464" t="n">
        <v>12.5</v>
      </c>
      <c r="G12" s="597" t="n">
        <v>12.5</v>
      </c>
      <c r="H12" s="463"/>
      <c r="I12" s="423"/>
      <c r="J12" s="828" t="n">
        <v>0</v>
      </c>
      <c r="K12" s="828" t="n">
        <v>0</v>
      </c>
      <c r="L12" s="829" t="n">
        <v>5</v>
      </c>
      <c r="M12" s="456"/>
      <c r="N12" s="456"/>
      <c r="O12" s="428" t="s">
        <v>278</v>
      </c>
      <c r="P12" s="428" t="s">
        <v>279</v>
      </c>
      <c r="Q12" s="429" t="s">
        <v>280</v>
      </c>
      <c r="R12" s="617" t="s">
        <v>271</v>
      </c>
      <c r="S12" s="618" t="s">
        <v>272</v>
      </c>
      <c r="T12" s="848" t="n">
        <v>7236</v>
      </c>
      <c r="U12" s="848" t="n">
        <v>7839</v>
      </c>
      <c r="V12" s="831" t="s">
        <v>364</v>
      </c>
      <c r="W12" s="831" t="s">
        <v>365</v>
      </c>
      <c r="X12" s="831" t="s">
        <v>366</v>
      </c>
      <c r="Y12" s="849" t="n">
        <v>15075</v>
      </c>
      <c r="Z12" s="432"/>
      <c r="AA12" s="432"/>
      <c r="AB12" s="833"/>
      <c r="AC12" s="432"/>
      <c r="AD12" s="432"/>
      <c r="AE12" s="432"/>
    </row>
    <row r="13" customFormat="false" ht="14.25" hidden="false" customHeight="true" outlineLevel="0" collapsed="false">
      <c r="A13" s="420"/>
      <c r="B13" s="420"/>
      <c r="C13" s="420"/>
      <c r="D13" s="662" t="s">
        <v>274</v>
      </c>
      <c r="E13" s="434" t="n">
        <f aca="false">+E8</f>
        <v>27574097.25</v>
      </c>
      <c r="F13" s="434" t="n">
        <v>27574097.25</v>
      </c>
      <c r="G13" s="435" t="n">
        <v>27574097.25</v>
      </c>
      <c r="H13" s="663"/>
      <c r="I13" s="434"/>
      <c r="J13" s="834" t="n">
        <f aca="false">+J8</f>
        <v>17545000</v>
      </c>
      <c r="K13" s="834" t="n">
        <f aca="false">+K8</f>
        <v>18798250</v>
      </c>
      <c r="L13" s="835" t="n">
        <v>18798250</v>
      </c>
      <c r="M13" s="461"/>
      <c r="N13" s="461"/>
      <c r="O13" s="428"/>
      <c r="P13" s="428"/>
      <c r="Q13" s="429"/>
      <c r="R13" s="617"/>
      <c r="S13" s="618"/>
      <c r="T13" s="848"/>
      <c r="U13" s="848"/>
      <c r="V13" s="848"/>
      <c r="W13" s="848"/>
      <c r="X13" s="848"/>
      <c r="Y13" s="849"/>
      <c r="Z13" s="432"/>
      <c r="AA13" s="432"/>
      <c r="AB13" s="833"/>
      <c r="AC13" s="432"/>
      <c r="AD13" s="432"/>
      <c r="AE13" s="432"/>
    </row>
    <row r="14" customFormat="false" ht="14.25" hidden="false" customHeight="true" outlineLevel="0" collapsed="false">
      <c r="A14" s="420"/>
      <c r="B14" s="420"/>
      <c r="C14" s="420"/>
      <c r="D14" s="662" t="s">
        <v>275</v>
      </c>
      <c r="E14" s="837"/>
      <c r="F14" s="441" t="n">
        <v>0</v>
      </c>
      <c r="G14" s="558"/>
      <c r="H14" s="837"/>
      <c r="I14" s="441"/>
      <c r="J14" s="838" t="n">
        <v>0</v>
      </c>
      <c r="K14" s="838" t="n">
        <v>0</v>
      </c>
      <c r="L14" s="839" t="n">
        <v>0</v>
      </c>
      <c r="M14" s="461"/>
      <c r="N14" s="461"/>
      <c r="O14" s="428"/>
      <c r="P14" s="428"/>
      <c r="Q14" s="429"/>
      <c r="R14" s="617"/>
      <c r="S14" s="618"/>
      <c r="T14" s="848"/>
      <c r="U14" s="848"/>
      <c r="V14" s="848"/>
      <c r="W14" s="848"/>
      <c r="X14" s="848"/>
      <c r="Y14" s="849"/>
      <c r="Z14" s="432"/>
      <c r="AA14" s="432"/>
      <c r="AB14" s="833"/>
      <c r="AC14" s="432"/>
      <c r="AD14" s="432"/>
      <c r="AE14" s="432"/>
    </row>
    <row r="15" customFormat="false" ht="13.5" hidden="false" customHeight="true" outlineLevel="0" collapsed="false">
      <c r="A15" s="420"/>
      <c r="B15" s="420"/>
      <c r="C15" s="420"/>
      <c r="D15" s="671" t="s">
        <v>276</v>
      </c>
      <c r="E15" s="449" t="n">
        <f aca="false">+E10</f>
        <v>32677550.5</v>
      </c>
      <c r="F15" s="449" t="n">
        <v>32677550.5</v>
      </c>
      <c r="G15" s="582" t="n">
        <v>32677552</v>
      </c>
      <c r="H15" s="850"/>
      <c r="I15" s="841"/>
      <c r="J15" s="851" t="n">
        <f aca="false">+J10</f>
        <v>1002550.5</v>
      </c>
      <c r="K15" s="851" t="n">
        <f aca="false">+K10</f>
        <v>1002550.5</v>
      </c>
      <c r="L15" s="843" t="n">
        <v>1002550.5</v>
      </c>
      <c r="M15" s="462"/>
      <c r="N15" s="462"/>
      <c r="O15" s="428"/>
      <c r="P15" s="428"/>
      <c r="Q15" s="429"/>
      <c r="R15" s="617"/>
      <c r="S15" s="618"/>
      <c r="T15" s="848"/>
      <c r="U15" s="848"/>
      <c r="V15" s="848"/>
      <c r="W15" s="848"/>
      <c r="X15" s="848"/>
      <c r="Y15" s="849"/>
      <c r="Z15" s="432"/>
      <c r="AA15" s="432"/>
      <c r="AB15" s="833"/>
      <c r="AC15" s="432"/>
      <c r="AD15" s="432"/>
      <c r="AE15" s="432"/>
    </row>
    <row r="16" customFormat="false" ht="12.75" hidden="false" customHeight="true" outlineLevel="0" collapsed="false">
      <c r="A16" s="420"/>
      <c r="B16" s="420"/>
      <c r="C16" s="420"/>
      <c r="D16" s="671"/>
      <c r="E16" s="449"/>
      <c r="F16" s="449"/>
      <c r="G16" s="852"/>
      <c r="H16" s="850"/>
      <c r="I16" s="853"/>
      <c r="J16" s="851"/>
      <c r="K16" s="851"/>
      <c r="L16" s="843"/>
      <c r="M16" s="462"/>
      <c r="N16" s="462"/>
      <c r="O16" s="428"/>
      <c r="P16" s="428"/>
      <c r="Q16" s="429"/>
      <c r="R16" s="617"/>
      <c r="S16" s="618"/>
      <c r="T16" s="848"/>
      <c r="U16" s="848"/>
      <c r="V16" s="831"/>
      <c r="W16" s="831"/>
      <c r="X16" s="831"/>
      <c r="Y16" s="849"/>
      <c r="Z16" s="432"/>
      <c r="AA16" s="432"/>
      <c r="AB16" s="833"/>
      <c r="AC16" s="432"/>
      <c r="AD16" s="432"/>
      <c r="AE16" s="432"/>
    </row>
    <row r="17" customFormat="false" ht="13.5" hidden="false" customHeight="true" outlineLevel="0" collapsed="false">
      <c r="A17" s="420"/>
      <c r="B17" s="420"/>
      <c r="C17" s="542" t="str">
        <f aca="false">+O17</f>
        <v>San Cristobal</v>
      </c>
      <c r="D17" s="827" t="s">
        <v>267</v>
      </c>
      <c r="E17" s="854" t="n">
        <v>10</v>
      </c>
      <c r="F17" s="464" t="n">
        <v>12.5</v>
      </c>
      <c r="G17" s="597" t="n">
        <v>12.5</v>
      </c>
      <c r="H17" s="855"/>
      <c r="I17" s="423"/>
      <c r="J17" s="856" t="n">
        <v>0</v>
      </c>
      <c r="K17" s="856" t="n">
        <v>0</v>
      </c>
      <c r="L17" s="857" t="n">
        <v>5</v>
      </c>
      <c r="M17" s="858"/>
      <c r="N17" s="858"/>
      <c r="O17" s="428" t="s">
        <v>282</v>
      </c>
      <c r="P17" s="428" t="s">
        <v>283</v>
      </c>
      <c r="Q17" s="428" t="s">
        <v>284</v>
      </c>
      <c r="R17" s="617" t="s">
        <v>271</v>
      </c>
      <c r="S17" s="618" t="s">
        <v>272</v>
      </c>
      <c r="T17" s="848" t="n">
        <v>13002.72</v>
      </c>
      <c r="U17" s="848" t="n">
        <v>14086.28</v>
      </c>
      <c r="V17" s="831" t="s">
        <v>364</v>
      </c>
      <c r="W17" s="831" t="s">
        <v>365</v>
      </c>
      <c r="X17" s="831" t="s">
        <v>366</v>
      </c>
      <c r="Y17" s="859" t="n">
        <v>27089</v>
      </c>
      <c r="Z17" s="432"/>
      <c r="AA17" s="432"/>
      <c r="AB17" s="833"/>
      <c r="AC17" s="432"/>
      <c r="AD17" s="432"/>
      <c r="AE17" s="432"/>
    </row>
    <row r="18" customFormat="false" ht="13.5" hidden="false" customHeight="true" outlineLevel="0" collapsed="false">
      <c r="A18" s="420"/>
      <c r="B18" s="420"/>
      <c r="C18" s="420"/>
      <c r="D18" s="662" t="s">
        <v>274</v>
      </c>
      <c r="E18" s="434" t="n">
        <f aca="false">+E13</f>
        <v>27574097.25</v>
      </c>
      <c r="F18" s="435" t="n">
        <v>27574097.25</v>
      </c>
      <c r="G18" s="435" t="n">
        <v>27574097.25</v>
      </c>
      <c r="H18" s="860"/>
      <c r="I18" s="861"/>
      <c r="J18" s="862" t="n">
        <f aca="false">+J13</f>
        <v>17545000</v>
      </c>
      <c r="K18" s="862" t="n">
        <f aca="false">+K13</f>
        <v>18798250</v>
      </c>
      <c r="L18" s="863" t="n">
        <v>18798250</v>
      </c>
      <c r="M18" s="698"/>
      <c r="N18" s="698"/>
      <c r="O18" s="428"/>
      <c r="P18" s="428"/>
      <c r="Q18" s="428"/>
      <c r="R18" s="428"/>
      <c r="S18" s="618"/>
      <c r="T18" s="848"/>
      <c r="U18" s="848"/>
      <c r="V18" s="848"/>
      <c r="W18" s="848"/>
      <c r="X18" s="848"/>
      <c r="Y18" s="859"/>
      <c r="Z18" s="432"/>
      <c r="AA18" s="432"/>
      <c r="AB18" s="833"/>
      <c r="AC18" s="432"/>
      <c r="AD18" s="432"/>
      <c r="AE18" s="432"/>
    </row>
    <row r="19" customFormat="false" ht="13.5" hidden="false" customHeight="true" outlineLevel="0" collapsed="false">
      <c r="A19" s="420"/>
      <c r="B19" s="420"/>
      <c r="C19" s="420"/>
      <c r="D19" s="662" t="s">
        <v>275</v>
      </c>
      <c r="E19" s="864"/>
      <c r="F19" s="558" t="n">
        <v>0</v>
      </c>
      <c r="G19" s="558"/>
      <c r="H19" s="864"/>
      <c r="I19" s="441"/>
      <c r="J19" s="865" t="n">
        <v>0</v>
      </c>
      <c r="K19" s="865" t="n">
        <v>0</v>
      </c>
      <c r="L19" s="866" t="n">
        <v>0</v>
      </c>
      <c r="M19" s="698"/>
      <c r="N19" s="698"/>
      <c r="O19" s="428"/>
      <c r="P19" s="428"/>
      <c r="Q19" s="428"/>
      <c r="R19" s="428"/>
      <c r="S19" s="618"/>
      <c r="T19" s="848"/>
      <c r="U19" s="848"/>
      <c r="V19" s="848"/>
      <c r="W19" s="848"/>
      <c r="X19" s="848"/>
      <c r="Y19" s="859"/>
      <c r="Z19" s="432"/>
      <c r="AA19" s="432"/>
      <c r="AB19" s="833"/>
      <c r="AC19" s="432"/>
      <c r="AD19" s="432"/>
      <c r="AE19" s="432"/>
    </row>
    <row r="20" customFormat="false" ht="13.5" hidden="false" customHeight="true" outlineLevel="0" collapsed="false">
      <c r="A20" s="420"/>
      <c r="B20" s="420"/>
      <c r="C20" s="420"/>
      <c r="D20" s="840" t="s">
        <v>276</v>
      </c>
      <c r="E20" s="449" t="n">
        <f aca="false">+E15</f>
        <v>32677550.5</v>
      </c>
      <c r="F20" s="448" t="n">
        <v>32677550.5</v>
      </c>
      <c r="G20" s="558" t="n">
        <v>32677550</v>
      </c>
      <c r="H20" s="864"/>
      <c r="I20" s="441"/>
      <c r="J20" s="842" t="n">
        <f aca="false">+J15</f>
        <v>1002550.5</v>
      </c>
      <c r="K20" s="842" t="n">
        <f aca="false">+K15</f>
        <v>1002550.5</v>
      </c>
      <c r="L20" s="843" t="n">
        <v>1002550.5</v>
      </c>
      <c r="M20" s="698"/>
      <c r="N20" s="698"/>
      <c r="O20" s="428"/>
      <c r="P20" s="428"/>
      <c r="Q20" s="428"/>
      <c r="R20" s="428"/>
      <c r="S20" s="618"/>
      <c r="T20" s="848"/>
      <c r="U20" s="848"/>
      <c r="V20" s="848"/>
      <c r="W20" s="848"/>
      <c r="X20" s="848"/>
      <c r="Y20" s="859"/>
      <c r="Z20" s="432"/>
      <c r="AA20" s="432"/>
      <c r="AB20" s="833"/>
      <c r="AC20" s="432"/>
      <c r="AD20" s="432"/>
      <c r="AE20" s="432"/>
    </row>
    <row r="21" customFormat="false" ht="13.5" hidden="false" customHeight="true" outlineLevel="0" collapsed="false">
      <c r="A21" s="420"/>
      <c r="B21" s="420"/>
      <c r="C21" s="542"/>
      <c r="D21" s="840"/>
      <c r="E21" s="449"/>
      <c r="F21" s="448"/>
      <c r="G21" s="563"/>
      <c r="H21" s="518"/>
      <c r="I21" s="625"/>
      <c r="J21" s="842"/>
      <c r="K21" s="842"/>
      <c r="L21" s="843"/>
      <c r="M21" s="844"/>
      <c r="N21" s="844"/>
      <c r="O21" s="428"/>
      <c r="P21" s="428"/>
      <c r="Q21" s="428"/>
      <c r="R21" s="617"/>
      <c r="S21" s="618"/>
      <c r="T21" s="848"/>
      <c r="U21" s="848"/>
      <c r="V21" s="831"/>
      <c r="W21" s="831"/>
      <c r="X21" s="831"/>
      <c r="Y21" s="859"/>
      <c r="Z21" s="432"/>
      <c r="AA21" s="432"/>
      <c r="AB21" s="833"/>
      <c r="AC21" s="432"/>
      <c r="AD21" s="432"/>
      <c r="AE21" s="432"/>
    </row>
    <row r="22" customFormat="false" ht="13.5" hidden="false" customHeight="true" outlineLevel="0" collapsed="false">
      <c r="A22" s="420"/>
      <c r="B22" s="420"/>
      <c r="C22" s="542" t="str">
        <f aca="false">+O22</f>
        <v>Usme</v>
      </c>
      <c r="D22" s="827" t="s">
        <v>267</v>
      </c>
      <c r="E22" s="463" t="n">
        <v>10</v>
      </c>
      <c r="F22" s="587" t="n">
        <v>12.5</v>
      </c>
      <c r="G22" s="587" t="n">
        <v>13</v>
      </c>
      <c r="H22" s="463"/>
      <c r="I22" s="423"/>
      <c r="J22" s="828" t="n">
        <v>0</v>
      </c>
      <c r="K22" s="828" t="n">
        <v>5</v>
      </c>
      <c r="L22" s="829" t="n">
        <v>17</v>
      </c>
      <c r="M22" s="456"/>
      <c r="N22" s="456"/>
      <c r="O22" s="617" t="s">
        <v>286</v>
      </c>
      <c r="P22" s="617" t="s">
        <v>287</v>
      </c>
      <c r="Q22" s="617" t="s">
        <v>288</v>
      </c>
      <c r="R22" s="617" t="s">
        <v>271</v>
      </c>
      <c r="S22" s="618" t="s">
        <v>272</v>
      </c>
      <c r="T22" s="831" t="n">
        <v>3060.48</v>
      </c>
      <c r="U22" s="831" t="n">
        <v>3315.52</v>
      </c>
      <c r="V22" s="831" t="s">
        <v>364</v>
      </c>
      <c r="W22" s="831" t="s">
        <v>365</v>
      </c>
      <c r="X22" s="831" t="s">
        <v>366</v>
      </c>
      <c r="Y22" s="867" t="n">
        <v>6376</v>
      </c>
      <c r="Z22" s="432"/>
      <c r="AA22" s="432"/>
      <c r="AB22" s="833"/>
      <c r="AC22" s="432"/>
      <c r="AD22" s="432"/>
      <c r="AE22" s="432"/>
    </row>
    <row r="23" customFormat="false" ht="13.5" hidden="false" customHeight="true" outlineLevel="0" collapsed="false">
      <c r="A23" s="420"/>
      <c r="B23" s="420"/>
      <c r="C23" s="420"/>
      <c r="D23" s="662" t="s">
        <v>274</v>
      </c>
      <c r="E23" s="434" t="n">
        <f aca="false">+E18</f>
        <v>27574097.25</v>
      </c>
      <c r="F23" s="435" t="n">
        <v>27574097.25</v>
      </c>
      <c r="G23" s="435" t="n">
        <f aca="false">G28/4</f>
        <v>27574097.25</v>
      </c>
      <c r="H23" s="663"/>
      <c r="I23" s="434"/>
      <c r="J23" s="834" t="n">
        <f aca="false">+J18</f>
        <v>17545000</v>
      </c>
      <c r="K23" s="834" t="n">
        <f aca="false">+K18</f>
        <v>18798250</v>
      </c>
      <c r="L23" s="835" t="n">
        <v>18798250</v>
      </c>
      <c r="M23" s="461"/>
      <c r="N23" s="461"/>
      <c r="O23" s="617"/>
      <c r="P23" s="617"/>
      <c r="Q23" s="617"/>
      <c r="R23" s="617"/>
      <c r="S23" s="618"/>
      <c r="T23" s="831"/>
      <c r="U23" s="831"/>
      <c r="V23" s="831"/>
      <c r="W23" s="831"/>
      <c r="X23" s="831"/>
      <c r="Y23" s="867"/>
      <c r="Z23" s="432"/>
      <c r="AA23" s="432"/>
      <c r="AB23" s="833"/>
      <c r="AC23" s="432"/>
      <c r="AD23" s="432"/>
      <c r="AE23" s="432"/>
    </row>
    <row r="24" customFormat="false" ht="14.25" hidden="false" customHeight="true" outlineLevel="0" collapsed="false">
      <c r="A24" s="420"/>
      <c r="B24" s="420"/>
      <c r="C24" s="420"/>
      <c r="D24" s="662" t="s">
        <v>275</v>
      </c>
      <c r="E24" s="837"/>
      <c r="F24" s="558" t="n">
        <v>0</v>
      </c>
      <c r="G24" s="558"/>
      <c r="H24" s="837"/>
      <c r="I24" s="441"/>
      <c r="J24" s="838" t="n">
        <v>0</v>
      </c>
      <c r="K24" s="838"/>
      <c r="L24" s="839" t="n">
        <v>0</v>
      </c>
      <c r="M24" s="461"/>
      <c r="N24" s="461"/>
      <c r="O24" s="617"/>
      <c r="P24" s="617"/>
      <c r="Q24" s="617"/>
      <c r="R24" s="617"/>
      <c r="S24" s="618"/>
      <c r="T24" s="831"/>
      <c r="U24" s="831"/>
      <c r="V24" s="831"/>
      <c r="W24" s="831"/>
      <c r="X24" s="831"/>
      <c r="Y24" s="867"/>
      <c r="Z24" s="432"/>
      <c r="AA24" s="432"/>
      <c r="AB24" s="833"/>
      <c r="AC24" s="432"/>
      <c r="AD24" s="432"/>
      <c r="AE24" s="432"/>
    </row>
    <row r="25" customFormat="false" ht="12" hidden="false" customHeight="true" outlineLevel="0" collapsed="false">
      <c r="A25" s="420"/>
      <c r="B25" s="420"/>
      <c r="C25" s="420"/>
      <c r="D25" s="840" t="s">
        <v>276</v>
      </c>
      <c r="E25" s="449" t="n">
        <f aca="false">+E20</f>
        <v>32677550.5</v>
      </c>
      <c r="F25" s="448" t="n">
        <v>32677550.5</v>
      </c>
      <c r="G25" s="582" t="n">
        <v>32677550</v>
      </c>
      <c r="H25" s="518"/>
      <c r="I25" s="841"/>
      <c r="J25" s="842" t="n">
        <f aca="false">+J20</f>
        <v>1002550.5</v>
      </c>
      <c r="K25" s="842" t="n">
        <f aca="false">+K20</f>
        <v>1002550.5</v>
      </c>
      <c r="L25" s="843" t="n">
        <v>1002550.5</v>
      </c>
      <c r="M25" s="844"/>
      <c r="N25" s="844"/>
      <c r="O25" s="617"/>
      <c r="P25" s="617"/>
      <c r="Q25" s="617"/>
      <c r="R25" s="617"/>
      <c r="S25" s="618"/>
      <c r="T25" s="831"/>
      <c r="U25" s="831"/>
      <c r="V25" s="831"/>
      <c r="W25" s="831"/>
      <c r="X25" s="831"/>
      <c r="Y25" s="867"/>
      <c r="Z25" s="432"/>
      <c r="AA25" s="432"/>
      <c r="AB25" s="833"/>
      <c r="AC25" s="432"/>
      <c r="AD25" s="432"/>
      <c r="AE25" s="432"/>
    </row>
    <row r="26" customFormat="false" ht="12" hidden="false" customHeight="true" outlineLevel="0" collapsed="false">
      <c r="A26" s="420"/>
      <c r="B26" s="420"/>
      <c r="C26" s="542"/>
      <c r="D26" s="840"/>
      <c r="E26" s="449"/>
      <c r="F26" s="448"/>
      <c r="G26" s="845"/>
      <c r="H26" s="518"/>
      <c r="I26" s="846"/>
      <c r="J26" s="842"/>
      <c r="K26" s="842"/>
      <c r="L26" s="843"/>
      <c r="M26" s="844"/>
      <c r="N26" s="844"/>
      <c r="O26" s="617"/>
      <c r="P26" s="617"/>
      <c r="Q26" s="617"/>
      <c r="R26" s="617"/>
      <c r="S26" s="618"/>
      <c r="T26" s="831"/>
      <c r="U26" s="831"/>
      <c r="V26" s="831"/>
      <c r="W26" s="831"/>
      <c r="X26" s="831"/>
      <c r="Y26" s="867"/>
      <c r="Z26" s="432"/>
      <c r="AA26" s="432"/>
      <c r="AB26" s="833"/>
      <c r="AC26" s="432"/>
      <c r="AD26" s="432"/>
      <c r="AE26" s="432"/>
    </row>
    <row r="27" customFormat="false" ht="13.5" hidden="false" customHeight="true" outlineLevel="0" collapsed="false">
      <c r="A27" s="420"/>
      <c r="B27" s="420"/>
      <c r="C27" s="868" t="s">
        <v>153</v>
      </c>
      <c r="D27" s="869" t="s">
        <v>267</v>
      </c>
      <c r="E27" s="870" t="n">
        <f aca="false">E22+E17+E12+E7</f>
        <v>50</v>
      </c>
      <c r="F27" s="571" t="n">
        <v>50</v>
      </c>
      <c r="G27" s="571" t="n">
        <f aca="false">G7+G12+G17+G22</f>
        <v>50</v>
      </c>
      <c r="H27" s="870"/>
      <c r="I27" s="753"/>
      <c r="J27" s="871" t="n">
        <v>0</v>
      </c>
      <c r="K27" s="872" t="n">
        <v>28</v>
      </c>
      <c r="L27" s="873" t="n">
        <f aca="false">L7+L12+L17+L22</f>
        <v>35</v>
      </c>
      <c r="M27" s="874"/>
      <c r="N27" s="875"/>
      <c r="O27" s="617"/>
      <c r="P27" s="617"/>
      <c r="Q27" s="617"/>
      <c r="R27" s="617"/>
      <c r="S27" s="618"/>
      <c r="T27" s="619"/>
      <c r="U27" s="619"/>
      <c r="V27" s="619"/>
      <c r="W27" s="619"/>
      <c r="X27" s="619"/>
      <c r="Y27" s="876"/>
      <c r="Z27" s="432"/>
      <c r="AA27" s="432"/>
      <c r="AB27" s="833"/>
      <c r="AC27" s="432"/>
      <c r="AD27" s="432"/>
      <c r="AE27" s="432"/>
    </row>
    <row r="28" customFormat="false" ht="11.25" hidden="false" customHeight="true" outlineLevel="0" collapsed="false">
      <c r="A28" s="420"/>
      <c r="B28" s="420"/>
      <c r="C28" s="420"/>
      <c r="D28" s="877" t="s">
        <v>274</v>
      </c>
      <c r="E28" s="434" t="n">
        <f aca="false">E23+E18+E13+E8</f>
        <v>110296389</v>
      </c>
      <c r="F28" s="435" t="n">
        <v>110296389</v>
      </c>
      <c r="G28" s="558" t="n">
        <v>110296389</v>
      </c>
      <c r="H28" s="864"/>
      <c r="I28" s="441"/>
      <c r="J28" s="834" t="n">
        <v>70180000</v>
      </c>
      <c r="K28" s="834" t="n">
        <v>75193000</v>
      </c>
      <c r="L28" s="835" t="n">
        <f aca="false">L23+L18+L13</f>
        <v>56394750</v>
      </c>
      <c r="M28" s="698"/>
      <c r="N28" s="878"/>
      <c r="O28" s="617"/>
      <c r="P28" s="617"/>
      <c r="Q28" s="617"/>
      <c r="R28" s="617"/>
      <c r="S28" s="618"/>
      <c r="T28" s="619"/>
      <c r="U28" s="619"/>
      <c r="V28" s="619"/>
      <c r="W28" s="619"/>
      <c r="X28" s="619"/>
      <c r="Y28" s="876"/>
      <c r="Z28" s="432"/>
      <c r="AA28" s="432"/>
      <c r="AB28" s="833"/>
      <c r="AC28" s="432"/>
      <c r="AD28" s="432"/>
      <c r="AE28" s="432"/>
    </row>
    <row r="29" customFormat="false" ht="12" hidden="false" customHeight="true" outlineLevel="0" collapsed="false">
      <c r="A29" s="420"/>
      <c r="B29" s="420"/>
      <c r="C29" s="420"/>
      <c r="D29" s="877" t="s">
        <v>275</v>
      </c>
      <c r="E29" s="864"/>
      <c r="F29" s="558" t="n">
        <v>0</v>
      </c>
      <c r="G29" s="558"/>
      <c r="H29" s="864"/>
      <c r="I29" s="441"/>
      <c r="J29" s="879" t="n">
        <v>0</v>
      </c>
      <c r="K29" s="879" t="n">
        <v>0</v>
      </c>
      <c r="L29" s="880" t="n">
        <v>0</v>
      </c>
      <c r="M29" s="698"/>
      <c r="N29" s="881"/>
      <c r="O29" s="617"/>
      <c r="P29" s="617"/>
      <c r="Q29" s="617"/>
      <c r="R29" s="617"/>
      <c r="S29" s="618"/>
      <c r="T29" s="619"/>
      <c r="U29" s="619"/>
      <c r="V29" s="619"/>
      <c r="W29" s="619"/>
      <c r="X29" s="619"/>
      <c r="Y29" s="876"/>
      <c r="Z29" s="432"/>
      <c r="AA29" s="432"/>
      <c r="AB29" s="833"/>
      <c r="AC29" s="432"/>
      <c r="AD29" s="432"/>
      <c r="AE29" s="432"/>
    </row>
    <row r="30" customFormat="false" ht="9" hidden="false" customHeight="true" outlineLevel="0" collapsed="false">
      <c r="A30" s="420"/>
      <c r="B30" s="420"/>
      <c r="C30" s="420"/>
      <c r="D30" s="882" t="s">
        <v>276</v>
      </c>
      <c r="E30" s="883" t="n">
        <f aca="false">+E25+E20+E15+E10</f>
        <v>130710202</v>
      </c>
      <c r="F30" s="471" t="n">
        <v>130710202</v>
      </c>
      <c r="G30" s="558" t="n">
        <v>130710202</v>
      </c>
      <c r="H30" s="864"/>
      <c r="I30" s="441"/>
      <c r="J30" s="851" t="n">
        <v>4010202</v>
      </c>
      <c r="K30" s="851" t="n">
        <v>4010202</v>
      </c>
      <c r="L30" s="843" t="n">
        <f aca="false">L10+L15+L20</f>
        <v>3007651.5</v>
      </c>
      <c r="M30" s="698"/>
      <c r="N30" s="881"/>
      <c r="O30" s="617"/>
      <c r="P30" s="617"/>
      <c r="Q30" s="617"/>
      <c r="R30" s="617"/>
      <c r="S30" s="618"/>
      <c r="T30" s="619"/>
      <c r="U30" s="619"/>
      <c r="V30" s="619"/>
      <c r="W30" s="619"/>
      <c r="X30" s="619"/>
      <c r="Y30" s="876"/>
      <c r="Z30" s="432"/>
      <c r="AA30" s="432"/>
      <c r="AB30" s="833"/>
      <c r="AC30" s="432"/>
      <c r="AD30" s="432"/>
      <c r="AE30" s="432"/>
    </row>
    <row r="31" customFormat="false" ht="15" hidden="false" customHeight="true" outlineLevel="0" collapsed="false">
      <c r="A31" s="420"/>
      <c r="B31" s="420"/>
      <c r="C31" s="868"/>
      <c r="D31" s="882"/>
      <c r="E31" s="883"/>
      <c r="F31" s="471"/>
      <c r="G31" s="582"/>
      <c r="H31" s="850"/>
      <c r="I31" s="841"/>
      <c r="J31" s="851"/>
      <c r="K31" s="851"/>
      <c r="L31" s="843"/>
      <c r="M31" s="462"/>
      <c r="N31" s="884"/>
      <c r="O31" s="617"/>
      <c r="P31" s="617"/>
      <c r="Q31" s="617"/>
      <c r="R31" s="617"/>
      <c r="S31" s="618"/>
      <c r="T31" s="619"/>
      <c r="U31" s="619"/>
      <c r="V31" s="619"/>
      <c r="W31" s="619"/>
      <c r="X31" s="619"/>
      <c r="Y31" s="876"/>
      <c r="Z31" s="432"/>
      <c r="AA31" s="432"/>
      <c r="AB31" s="833"/>
      <c r="AC31" s="432"/>
      <c r="AD31" s="432"/>
      <c r="AE31" s="432"/>
    </row>
    <row r="32" customFormat="false" ht="18" hidden="false" customHeight="true" outlineLevel="0" collapsed="false">
      <c r="A32" s="542" t="n">
        <v>2</v>
      </c>
      <c r="B32" s="542" t="s">
        <v>98</v>
      </c>
      <c r="C32" s="542" t="s">
        <v>363</v>
      </c>
      <c r="D32" s="827" t="s">
        <v>267</v>
      </c>
      <c r="E32" s="464" t="n">
        <f aca="false">+E52/4</f>
        <v>2.5</v>
      </c>
      <c r="F32" s="502" t="n">
        <f aca="false">+E32</f>
        <v>2.5</v>
      </c>
      <c r="G32" s="502" t="n">
        <v>2.5</v>
      </c>
      <c r="H32" s="463"/>
      <c r="I32" s="423"/>
      <c r="J32" s="885" t="n">
        <v>0</v>
      </c>
      <c r="K32" s="885" t="n">
        <v>0</v>
      </c>
      <c r="L32" s="886" t="n">
        <v>0</v>
      </c>
      <c r="M32" s="456"/>
      <c r="N32" s="456"/>
      <c r="O32" s="617" t="s">
        <v>268</v>
      </c>
      <c r="P32" s="617" t="s">
        <v>269</v>
      </c>
      <c r="Q32" s="618" t="s">
        <v>270</v>
      </c>
      <c r="R32" s="617" t="s">
        <v>271</v>
      </c>
      <c r="S32" s="618" t="s">
        <v>272</v>
      </c>
      <c r="T32" s="831" t="n">
        <v>53381.28</v>
      </c>
      <c r="U32" s="831" t="n">
        <v>57829.72</v>
      </c>
      <c r="V32" s="831" t="s">
        <v>364</v>
      </c>
      <c r="W32" s="831" t="s">
        <v>365</v>
      </c>
      <c r="X32" s="831" t="s">
        <v>366</v>
      </c>
      <c r="Y32" s="832" t="n">
        <v>111211</v>
      </c>
      <c r="Z32" s="432"/>
      <c r="AA32" s="432"/>
      <c r="AB32" s="833"/>
      <c r="AC32" s="432"/>
      <c r="AD32" s="432"/>
      <c r="AE32" s="432"/>
    </row>
    <row r="33" customFormat="false" ht="18" hidden="false" customHeight="true" outlineLevel="0" collapsed="false">
      <c r="A33" s="542"/>
      <c r="B33" s="542"/>
      <c r="C33" s="542"/>
      <c r="D33" s="662" t="s">
        <v>274</v>
      </c>
      <c r="E33" s="887" t="n">
        <f aca="false">+E53/4</f>
        <v>270000000</v>
      </c>
      <c r="F33" s="888" t="n">
        <f aca="false">+E33</f>
        <v>270000000</v>
      </c>
      <c r="G33" s="889" t="n">
        <v>270000000</v>
      </c>
      <c r="H33" s="890"/>
      <c r="I33" s="887"/>
      <c r="J33" s="891" t="n">
        <v>0</v>
      </c>
      <c r="K33" s="891" t="n">
        <v>0</v>
      </c>
      <c r="L33" s="892" t="n">
        <v>0</v>
      </c>
      <c r="M33" s="461"/>
      <c r="N33" s="461"/>
      <c r="O33" s="617"/>
      <c r="P33" s="617"/>
      <c r="Q33" s="618"/>
      <c r="R33" s="617"/>
      <c r="S33" s="618"/>
      <c r="T33" s="831"/>
      <c r="U33" s="831"/>
      <c r="V33" s="831"/>
      <c r="W33" s="831"/>
      <c r="X33" s="831"/>
      <c r="Y33" s="832"/>
      <c r="Z33" s="432"/>
      <c r="AA33" s="432"/>
      <c r="AB33" s="833"/>
      <c r="AC33" s="432"/>
      <c r="AD33" s="432"/>
      <c r="AE33" s="432"/>
    </row>
    <row r="34" customFormat="false" ht="18" hidden="false" customHeight="true" outlineLevel="0" collapsed="false">
      <c r="A34" s="542"/>
      <c r="B34" s="542"/>
      <c r="C34" s="542"/>
      <c r="D34" s="662" t="s">
        <v>275</v>
      </c>
      <c r="E34" s="836"/>
      <c r="F34" s="558" t="n">
        <f aca="false">+E34</f>
        <v>0</v>
      </c>
      <c r="G34" s="893" t="n">
        <v>0</v>
      </c>
      <c r="H34" s="837"/>
      <c r="I34" s="441"/>
      <c r="J34" s="894" t="n">
        <v>0</v>
      </c>
      <c r="K34" s="894" t="n">
        <v>0</v>
      </c>
      <c r="L34" s="895" t="n">
        <v>0</v>
      </c>
      <c r="M34" s="461"/>
      <c r="N34" s="461"/>
      <c r="O34" s="617"/>
      <c r="P34" s="617"/>
      <c r="Q34" s="618"/>
      <c r="R34" s="617"/>
      <c r="S34" s="618"/>
      <c r="T34" s="831"/>
      <c r="U34" s="831"/>
      <c r="V34" s="831"/>
      <c r="W34" s="831"/>
      <c r="X34" s="831"/>
      <c r="Y34" s="832"/>
      <c r="Z34" s="432"/>
      <c r="AA34" s="432"/>
      <c r="AB34" s="833"/>
      <c r="AC34" s="432"/>
      <c r="AD34" s="432"/>
      <c r="AE34" s="432"/>
    </row>
    <row r="35" customFormat="false" ht="18" hidden="false" customHeight="true" outlineLevel="0" collapsed="false">
      <c r="A35" s="542"/>
      <c r="B35" s="542"/>
      <c r="C35" s="542"/>
      <c r="D35" s="840" t="s">
        <v>276</v>
      </c>
      <c r="E35" s="625" t="n">
        <v>0</v>
      </c>
      <c r="F35" s="563" t="n">
        <f aca="false">+E35</f>
        <v>0</v>
      </c>
      <c r="G35" s="896" t="n">
        <v>0</v>
      </c>
      <c r="H35" s="518"/>
      <c r="I35" s="841"/>
      <c r="J35" s="897" t="n">
        <v>0</v>
      </c>
      <c r="K35" s="897" t="n">
        <v>0</v>
      </c>
      <c r="L35" s="898" t="n">
        <v>0</v>
      </c>
      <c r="M35" s="844"/>
      <c r="N35" s="844"/>
      <c r="O35" s="617"/>
      <c r="P35" s="617"/>
      <c r="Q35" s="618"/>
      <c r="R35" s="617"/>
      <c r="S35" s="618"/>
      <c r="T35" s="831"/>
      <c r="U35" s="831"/>
      <c r="V35" s="831"/>
      <c r="W35" s="831"/>
      <c r="X35" s="831"/>
      <c r="Y35" s="832"/>
      <c r="Z35" s="432"/>
      <c r="AA35" s="432"/>
      <c r="AB35" s="833"/>
      <c r="AC35" s="432"/>
      <c r="AD35" s="432"/>
      <c r="AE35" s="432"/>
    </row>
    <row r="36" customFormat="false" ht="9" hidden="false" customHeight="true" outlineLevel="0" collapsed="false">
      <c r="A36" s="542"/>
      <c r="B36" s="542"/>
      <c r="C36" s="542"/>
      <c r="D36" s="840"/>
      <c r="E36" s="625"/>
      <c r="F36" s="563"/>
      <c r="G36" s="899"/>
      <c r="H36" s="518"/>
      <c r="I36" s="846"/>
      <c r="J36" s="897"/>
      <c r="K36" s="897"/>
      <c r="L36" s="898"/>
      <c r="M36" s="844"/>
      <c r="N36" s="844"/>
      <c r="O36" s="617"/>
      <c r="P36" s="617"/>
      <c r="Q36" s="618"/>
      <c r="R36" s="617"/>
      <c r="S36" s="618"/>
      <c r="T36" s="831"/>
      <c r="U36" s="831"/>
      <c r="V36" s="831"/>
      <c r="W36" s="831"/>
      <c r="X36" s="831"/>
      <c r="Y36" s="832"/>
      <c r="Z36" s="432"/>
      <c r="AA36" s="432"/>
      <c r="AB36" s="833"/>
      <c r="AC36" s="432"/>
      <c r="AD36" s="432"/>
      <c r="AE36" s="432"/>
    </row>
    <row r="37" customFormat="false" ht="13.5" hidden="false" customHeight="true" outlineLevel="0" collapsed="false">
      <c r="A37" s="542"/>
      <c r="B37" s="542"/>
      <c r="C37" s="847" t="s">
        <v>278</v>
      </c>
      <c r="D37" s="827" t="s">
        <v>267</v>
      </c>
      <c r="E37" s="516" t="n">
        <f aca="false">+E32</f>
        <v>2.5</v>
      </c>
      <c r="F37" s="502" t="n">
        <f aca="false">+E37</f>
        <v>2.5</v>
      </c>
      <c r="G37" s="502" t="n">
        <v>2.5</v>
      </c>
      <c r="H37" s="463"/>
      <c r="I37" s="423"/>
      <c r="J37" s="885" t="n">
        <v>0</v>
      </c>
      <c r="K37" s="885" t="n">
        <v>0</v>
      </c>
      <c r="L37" s="886" t="n">
        <v>0</v>
      </c>
      <c r="M37" s="456"/>
      <c r="N37" s="456"/>
      <c r="O37" s="428" t="s">
        <v>278</v>
      </c>
      <c r="P37" s="428" t="s">
        <v>279</v>
      </c>
      <c r="Q37" s="429" t="s">
        <v>280</v>
      </c>
      <c r="R37" s="617" t="s">
        <v>271</v>
      </c>
      <c r="S37" s="618" t="s">
        <v>272</v>
      </c>
      <c r="T37" s="848" t="n">
        <v>7236</v>
      </c>
      <c r="U37" s="848" t="n">
        <v>7839</v>
      </c>
      <c r="V37" s="831" t="s">
        <v>364</v>
      </c>
      <c r="W37" s="831" t="s">
        <v>365</v>
      </c>
      <c r="X37" s="831" t="s">
        <v>366</v>
      </c>
      <c r="Y37" s="849" t="n">
        <v>15075</v>
      </c>
      <c r="Z37" s="432"/>
      <c r="AA37" s="432"/>
      <c r="AB37" s="833"/>
      <c r="AC37" s="432"/>
      <c r="AD37" s="432"/>
      <c r="AE37" s="432"/>
    </row>
    <row r="38" customFormat="false" ht="13.5" hidden="false" customHeight="true" outlineLevel="0" collapsed="false">
      <c r="A38" s="542"/>
      <c r="B38" s="542"/>
      <c r="C38" s="542"/>
      <c r="D38" s="662" t="s">
        <v>274</v>
      </c>
      <c r="E38" s="887" t="n">
        <f aca="false">+E33</f>
        <v>270000000</v>
      </c>
      <c r="F38" s="888" t="n">
        <f aca="false">+E38</f>
        <v>270000000</v>
      </c>
      <c r="G38" s="889" t="n">
        <v>270000000</v>
      </c>
      <c r="H38" s="890"/>
      <c r="I38" s="887"/>
      <c r="J38" s="891" t="n">
        <v>0</v>
      </c>
      <c r="K38" s="891" t="n">
        <v>0</v>
      </c>
      <c r="L38" s="892" t="n">
        <v>0</v>
      </c>
      <c r="M38" s="461"/>
      <c r="N38" s="461"/>
      <c r="O38" s="428"/>
      <c r="P38" s="428"/>
      <c r="Q38" s="429"/>
      <c r="R38" s="617"/>
      <c r="S38" s="618"/>
      <c r="T38" s="848"/>
      <c r="U38" s="848"/>
      <c r="V38" s="848"/>
      <c r="W38" s="848"/>
      <c r="X38" s="848"/>
      <c r="Y38" s="849"/>
      <c r="Z38" s="432"/>
      <c r="AA38" s="432"/>
      <c r="AB38" s="833"/>
      <c r="AC38" s="432"/>
      <c r="AD38" s="432"/>
      <c r="AE38" s="432"/>
    </row>
    <row r="39" customFormat="false" ht="12.75" hidden="false" customHeight="true" outlineLevel="0" collapsed="false">
      <c r="A39" s="542"/>
      <c r="B39" s="542"/>
      <c r="C39" s="542"/>
      <c r="D39" s="662" t="s">
        <v>275</v>
      </c>
      <c r="E39" s="837"/>
      <c r="F39" s="558" t="n">
        <f aca="false">+E39</f>
        <v>0</v>
      </c>
      <c r="G39" s="893" t="n">
        <v>0</v>
      </c>
      <c r="H39" s="837"/>
      <c r="I39" s="441"/>
      <c r="J39" s="894" t="n">
        <v>0</v>
      </c>
      <c r="K39" s="894" t="n">
        <v>0</v>
      </c>
      <c r="L39" s="895" t="n">
        <v>0</v>
      </c>
      <c r="M39" s="461"/>
      <c r="N39" s="461"/>
      <c r="O39" s="428"/>
      <c r="P39" s="428"/>
      <c r="Q39" s="429"/>
      <c r="R39" s="617"/>
      <c r="S39" s="618"/>
      <c r="T39" s="848"/>
      <c r="U39" s="848"/>
      <c r="V39" s="848"/>
      <c r="W39" s="848"/>
      <c r="X39" s="848"/>
      <c r="Y39" s="849"/>
      <c r="Z39" s="432"/>
      <c r="AA39" s="432"/>
      <c r="AB39" s="833"/>
      <c r="AC39" s="432"/>
      <c r="AD39" s="432"/>
      <c r="AE39" s="432"/>
    </row>
    <row r="40" customFormat="false" ht="9" hidden="false" customHeight="true" outlineLevel="0" collapsed="false">
      <c r="A40" s="542"/>
      <c r="B40" s="542"/>
      <c r="C40" s="542"/>
      <c r="D40" s="671" t="s">
        <v>276</v>
      </c>
      <c r="E40" s="850"/>
      <c r="F40" s="563" t="n">
        <f aca="false">+E40</f>
        <v>0</v>
      </c>
      <c r="G40" s="896" t="n">
        <v>0</v>
      </c>
      <c r="H40" s="850"/>
      <c r="I40" s="841"/>
      <c r="J40" s="900" t="n">
        <v>0</v>
      </c>
      <c r="K40" s="900" t="n">
        <v>0</v>
      </c>
      <c r="L40" s="898" t="n">
        <v>0</v>
      </c>
      <c r="M40" s="462"/>
      <c r="N40" s="462"/>
      <c r="O40" s="428"/>
      <c r="P40" s="428"/>
      <c r="Q40" s="429"/>
      <c r="R40" s="617"/>
      <c r="S40" s="618"/>
      <c r="T40" s="848"/>
      <c r="U40" s="848"/>
      <c r="V40" s="848"/>
      <c r="W40" s="848"/>
      <c r="X40" s="848"/>
      <c r="Y40" s="849"/>
      <c r="Z40" s="432"/>
      <c r="AA40" s="432"/>
      <c r="AB40" s="833"/>
      <c r="AC40" s="432"/>
      <c r="AD40" s="432"/>
      <c r="AE40" s="432"/>
    </row>
    <row r="41" customFormat="false" ht="17.25" hidden="false" customHeight="true" outlineLevel="0" collapsed="false">
      <c r="A41" s="542"/>
      <c r="B41" s="542"/>
      <c r="C41" s="542"/>
      <c r="D41" s="671"/>
      <c r="E41" s="901"/>
      <c r="F41" s="563"/>
      <c r="G41" s="902"/>
      <c r="H41" s="850"/>
      <c r="I41" s="853"/>
      <c r="J41" s="900"/>
      <c r="K41" s="903"/>
      <c r="L41" s="898"/>
      <c r="M41" s="462"/>
      <c r="N41" s="462"/>
      <c r="O41" s="428"/>
      <c r="P41" s="428"/>
      <c r="Q41" s="429"/>
      <c r="R41" s="617"/>
      <c r="S41" s="618"/>
      <c r="T41" s="848"/>
      <c r="U41" s="848"/>
      <c r="V41" s="831"/>
      <c r="W41" s="831"/>
      <c r="X41" s="831"/>
      <c r="Y41" s="849"/>
      <c r="Z41" s="432"/>
      <c r="AA41" s="432"/>
      <c r="AB41" s="833"/>
      <c r="AC41" s="432"/>
      <c r="AD41" s="432"/>
      <c r="AE41" s="432"/>
    </row>
    <row r="42" customFormat="false" ht="12.75" hidden="false" customHeight="true" outlineLevel="0" collapsed="false">
      <c r="A42" s="542"/>
      <c r="B42" s="542"/>
      <c r="C42" s="542" t="s">
        <v>282</v>
      </c>
      <c r="D42" s="827" t="s">
        <v>267</v>
      </c>
      <c r="E42" s="904" t="n">
        <f aca="false">+E37</f>
        <v>2.5</v>
      </c>
      <c r="F42" s="502" t="n">
        <f aca="false">+E42</f>
        <v>2.5</v>
      </c>
      <c r="G42" s="502" t="n">
        <v>2.5</v>
      </c>
      <c r="H42" s="855"/>
      <c r="I42" s="423"/>
      <c r="J42" s="885" t="n">
        <v>0</v>
      </c>
      <c r="K42" s="885" t="n">
        <v>0</v>
      </c>
      <c r="L42" s="886" t="n">
        <v>0</v>
      </c>
      <c r="M42" s="858"/>
      <c r="N42" s="858"/>
      <c r="O42" s="428" t="s">
        <v>282</v>
      </c>
      <c r="P42" s="428" t="s">
        <v>283</v>
      </c>
      <c r="Q42" s="428" t="s">
        <v>284</v>
      </c>
      <c r="R42" s="617" t="s">
        <v>271</v>
      </c>
      <c r="S42" s="618" t="s">
        <v>272</v>
      </c>
      <c r="T42" s="848" t="n">
        <v>13002.72</v>
      </c>
      <c r="U42" s="848" t="n">
        <v>14086.28</v>
      </c>
      <c r="V42" s="831" t="s">
        <v>364</v>
      </c>
      <c r="W42" s="831" t="s">
        <v>365</v>
      </c>
      <c r="X42" s="831" t="s">
        <v>366</v>
      </c>
      <c r="Y42" s="859" t="n">
        <v>27089</v>
      </c>
      <c r="Z42" s="432"/>
      <c r="AA42" s="432"/>
      <c r="AB42" s="833"/>
      <c r="AC42" s="432"/>
      <c r="AD42" s="432"/>
      <c r="AE42" s="432"/>
    </row>
    <row r="43" customFormat="false" ht="12" hidden="false" customHeight="true" outlineLevel="0" collapsed="false">
      <c r="A43" s="542"/>
      <c r="B43" s="542"/>
      <c r="C43" s="542"/>
      <c r="D43" s="662" t="s">
        <v>274</v>
      </c>
      <c r="E43" s="887" t="n">
        <f aca="false">+E38</f>
        <v>270000000</v>
      </c>
      <c r="F43" s="888" t="n">
        <f aca="false">+E43</f>
        <v>270000000</v>
      </c>
      <c r="G43" s="893" t="n">
        <v>270000000</v>
      </c>
      <c r="H43" s="864"/>
      <c r="I43" s="441"/>
      <c r="J43" s="894" t="n">
        <v>0</v>
      </c>
      <c r="K43" s="894" t="n">
        <v>0</v>
      </c>
      <c r="L43" s="892" t="n">
        <v>0</v>
      </c>
      <c r="M43" s="698"/>
      <c r="N43" s="698"/>
      <c r="O43" s="428"/>
      <c r="P43" s="428"/>
      <c r="Q43" s="428"/>
      <c r="R43" s="428"/>
      <c r="S43" s="618"/>
      <c r="T43" s="848"/>
      <c r="U43" s="848"/>
      <c r="V43" s="848"/>
      <c r="W43" s="848"/>
      <c r="X43" s="848"/>
      <c r="Y43" s="859"/>
      <c r="Z43" s="432"/>
      <c r="AA43" s="432"/>
      <c r="AB43" s="833"/>
      <c r="AC43" s="432"/>
      <c r="AD43" s="432"/>
      <c r="AE43" s="432"/>
    </row>
    <row r="44" customFormat="false" ht="12" hidden="false" customHeight="true" outlineLevel="0" collapsed="false">
      <c r="A44" s="542"/>
      <c r="B44" s="542"/>
      <c r="C44" s="542"/>
      <c r="D44" s="662" t="s">
        <v>275</v>
      </c>
      <c r="E44" s="864"/>
      <c r="F44" s="558" t="n">
        <f aca="false">+E44</f>
        <v>0</v>
      </c>
      <c r="G44" s="893" t="n">
        <v>0</v>
      </c>
      <c r="H44" s="864"/>
      <c r="I44" s="441"/>
      <c r="J44" s="894" t="n">
        <v>0</v>
      </c>
      <c r="K44" s="894" t="n">
        <v>0</v>
      </c>
      <c r="L44" s="895" t="n">
        <v>0</v>
      </c>
      <c r="M44" s="698"/>
      <c r="N44" s="698"/>
      <c r="O44" s="428"/>
      <c r="P44" s="428"/>
      <c r="Q44" s="428"/>
      <c r="R44" s="428"/>
      <c r="S44" s="618"/>
      <c r="T44" s="848"/>
      <c r="U44" s="848"/>
      <c r="V44" s="848"/>
      <c r="W44" s="848"/>
      <c r="X44" s="848"/>
      <c r="Y44" s="859"/>
      <c r="Z44" s="432"/>
      <c r="AA44" s="432"/>
      <c r="AB44" s="833"/>
      <c r="AC44" s="432"/>
      <c r="AD44" s="432"/>
      <c r="AE44" s="432"/>
    </row>
    <row r="45" customFormat="false" ht="12" hidden="false" customHeight="true" outlineLevel="0" collapsed="false">
      <c r="A45" s="542"/>
      <c r="B45" s="542"/>
      <c r="C45" s="542"/>
      <c r="D45" s="840" t="s">
        <v>276</v>
      </c>
      <c r="E45" s="625" t="n">
        <v>0</v>
      </c>
      <c r="F45" s="563" t="n">
        <f aca="false">+E45</f>
        <v>0</v>
      </c>
      <c r="G45" s="893" t="n">
        <v>0</v>
      </c>
      <c r="H45" s="864"/>
      <c r="I45" s="441"/>
      <c r="J45" s="897" t="n">
        <v>0</v>
      </c>
      <c r="K45" s="900" t="n">
        <v>0</v>
      </c>
      <c r="L45" s="898" t="n">
        <v>0</v>
      </c>
      <c r="M45" s="698"/>
      <c r="N45" s="698"/>
      <c r="O45" s="428"/>
      <c r="P45" s="428"/>
      <c r="Q45" s="428"/>
      <c r="R45" s="428"/>
      <c r="S45" s="618"/>
      <c r="T45" s="848"/>
      <c r="U45" s="848"/>
      <c r="V45" s="848"/>
      <c r="W45" s="848"/>
      <c r="X45" s="848"/>
      <c r="Y45" s="859"/>
      <c r="Z45" s="432"/>
      <c r="AA45" s="432"/>
      <c r="AB45" s="833"/>
      <c r="AC45" s="432"/>
      <c r="AD45" s="432"/>
      <c r="AE45" s="432"/>
    </row>
    <row r="46" customFormat="false" ht="12" hidden="false" customHeight="true" outlineLevel="0" collapsed="false">
      <c r="A46" s="542"/>
      <c r="B46" s="542"/>
      <c r="C46" s="542"/>
      <c r="D46" s="840"/>
      <c r="E46" s="625"/>
      <c r="F46" s="563"/>
      <c r="G46" s="905"/>
      <c r="H46" s="518"/>
      <c r="I46" s="625"/>
      <c r="J46" s="897"/>
      <c r="K46" s="906"/>
      <c r="L46" s="898"/>
      <c r="M46" s="844"/>
      <c r="N46" s="844"/>
      <c r="O46" s="428"/>
      <c r="P46" s="428"/>
      <c r="Q46" s="428"/>
      <c r="R46" s="617"/>
      <c r="S46" s="618"/>
      <c r="T46" s="848"/>
      <c r="U46" s="848"/>
      <c r="V46" s="831"/>
      <c r="W46" s="831"/>
      <c r="X46" s="831"/>
      <c r="Y46" s="859"/>
      <c r="Z46" s="432"/>
      <c r="AA46" s="432"/>
      <c r="AB46" s="833"/>
      <c r="AC46" s="432"/>
      <c r="AD46" s="432"/>
      <c r="AE46" s="432"/>
    </row>
    <row r="47" customFormat="false" ht="12" hidden="false" customHeight="true" outlineLevel="0" collapsed="false">
      <c r="A47" s="542"/>
      <c r="B47" s="542"/>
      <c r="C47" s="542" t="s">
        <v>286</v>
      </c>
      <c r="D47" s="827" t="s">
        <v>267</v>
      </c>
      <c r="E47" s="516" t="n">
        <f aca="false">+E42</f>
        <v>2.5</v>
      </c>
      <c r="F47" s="587" t="n">
        <f aca="false">+E47</f>
        <v>2.5</v>
      </c>
      <c r="G47" s="502" t="n">
        <v>2.5</v>
      </c>
      <c r="H47" s="463"/>
      <c r="I47" s="423"/>
      <c r="J47" s="885" t="n">
        <v>0</v>
      </c>
      <c r="K47" s="885" t="n">
        <v>0</v>
      </c>
      <c r="L47" s="886" t="n">
        <v>0</v>
      </c>
      <c r="M47" s="456"/>
      <c r="N47" s="456"/>
      <c r="O47" s="617" t="s">
        <v>286</v>
      </c>
      <c r="P47" s="617" t="s">
        <v>287</v>
      </c>
      <c r="Q47" s="617" t="s">
        <v>288</v>
      </c>
      <c r="R47" s="617" t="s">
        <v>271</v>
      </c>
      <c r="S47" s="618" t="s">
        <v>272</v>
      </c>
      <c r="T47" s="831" t="n">
        <v>3060.48</v>
      </c>
      <c r="U47" s="831" t="n">
        <v>3315.52</v>
      </c>
      <c r="V47" s="831" t="s">
        <v>364</v>
      </c>
      <c r="W47" s="831" t="s">
        <v>365</v>
      </c>
      <c r="X47" s="831" t="s">
        <v>366</v>
      </c>
      <c r="Y47" s="867" t="n">
        <v>6376</v>
      </c>
      <c r="Z47" s="432"/>
      <c r="AA47" s="432"/>
      <c r="AB47" s="833"/>
      <c r="AC47" s="432"/>
      <c r="AD47" s="432"/>
      <c r="AE47" s="432"/>
    </row>
    <row r="48" customFormat="false" ht="15.75" hidden="false" customHeight="true" outlineLevel="0" collapsed="false">
      <c r="A48" s="542"/>
      <c r="B48" s="542"/>
      <c r="C48" s="542"/>
      <c r="D48" s="662" t="s">
        <v>274</v>
      </c>
      <c r="E48" s="887" t="n">
        <f aca="false">+E43</f>
        <v>270000000</v>
      </c>
      <c r="F48" s="888" t="n">
        <f aca="false">+E48</f>
        <v>270000000</v>
      </c>
      <c r="G48" s="889" t="n">
        <v>270000000</v>
      </c>
      <c r="H48" s="890"/>
      <c r="I48" s="887"/>
      <c r="J48" s="891" t="n">
        <v>0</v>
      </c>
      <c r="K48" s="891" t="n">
        <v>0</v>
      </c>
      <c r="L48" s="892" t="n">
        <v>0</v>
      </c>
      <c r="M48" s="461"/>
      <c r="N48" s="461"/>
      <c r="O48" s="617"/>
      <c r="P48" s="617"/>
      <c r="Q48" s="617"/>
      <c r="R48" s="617"/>
      <c r="S48" s="618"/>
      <c r="T48" s="831"/>
      <c r="U48" s="831"/>
      <c r="V48" s="831"/>
      <c r="W48" s="831"/>
      <c r="X48" s="831"/>
      <c r="Y48" s="867"/>
      <c r="Z48" s="432"/>
      <c r="AA48" s="432"/>
      <c r="AB48" s="833"/>
      <c r="AC48" s="432"/>
      <c r="AD48" s="432"/>
      <c r="AE48" s="432"/>
    </row>
    <row r="49" customFormat="false" ht="15.75" hidden="false" customHeight="true" outlineLevel="0" collapsed="false">
      <c r="A49" s="542"/>
      <c r="B49" s="542"/>
      <c r="C49" s="542"/>
      <c r="D49" s="662" t="s">
        <v>275</v>
      </c>
      <c r="E49" s="837"/>
      <c r="F49" s="558" t="n">
        <f aca="false">+E49</f>
        <v>0</v>
      </c>
      <c r="G49" s="893" t="n">
        <v>0</v>
      </c>
      <c r="H49" s="837"/>
      <c r="I49" s="441"/>
      <c r="J49" s="894" t="n">
        <v>0</v>
      </c>
      <c r="K49" s="894" t="n">
        <v>0</v>
      </c>
      <c r="L49" s="895" t="n">
        <v>0</v>
      </c>
      <c r="M49" s="461"/>
      <c r="N49" s="461"/>
      <c r="O49" s="617"/>
      <c r="P49" s="617"/>
      <c r="Q49" s="617"/>
      <c r="R49" s="617"/>
      <c r="S49" s="618"/>
      <c r="T49" s="831"/>
      <c r="U49" s="831"/>
      <c r="V49" s="831"/>
      <c r="W49" s="831"/>
      <c r="X49" s="831"/>
      <c r="Y49" s="867"/>
      <c r="Z49" s="432"/>
      <c r="AA49" s="432"/>
      <c r="AB49" s="833"/>
      <c r="AC49" s="432"/>
      <c r="AD49" s="432"/>
      <c r="AE49" s="432"/>
    </row>
    <row r="50" customFormat="false" ht="15.75" hidden="false" customHeight="true" outlineLevel="0" collapsed="false">
      <c r="A50" s="542"/>
      <c r="B50" s="542"/>
      <c r="C50" s="542"/>
      <c r="D50" s="840" t="s">
        <v>276</v>
      </c>
      <c r="E50" s="625" t="n">
        <v>0</v>
      </c>
      <c r="F50" s="563" t="n">
        <f aca="false">+E50</f>
        <v>0</v>
      </c>
      <c r="G50" s="896" t="n">
        <v>0</v>
      </c>
      <c r="H50" s="518"/>
      <c r="I50" s="841"/>
      <c r="J50" s="897" t="n">
        <v>0</v>
      </c>
      <c r="K50" s="900" t="n">
        <v>0</v>
      </c>
      <c r="L50" s="898" t="n">
        <v>0</v>
      </c>
      <c r="M50" s="844"/>
      <c r="N50" s="844"/>
      <c r="O50" s="617"/>
      <c r="P50" s="617"/>
      <c r="Q50" s="617"/>
      <c r="R50" s="617"/>
      <c r="S50" s="618"/>
      <c r="T50" s="831"/>
      <c r="U50" s="831"/>
      <c r="V50" s="831"/>
      <c r="W50" s="831"/>
      <c r="X50" s="831"/>
      <c r="Y50" s="867"/>
      <c r="Z50" s="432"/>
      <c r="AA50" s="432"/>
      <c r="AB50" s="833"/>
      <c r="AC50" s="432"/>
      <c r="AD50" s="432"/>
      <c r="AE50" s="432"/>
    </row>
    <row r="51" customFormat="false" ht="15.75" hidden="false" customHeight="true" outlineLevel="0" collapsed="false">
      <c r="A51" s="542"/>
      <c r="B51" s="542"/>
      <c r="C51" s="542"/>
      <c r="D51" s="840" t="s">
        <v>267</v>
      </c>
      <c r="E51" s="625" t="n">
        <v>1080000000</v>
      </c>
      <c r="F51" s="563"/>
      <c r="G51" s="845"/>
      <c r="H51" s="518"/>
      <c r="I51" s="846"/>
      <c r="J51" s="897"/>
      <c r="K51" s="906"/>
      <c r="L51" s="898"/>
      <c r="M51" s="844"/>
      <c r="N51" s="844"/>
      <c r="O51" s="617"/>
      <c r="P51" s="617"/>
      <c r="Q51" s="617"/>
      <c r="R51" s="617"/>
      <c r="S51" s="618"/>
      <c r="T51" s="831"/>
      <c r="U51" s="831"/>
      <c r="V51" s="831"/>
      <c r="W51" s="831"/>
      <c r="X51" s="831"/>
      <c r="Y51" s="867"/>
      <c r="Z51" s="432"/>
      <c r="AA51" s="432"/>
      <c r="AB51" s="833"/>
      <c r="AC51" s="432"/>
      <c r="AD51" s="432"/>
      <c r="AE51" s="432"/>
    </row>
    <row r="52" customFormat="false" ht="15.75" hidden="false" customHeight="true" outlineLevel="0" collapsed="false">
      <c r="A52" s="542"/>
      <c r="B52" s="542"/>
      <c r="C52" s="847" t="s">
        <v>153</v>
      </c>
      <c r="D52" s="655" t="s">
        <v>267</v>
      </c>
      <c r="E52" s="753" t="n">
        <v>10</v>
      </c>
      <c r="F52" s="571" t="n">
        <v>10</v>
      </c>
      <c r="G52" s="852" t="n">
        <v>10</v>
      </c>
      <c r="H52" s="907"/>
      <c r="I52" s="853"/>
      <c r="J52" s="872" t="n">
        <v>0</v>
      </c>
      <c r="K52" s="872" t="n">
        <v>0</v>
      </c>
      <c r="L52" s="886" t="n">
        <v>0</v>
      </c>
      <c r="M52" s="456"/>
      <c r="N52" s="456"/>
      <c r="O52" s="908"/>
      <c r="P52" s="617"/>
      <c r="Q52" s="617"/>
      <c r="R52" s="617"/>
      <c r="S52" s="618"/>
      <c r="T52" s="619"/>
      <c r="U52" s="619"/>
      <c r="V52" s="619"/>
      <c r="W52" s="619"/>
      <c r="X52" s="619"/>
      <c r="Y52" s="876"/>
      <c r="Z52" s="432"/>
      <c r="AA52" s="432"/>
      <c r="AB52" s="833"/>
      <c r="AC52" s="432"/>
      <c r="AD52" s="432"/>
      <c r="AE52" s="432"/>
    </row>
    <row r="53" customFormat="false" ht="15.75" hidden="false" customHeight="true" outlineLevel="0" collapsed="false">
      <c r="A53" s="542"/>
      <c r="B53" s="542"/>
      <c r="C53" s="542"/>
      <c r="D53" s="662" t="s">
        <v>274</v>
      </c>
      <c r="E53" s="887" t="n">
        <v>1080000000</v>
      </c>
      <c r="F53" s="888" t="n">
        <v>1080000000</v>
      </c>
      <c r="G53" s="852" t="n">
        <v>1080000000</v>
      </c>
      <c r="H53" s="907"/>
      <c r="I53" s="853"/>
      <c r="J53" s="894" t="n">
        <v>0</v>
      </c>
      <c r="K53" s="894" t="n">
        <v>0</v>
      </c>
      <c r="L53" s="892" t="n">
        <v>0</v>
      </c>
      <c r="M53" s="461"/>
      <c r="N53" s="461"/>
      <c r="O53" s="908"/>
      <c r="P53" s="617"/>
      <c r="Q53" s="617"/>
      <c r="R53" s="617"/>
      <c r="S53" s="618"/>
      <c r="T53" s="619"/>
      <c r="U53" s="619"/>
      <c r="V53" s="619"/>
      <c r="W53" s="619"/>
      <c r="X53" s="619"/>
      <c r="Y53" s="876"/>
      <c r="Z53" s="432"/>
      <c r="AA53" s="432"/>
      <c r="AB53" s="833"/>
      <c r="AC53" s="432"/>
      <c r="AD53" s="432"/>
      <c r="AE53" s="432"/>
    </row>
    <row r="54" customFormat="false" ht="15.75" hidden="false" customHeight="true" outlineLevel="0" collapsed="false">
      <c r="A54" s="542"/>
      <c r="B54" s="542"/>
      <c r="C54" s="542"/>
      <c r="D54" s="662" t="s">
        <v>275</v>
      </c>
      <c r="E54" s="836"/>
      <c r="F54" s="558" t="n">
        <v>0</v>
      </c>
      <c r="G54" s="571" t="n">
        <v>0</v>
      </c>
      <c r="H54" s="870"/>
      <c r="I54" s="753"/>
      <c r="J54" s="894" t="n">
        <v>0</v>
      </c>
      <c r="K54" s="894" t="n">
        <v>0</v>
      </c>
      <c r="L54" s="895" t="n">
        <v>0</v>
      </c>
      <c r="M54" s="461"/>
      <c r="N54" s="461"/>
      <c r="O54" s="908"/>
      <c r="P54" s="617"/>
      <c r="Q54" s="617"/>
      <c r="R54" s="617"/>
      <c r="S54" s="618"/>
      <c r="T54" s="619"/>
      <c r="U54" s="619"/>
      <c r="V54" s="619"/>
      <c r="W54" s="619"/>
      <c r="X54" s="619"/>
      <c r="Y54" s="876"/>
      <c r="Z54" s="432"/>
      <c r="AA54" s="432"/>
      <c r="AB54" s="833"/>
      <c r="AC54" s="432"/>
      <c r="AD54" s="432"/>
      <c r="AE54" s="432"/>
    </row>
    <row r="55" customFormat="false" ht="7.5" hidden="false" customHeight="true" outlineLevel="0" collapsed="false">
      <c r="A55" s="542"/>
      <c r="B55" s="542"/>
      <c r="C55" s="542"/>
      <c r="D55" s="671" t="s">
        <v>276</v>
      </c>
      <c r="E55" s="841" t="n">
        <v>0</v>
      </c>
      <c r="F55" s="582" t="n">
        <v>0</v>
      </c>
      <c r="G55" s="558" t="n">
        <v>0</v>
      </c>
      <c r="H55" s="864"/>
      <c r="I55" s="441"/>
      <c r="J55" s="900" t="n">
        <v>0</v>
      </c>
      <c r="K55" s="900" t="n">
        <v>0</v>
      </c>
      <c r="L55" s="898" t="n">
        <v>0</v>
      </c>
      <c r="M55" s="844"/>
      <c r="N55" s="844"/>
      <c r="O55" s="908"/>
      <c r="P55" s="617"/>
      <c r="Q55" s="617"/>
      <c r="R55" s="617"/>
      <c r="S55" s="618"/>
      <c r="T55" s="619"/>
      <c r="U55" s="619"/>
      <c r="V55" s="619"/>
      <c r="W55" s="619"/>
      <c r="X55" s="619"/>
      <c r="Y55" s="876"/>
      <c r="Z55" s="432"/>
      <c r="AA55" s="432"/>
      <c r="AB55" s="833"/>
      <c r="AC55" s="432"/>
      <c r="AD55" s="432"/>
      <c r="AE55" s="432"/>
    </row>
    <row r="56" customFormat="false" ht="17.25" hidden="false" customHeight="true" outlineLevel="0" collapsed="false">
      <c r="A56" s="542"/>
      <c r="B56" s="542"/>
      <c r="C56" s="847"/>
      <c r="D56" s="671"/>
      <c r="E56" s="841" t="n">
        <f aca="false">+E51</f>
        <v>1080000000</v>
      </c>
      <c r="F56" s="582"/>
      <c r="G56" s="582"/>
      <c r="H56" s="850"/>
      <c r="I56" s="841"/>
      <c r="J56" s="900"/>
      <c r="K56" s="900"/>
      <c r="L56" s="898"/>
      <c r="M56" s="844"/>
      <c r="N56" s="844"/>
      <c r="O56" s="908"/>
      <c r="P56" s="617"/>
      <c r="Q56" s="617"/>
      <c r="R56" s="617"/>
      <c r="S56" s="618"/>
      <c r="T56" s="619"/>
      <c r="U56" s="619"/>
      <c r="V56" s="619"/>
      <c r="W56" s="619"/>
      <c r="X56" s="619"/>
      <c r="Y56" s="876"/>
      <c r="Z56" s="432"/>
      <c r="AA56" s="432"/>
      <c r="AB56" s="833"/>
      <c r="AC56" s="432"/>
      <c r="AD56" s="432"/>
      <c r="AE56" s="432"/>
    </row>
    <row r="57" customFormat="false" ht="13.5" hidden="false" customHeight="true" outlineLevel="0" collapsed="false">
      <c r="A57" s="909" t="n">
        <v>3</v>
      </c>
      <c r="B57" s="909" t="s">
        <v>105</v>
      </c>
      <c r="C57" s="542" t="str">
        <f aca="false">+O57</f>
        <v>5 usme
4 san cristobal</v>
      </c>
      <c r="D57" s="827" t="s">
        <v>267</v>
      </c>
      <c r="E57" s="585" t="n">
        <v>1.2</v>
      </c>
      <c r="F57" s="597" t="n">
        <v>1.2</v>
      </c>
      <c r="G57" s="502" t="n">
        <v>1.2</v>
      </c>
      <c r="H57" s="585"/>
      <c r="I57" s="423"/>
      <c r="J57" s="828" t="n">
        <v>0</v>
      </c>
      <c r="K57" s="910" t="n">
        <v>0</v>
      </c>
      <c r="L57" s="911" t="n">
        <v>0</v>
      </c>
      <c r="M57" s="456"/>
      <c r="N57" s="912"/>
      <c r="O57" s="617" t="s">
        <v>367</v>
      </c>
      <c r="P57" s="617" t="s">
        <v>368</v>
      </c>
      <c r="Q57" s="618" t="s">
        <v>296</v>
      </c>
      <c r="R57" s="617" t="s">
        <v>334</v>
      </c>
      <c r="S57" s="618" t="s">
        <v>298</v>
      </c>
      <c r="T57" s="913" t="s">
        <v>369</v>
      </c>
      <c r="U57" s="914" t="n">
        <v>207.629</v>
      </c>
      <c r="V57" s="848"/>
      <c r="W57" s="848"/>
      <c r="X57" s="848"/>
      <c r="Y57" s="849"/>
      <c r="Z57" s="432"/>
      <c r="AA57" s="432"/>
      <c r="AB57" s="833"/>
      <c r="AC57" s="432"/>
      <c r="AD57" s="432"/>
      <c r="AE57" s="432"/>
    </row>
    <row r="58" customFormat="false" ht="13.5" hidden="false" customHeight="true" outlineLevel="0" collapsed="false">
      <c r="A58" s="909"/>
      <c r="B58" s="909"/>
      <c r="C58" s="542"/>
      <c r="D58" s="662" t="s">
        <v>274</v>
      </c>
      <c r="E58" s="887" t="n">
        <v>3979227588</v>
      </c>
      <c r="F58" s="888" t="n">
        <v>3979227588</v>
      </c>
      <c r="G58" s="888" t="n">
        <v>3979227588</v>
      </c>
      <c r="H58" s="890"/>
      <c r="I58" s="887"/>
      <c r="J58" s="915" t="n">
        <v>43220000</v>
      </c>
      <c r="K58" s="915" t="n">
        <v>174094000</v>
      </c>
      <c r="L58" s="916" t="n">
        <v>174094000</v>
      </c>
      <c r="M58" s="461"/>
      <c r="N58" s="461"/>
      <c r="O58" s="617"/>
      <c r="P58" s="617"/>
      <c r="Q58" s="618"/>
      <c r="R58" s="617"/>
      <c r="S58" s="618"/>
      <c r="T58" s="913"/>
      <c r="U58" s="914"/>
      <c r="V58" s="917"/>
      <c r="W58" s="917"/>
      <c r="X58" s="917"/>
      <c r="Y58" s="918"/>
      <c r="Z58" s="432"/>
      <c r="AA58" s="432"/>
      <c r="AB58" s="833"/>
      <c r="AC58" s="432"/>
      <c r="AD58" s="432"/>
      <c r="AE58" s="432"/>
    </row>
    <row r="59" customFormat="false" ht="14.25" hidden="false" customHeight="true" outlineLevel="0" collapsed="false">
      <c r="A59" s="909"/>
      <c r="B59" s="909"/>
      <c r="C59" s="542"/>
      <c r="D59" s="662" t="s">
        <v>275</v>
      </c>
      <c r="E59" s="441"/>
      <c r="F59" s="558" t="n">
        <v>0</v>
      </c>
      <c r="G59" s="558"/>
      <c r="H59" s="441"/>
      <c r="I59" s="441"/>
      <c r="J59" s="838" t="n">
        <v>0</v>
      </c>
      <c r="K59" s="838" t="n">
        <v>0</v>
      </c>
      <c r="L59" s="916" t="n">
        <v>0</v>
      </c>
      <c r="M59" s="461"/>
      <c r="N59" s="461"/>
      <c r="O59" s="617"/>
      <c r="P59" s="617"/>
      <c r="Q59" s="618"/>
      <c r="R59" s="617"/>
      <c r="S59" s="618"/>
      <c r="T59" s="913"/>
      <c r="U59" s="914"/>
      <c r="V59" s="917" t="s">
        <v>370</v>
      </c>
      <c r="W59" s="917" t="s">
        <v>371</v>
      </c>
      <c r="X59" s="917" t="s">
        <v>372</v>
      </c>
      <c r="Y59" s="919" t="n">
        <v>406.025</v>
      </c>
      <c r="Z59" s="432"/>
      <c r="AA59" s="432"/>
      <c r="AB59" s="833"/>
      <c r="AC59" s="432"/>
      <c r="AD59" s="432"/>
      <c r="AE59" s="432"/>
    </row>
    <row r="60" customFormat="false" ht="36.75" hidden="false" customHeight="true" outlineLevel="0" collapsed="false">
      <c r="A60" s="909"/>
      <c r="B60" s="909"/>
      <c r="C60" s="542"/>
      <c r="D60" s="840" t="s">
        <v>276</v>
      </c>
      <c r="E60" s="561" t="n">
        <v>65502409</v>
      </c>
      <c r="F60" s="562" t="n">
        <v>65502409</v>
      </c>
      <c r="G60" s="920" t="n">
        <v>65502409</v>
      </c>
      <c r="H60" s="561"/>
      <c r="I60" s="841"/>
      <c r="J60" s="842" t="n">
        <v>2630924.75</v>
      </c>
      <c r="K60" s="842" t="n">
        <v>9130925</v>
      </c>
      <c r="L60" s="920" t="n">
        <v>9130924.75</v>
      </c>
      <c r="M60" s="844"/>
      <c r="N60" s="844"/>
      <c r="O60" s="617"/>
      <c r="P60" s="617"/>
      <c r="Q60" s="618"/>
      <c r="R60" s="617"/>
      <c r="S60" s="618"/>
      <c r="T60" s="913"/>
      <c r="U60" s="914"/>
      <c r="V60" s="917"/>
      <c r="W60" s="917"/>
      <c r="X60" s="917"/>
      <c r="Y60" s="918"/>
      <c r="Z60" s="432"/>
      <c r="AA60" s="432"/>
      <c r="AB60" s="833"/>
      <c r="AC60" s="432"/>
      <c r="AD60" s="432"/>
      <c r="AE60" s="432"/>
    </row>
    <row r="61" customFormat="false" ht="24" hidden="false" customHeight="true" outlineLevel="0" collapsed="false">
      <c r="A61" s="909"/>
      <c r="B61" s="909"/>
      <c r="C61" s="542"/>
      <c r="D61" s="840"/>
      <c r="E61" s="561"/>
      <c r="F61" s="562"/>
      <c r="G61" s="921"/>
      <c r="H61" s="561"/>
      <c r="I61" s="846"/>
      <c r="J61" s="842"/>
      <c r="K61" s="842"/>
      <c r="L61" s="921"/>
      <c r="M61" s="844"/>
      <c r="N61" s="844"/>
      <c r="O61" s="617"/>
      <c r="P61" s="617"/>
      <c r="Q61" s="618"/>
      <c r="R61" s="617"/>
      <c r="S61" s="618"/>
      <c r="T61" s="913"/>
      <c r="U61" s="914"/>
      <c r="V61" s="922"/>
      <c r="W61" s="922"/>
      <c r="X61" s="922"/>
      <c r="Y61" s="923"/>
      <c r="Z61" s="432"/>
      <c r="AA61" s="432"/>
      <c r="AB61" s="833"/>
      <c r="AC61" s="432"/>
      <c r="AD61" s="432"/>
      <c r="AE61" s="432"/>
    </row>
    <row r="62" customFormat="false" ht="24" hidden="false" customHeight="true" outlineLevel="0" collapsed="false">
      <c r="A62" s="542" t="n">
        <v>4</v>
      </c>
      <c r="B62" s="542" t="s">
        <v>111</v>
      </c>
      <c r="C62" s="542" t="s">
        <v>373</v>
      </c>
      <c r="D62" s="924" t="s">
        <v>267</v>
      </c>
      <c r="E62" s="544" t="n">
        <v>1</v>
      </c>
      <c r="F62" s="615" t="n">
        <v>1</v>
      </c>
      <c r="G62" s="615" t="n">
        <v>1</v>
      </c>
      <c r="H62" s="503"/>
      <c r="I62" s="503"/>
      <c r="J62" s="885" t="n">
        <v>0</v>
      </c>
      <c r="K62" s="885" t="n">
        <v>0</v>
      </c>
      <c r="L62" s="886" t="n">
        <v>0</v>
      </c>
      <c r="M62" s="925"/>
      <c r="N62" s="925"/>
      <c r="O62" s="617" t="s">
        <v>367</v>
      </c>
      <c r="P62" s="617" t="s">
        <v>368</v>
      </c>
      <c r="Q62" s="618" t="s">
        <v>296</v>
      </c>
      <c r="R62" s="617" t="s">
        <v>334</v>
      </c>
      <c r="S62" s="618" t="s">
        <v>298</v>
      </c>
      <c r="T62" s="913" t="s">
        <v>369</v>
      </c>
      <c r="U62" s="914" t="n">
        <v>207.629</v>
      </c>
      <c r="V62" s="848"/>
      <c r="W62" s="848"/>
      <c r="X62" s="848"/>
      <c r="Y62" s="849"/>
      <c r="Z62" s="432"/>
      <c r="AA62" s="432"/>
      <c r="AB62" s="833"/>
      <c r="AC62" s="432"/>
      <c r="AD62" s="432"/>
      <c r="AE62" s="432"/>
    </row>
    <row r="63" customFormat="false" ht="24" hidden="false" customHeight="true" outlineLevel="0" collapsed="false">
      <c r="A63" s="542"/>
      <c r="B63" s="542"/>
      <c r="C63" s="542"/>
      <c r="D63" s="877" t="s">
        <v>274</v>
      </c>
      <c r="E63" s="621" t="n">
        <v>97000000</v>
      </c>
      <c r="F63" s="593" t="n">
        <v>97000000</v>
      </c>
      <c r="G63" s="593" t="n">
        <v>97000000</v>
      </c>
      <c r="H63" s="621"/>
      <c r="I63" s="441"/>
      <c r="J63" s="865" t="n">
        <v>0</v>
      </c>
      <c r="K63" s="865" t="n">
        <v>0</v>
      </c>
      <c r="L63" s="926" t="n">
        <v>0</v>
      </c>
      <c r="M63" s="927"/>
      <c r="N63" s="927"/>
      <c r="O63" s="617"/>
      <c r="P63" s="617"/>
      <c r="Q63" s="618"/>
      <c r="R63" s="617"/>
      <c r="S63" s="618"/>
      <c r="T63" s="913"/>
      <c r="U63" s="914"/>
      <c r="V63" s="917"/>
      <c r="W63" s="917"/>
      <c r="X63" s="917"/>
      <c r="Y63" s="918"/>
      <c r="Z63" s="432"/>
      <c r="AA63" s="432"/>
      <c r="AB63" s="833"/>
      <c r="AC63" s="432"/>
      <c r="AD63" s="432"/>
      <c r="AE63" s="432"/>
    </row>
    <row r="64" customFormat="false" ht="24" hidden="false" customHeight="true" outlineLevel="0" collapsed="false">
      <c r="A64" s="542"/>
      <c r="B64" s="542"/>
      <c r="C64" s="542"/>
      <c r="D64" s="877" t="s">
        <v>275</v>
      </c>
      <c r="E64" s="511" t="n">
        <v>0</v>
      </c>
      <c r="F64" s="623" t="n">
        <v>0</v>
      </c>
      <c r="G64" s="623"/>
      <c r="H64" s="511"/>
      <c r="I64" s="511"/>
      <c r="J64" s="894" t="n">
        <v>0</v>
      </c>
      <c r="K64" s="894" t="n">
        <v>0</v>
      </c>
      <c r="L64" s="895" t="n">
        <v>0</v>
      </c>
      <c r="M64" s="927"/>
      <c r="N64" s="927"/>
      <c r="O64" s="617"/>
      <c r="P64" s="617"/>
      <c r="Q64" s="618"/>
      <c r="R64" s="617"/>
      <c r="S64" s="618"/>
      <c r="T64" s="913"/>
      <c r="U64" s="914"/>
      <c r="V64" s="917" t="s">
        <v>370</v>
      </c>
      <c r="W64" s="917" t="s">
        <v>371</v>
      </c>
      <c r="X64" s="917" t="s">
        <v>372</v>
      </c>
      <c r="Y64" s="919" t="n">
        <v>406.025</v>
      </c>
      <c r="Z64" s="432"/>
      <c r="AA64" s="432"/>
      <c r="AB64" s="833"/>
      <c r="AC64" s="432"/>
      <c r="AD64" s="432"/>
      <c r="AE64" s="432"/>
    </row>
    <row r="65" customFormat="false" ht="24" hidden="false" customHeight="true" outlineLevel="0" collapsed="false">
      <c r="A65" s="542"/>
      <c r="B65" s="542"/>
      <c r="C65" s="542"/>
      <c r="D65" s="928" t="s">
        <v>276</v>
      </c>
      <c r="E65" s="561" t="n">
        <v>0</v>
      </c>
      <c r="F65" s="562" t="n">
        <v>0</v>
      </c>
      <c r="G65" s="593"/>
      <c r="H65" s="621"/>
      <c r="I65" s="441"/>
      <c r="J65" s="842" t="n">
        <v>0</v>
      </c>
      <c r="K65" s="842" t="n">
        <v>0</v>
      </c>
      <c r="L65" s="929" t="n">
        <v>0</v>
      </c>
      <c r="M65" s="927"/>
      <c r="N65" s="927"/>
      <c r="O65" s="617"/>
      <c r="P65" s="617"/>
      <c r="Q65" s="618"/>
      <c r="R65" s="617"/>
      <c r="S65" s="618"/>
      <c r="T65" s="913"/>
      <c r="U65" s="914"/>
      <c r="V65" s="917"/>
      <c r="W65" s="917"/>
      <c r="X65" s="917"/>
      <c r="Y65" s="918"/>
      <c r="Z65" s="432"/>
      <c r="AA65" s="432"/>
      <c r="AB65" s="833"/>
      <c r="AC65" s="432"/>
      <c r="AD65" s="432"/>
      <c r="AE65" s="432"/>
    </row>
    <row r="66" customFormat="false" ht="24" hidden="false" customHeight="true" outlineLevel="0" collapsed="false">
      <c r="A66" s="542"/>
      <c r="B66" s="542"/>
      <c r="C66" s="542"/>
      <c r="D66" s="928"/>
      <c r="E66" s="561"/>
      <c r="F66" s="562"/>
      <c r="G66" s="562"/>
      <c r="H66" s="561"/>
      <c r="I66" s="625"/>
      <c r="J66" s="842"/>
      <c r="K66" s="842"/>
      <c r="L66" s="929" t="n">
        <v>0</v>
      </c>
      <c r="M66" s="930"/>
      <c r="N66" s="930"/>
      <c r="O66" s="617"/>
      <c r="P66" s="617"/>
      <c r="Q66" s="618"/>
      <c r="R66" s="617"/>
      <c r="S66" s="618"/>
      <c r="T66" s="913"/>
      <c r="U66" s="914"/>
      <c r="V66" s="922"/>
      <c r="W66" s="922"/>
      <c r="X66" s="922"/>
      <c r="Y66" s="923"/>
      <c r="Z66" s="432"/>
      <c r="AA66" s="432"/>
      <c r="AB66" s="833"/>
      <c r="AC66" s="432"/>
      <c r="AD66" s="432"/>
      <c r="AE66" s="432"/>
    </row>
    <row r="67" customFormat="false" ht="13.5" hidden="false" customHeight="true" outlineLevel="0" collapsed="false">
      <c r="A67" s="542" t="n">
        <v>5</v>
      </c>
      <c r="B67" s="542" t="s">
        <v>316</v>
      </c>
      <c r="C67" s="542" t="s">
        <v>363</v>
      </c>
      <c r="D67" s="827" t="s">
        <v>267</v>
      </c>
      <c r="E67" s="585" t="n">
        <v>2</v>
      </c>
      <c r="F67" s="587" t="n">
        <f aca="false">+E67</f>
        <v>2</v>
      </c>
      <c r="G67" s="597" t="n">
        <v>0.66</v>
      </c>
      <c r="H67" s="463"/>
      <c r="I67" s="423"/>
      <c r="J67" s="828" t="n">
        <v>0</v>
      </c>
      <c r="K67" s="931" t="n">
        <v>0</v>
      </c>
      <c r="L67" s="932" t="n">
        <v>0</v>
      </c>
      <c r="M67" s="456"/>
      <c r="N67" s="456"/>
      <c r="O67" s="617" t="s">
        <v>268</v>
      </c>
      <c r="P67" s="617" t="s">
        <v>318</v>
      </c>
      <c r="Q67" s="618" t="s">
        <v>319</v>
      </c>
      <c r="R67" s="617" t="s">
        <v>271</v>
      </c>
      <c r="S67" s="618" t="s">
        <v>320</v>
      </c>
      <c r="T67" s="619" t="n">
        <v>37445</v>
      </c>
      <c r="U67" s="619" t="n">
        <v>38908</v>
      </c>
      <c r="V67" s="619" t="s">
        <v>364</v>
      </c>
      <c r="W67" s="619" t="s">
        <v>365</v>
      </c>
      <c r="X67" s="619" t="s">
        <v>366</v>
      </c>
      <c r="Y67" s="933" t="n">
        <v>76353</v>
      </c>
      <c r="Z67" s="432"/>
      <c r="AA67" s="432"/>
      <c r="AB67" s="833"/>
      <c r="AC67" s="432"/>
      <c r="AD67" s="432"/>
      <c r="AE67" s="432"/>
    </row>
    <row r="68" customFormat="false" ht="13.5" hidden="false" customHeight="true" outlineLevel="0" collapsed="false">
      <c r="A68" s="542"/>
      <c r="B68" s="542"/>
      <c r="C68" s="542"/>
      <c r="D68" s="662" t="s">
        <v>274</v>
      </c>
      <c r="E68" s="887" t="n">
        <v>449112690</v>
      </c>
      <c r="F68" s="888" t="n">
        <f aca="false">+E68</f>
        <v>449112690</v>
      </c>
      <c r="G68" s="888" t="n">
        <v>149704230</v>
      </c>
      <c r="H68" s="890"/>
      <c r="I68" s="887"/>
      <c r="J68" s="915" t="n">
        <v>86440000</v>
      </c>
      <c r="K68" s="915" t="n">
        <v>43220000</v>
      </c>
      <c r="L68" s="916" t="n">
        <f aca="false">+G68</f>
        <v>149704230</v>
      </c>
      <c r="M68" s="461"/>
      <c r="N68" s="461"/>
      <c r="O68" s="617"/>
      <c r="P68" s="617"/>
      <c r="Q68" s="618"/>
      <c r="R68" s="617"/>
      <c r="S68" s="618"/>
      <c r="T68" s="619"/>
      <c r="U68" s="619"/>
      <c r="V68" s="619"/>
      <c r="W68" s="619"/>
      <c r="X68" s="619"/>
      <c r="Y68" s="933"/>
      <c r="Z68" s="432"/>
      <c r="AA68" s="432"/>
      <c r="AB68" s="833"/>
      <c r="AC68" s="432"/>
      <c r="AD68" s="432"/>
      <c r="AE68" s="432"/>
    </row>
    <row r="69" customFormat="false" ht="27.75" hidden="false" customHeight="true" outlineLevel="0" collapsed="false">
      <c r="A69" s="542"/>
      <c r="B69" s="542"/>
      <c r="C69" s="542"/>
      <c r="D69" s="662" t="s">
        <v>275</v>
      </c>
      <c r="E69" s="643" t="n">
        <v>0.5</v>
      </c>
      <c r="F69" s="558" t="n">
        <f aca="false">+E69</f>
        <v>0.5</v>
      </c>
      <c r="G69" s="557" t="n">
        <v>0.17</v>
      </c>
      <c r="H69" s="643"/>
      <c r="I69" s="441"/>
      <c r="J69" s="838" t="n">
        <v>0</v>
      </c>
      <c r="K69" s="838" t="n">
        <v>0.16</v>
      </c>
      <c r="L69" s="934" t="n">
        <v>0.3</v>
      </c>
      <c r="M69" s="461"/>
      <c r="N69" s="461"/>
      <c r="O69" s="617"/>
      <c r="P69" s="617"/>
      <c r="Q69" s="618"/>
      <c r="R69" s="617"/>
      <c r="S69" s="618"/>
      <c r="T69" s="619"/>
      <c r="U69" s="619"/>
      <c r="V69" s="619"/>
      <c r="W69" s="619"/>
      <c r="X69" s="619"/>
      <c r="Y69" s="933"/>
      <c r="Z69" s="432"/>
      <c r="AA69" s="432"/>
      <c r="AB69" s="833"/>
      <c r="AC69" s="432"/>
      <c r="AD69" s="432"/>
      <c r="AE69" s="432"/>
    </row>
    <row r="70" customFormat="false" ht="12.75" hidden="false" customHeight="true" outlineLevel="0" collapsed="false">
      <c r="A70" s="542"/>
      <c r="B70" s="542"/>
      <c r="C70" s="542"/>
      <c r="D70" s="840" t="s">
        <v>276</v>
      </c>
      <c r="E70" s="686" t="n">
        <v>15008539</v>
      </c>
      <c r="F70" s="563" t="n">
        <f aca="false">+E70</f>
        <v>15008539</v>
      </c>
      <c r="G70" s="582" t="n">
        <v>5002846.33333333</v>
      </c>
      <c r="H70" s="935"/>
      <c r="I70" s="841"/>
      <c r="J70" s="842" t="n">
        <v>10480618</v>
      </c>
      <c r="K70" s="842" t="n">
        <v>15008539</v>
      </c>
      <c r="L70" s="936" t="n">
        <v>5002846</v>
      </c>
      <c r="M70" s="844"/>
      <c r="N70" s="844"/>
      <c r="O70" s="617"/>
      <c r="P70" s="617"/>
      <c r="Q70" s="618"/>
      <c r="R70" s="617"/>
      <c r="S70" s="618"/>
      <c r="T70" s="619"/>
      <c r="U70" s="619"/>
      <c r="V70" s="619"/>
      <c r="W70" s="619"/>
      <c r="X70" s="619"/>
      <c r="Y70" s="933"/>
      <c r="Z70" s="432"/>
      <c r="AA70" s="432"/>
      <c r="AB70" s="833"/>
      <c r="AC70" s="432"/>
      <c r="AD70" s="432"/>
      <c r="AE70" s="432"/>
    </row>
    <row r="71" customFormat="false" ht="13.5" hidden="false" customHeight="false" outlineLevel="0" collapsed="false">
      <c r="A71" s="542"/>
      <c r="B71" s="542"/>
      <c r="C71" s="542"/>
      <c r="D71" s="840"/>
      <c r="E71" s="686"/>
      <c r="F71" s="563"/>
      <c r="G71" s="845"/>
      <c r="H71" s="935"/>
      <c r="I71" s="846"/>
      <c r="J71" s="842"/>
      <c r="K71" s="842"/>
      <c r="L71" s="936"/>
      <c r="M71" s="844"/>
      <c r="N71" s="844"/>
      <c r="O71" s="617"/>
      <c r="P71" s="617"/>
      <c r="Q71" s="618"/>
      <c r="R71" s="617"/>
      <c r="S71" s="618"/>
      <c r="T71" s="619"/>
      <c r="U71" s="619"/>
      <c r="V71" s="619"/>
      <c r="W71" s="619"/>
      <c r="X71" s="619"/>
      <c r="Y71" s="933"/>
      <c r="Z71" s="432"/>
      <c r="AA71" s="432"/>
      <c r="AB71" s="833"/>
      <c r="AC71" s="432"/>
      <c r="AD71" s="432"/>
      <c r="AE71" s="432"/>
    </row>
    <row r="72" customFormat="false" ht="12.75" hidden="false" customHeight="true" outlineLevel="0" collapsed="false">
      <c r="A72" s="542"/>
      <c r="B72" s="542"/>
      <c r="C72" s="937" t="s">
        <v>322</v>
      </c>
      <c r="D72" s="827" t="s">
        <v>267</v>
      </c>
      <c r="E72" s="585" t="n">
        <v>0</v>
      </c>
      <c r="F72" s="586"/>
      <c r="G72" s="586" t="n">
        <v>0.666666666666667</v>
      </c>
      <c r="H72" s="585"/>
      <c r="I72" s="585"/>
      <c r="J72" s="938"/>
      <c r="K72" s="938" t="n">
        <v>0</v>
      </c>
      <c r="L72" s="932" t="n">
        <v>0.336</v>
      </c>
      <c r="M72" s="925"/>
      <c r="N72" s="925"/>
      <c r="O72" s="599" t="s">
        <v>322</v>
      </c>
      <c r="P72" s="599" t="s">
        <v>323</v>
      </c>
      <c r="Q72" s="600" t="s">
        <v>324</v>
      </c>
      <c r="R72" s="939" t="s">
        <v>271</v>
      </c>
      <c r="S72" s="600" t="s">
        <v>325</v>
      </c>
      <c r="T72" s="601" t="n">
        <v>48066</v>
      </c>
      <c r="U72" s="601" t="n">
        <v>47135</v>
      </c>
      <c r="V72" s="601" t="s">
        <v>364</v>
      </c>
      <c r="W72" s="601" t="s">
        <v>365</v>
      </c>
      <c r="X72" s="601" t="s">
        <v>366</v>
      </c>
      <c r="Y72" s="771" t="n">
        <v>95201</v>
      </c>
      <c r="Z72" s="432"/>
      <c r="AA72" s="432"/>
      <c r="AB72" s="833"/>
      <c r="AC72" s="432"/>
      <c r="AD72" s="432"/>
      <c r="AE72" s="432"/>
    </row>
    <row r="73" customFormat="false" ht="12.75" hidden="false" customHeight="true" outlineLevel="0" collapsed="false">
      <c r="A73" s="542"/>
      <c r="B73" s="542"/>
      <c r="C73" s="937"/>
      <c r="D73" s="662" t="s">
        <v>274</v>
      </c>
      <c r="E73" s="887" t="n">
        <v>0</v>
      </c>
      <c r="F73" s="888"/>
      <c r="G73" s="888" t="n">
        <v>149704230</v>
      </c>
      <c r="H73" s="887"/>
      <c r="I73" s="887"/>
      <c r="J73" s="915"/>
      <c r="K73" s="915" t="n">
        <v>43220000</v>
      </c>
      <c r="L73" s="916" t="n">
        <v>76553333.3333333</v>
      </c>
      <c r="M73" s="927"/>
      <c r="N73" s="927"/>
      <c r="O73" s="599"/>
      <c r="P73" s="599"/>
      <c r="Q73" s="600"/>
      <c r="R73" s="939"/>
      <c r="S73" s="600"/>
      <c r="T73" s="601"/>
      <c r="U73" s="601"/>
      <c r="V73" s="601"/>
      <c r="W73" s="601"/>
      <c r="X73" s="601"/>
      <c r="Y73" s="771"/>
      <c r="Z73" s="432"/>
      <c r="AA73" s="432"/>
      <c r="AB73" s="833"/>
      <c r="AC73" s="432"/>
      <c r="AD73" s="432"/>
      <c r="AE73" s="432"/>
    </row>
    <row r="74" customFormat="false" ht="12.75" hidden="false" customHeight="true" outlineLevel="0" collapsed="false">
      <c r="A74" s="542"/>
      <c r="B74" s="542"/>
      <c r="C74" s="937"/>
      <c r="D74" s="662" t="s">
        <v>275</v>
      </c>
      <c r="E74" s="643" t="n">
        <v>0</v>
      </c>
      <c r="F74" s="644"/>
      <c r="G74" s="940" t="n">
        <v>0.17</v>
      </c>
      <c r="H74" s="643"/>
      <c r="I74" s="643"/>
      <c r="J74" s="941"/>
      <c r="K74" s="941" t="n">
        <v>0</v>
      </c>
      <c r="L74" s="942" t="n">
        <v>0</v>
      </c>
      <c r="M74" s="927"/>
      <c r="N74" s="927"/>
      <c r="O74" s="599"/>
      <c r="P74" s="599"/>
      <c r="Q74" s="600"/>
      <c r="R74" s="939"/>
      <c r="S74" s="600"/>
      <c r="T74" s="601"/>
      <c r="U74" s="601"/>
      <c r="V74" s="601"/>
      <c r="W74" s="601"/>
      <c r="X74" s="601"/>
      <c r="Y74" s="771"/>
      <c r="Z74" s="432"/>
      <c r="AA74" s="432"/>
      <c r="AB74" s="833"/>
      <c r="AC74" s="432"/>
      <c r="AD74" s="432"/>
      <c r="AE74" s="432"/>
    </row>
    <row r="75" customFormat="false" ht="12.75" hidden="false" customHeight="true" outlineLevel="0" collapsed="false">
      <c r="A75" s="542"/>
      <c r="B75" s="542"/>
      <c r="C75" s="937"/>
      <c r="D75" s="840" t="s">
        <v>276</v>
      </c>
      <c r="E75" s="686" t="n">
        <v>0</v>
      </c>
      <c r="F75" s="638"/>
      <c r="G75" s="943" t="n">
        <v>5002846.33333333</v>
      </c>
      <c r="H75" s="686"/>
      <c r="I75" s="686"/>
      <c r="J75" s="944"/>
      <c r="K75" s="944" t="n">
        <v>0</v>
      </c>
      <c r="L75" s="936" t="n">
        <v>0</v>
      </c>
      <c r="M75" s="927"/>
      <c r="N75" s="927"/>
      <c r="O75" s="599"/>
      <c r="P75" s="599"/>
      <c r="Q75" s="600"/>
      <c r="R75" s="939"/>
      <c r="S75" s="600"/>
      <c r="T75" s="601"/>
      <c r="U75" s="601"/>
      <c r="V75" s="601"/>
      <c r="W75" s="601"/>
      <c r="X75" s="601"/>
      <c r="Y75" s="771"/>
      <c r="Z75" s="432"/>
      <c r="AA75" s="432"/>
      <c r="AB75" s="833"/>
      <c r="AC75" s="432"/>
      <c r="AD75" s="432"/>
      <c r="AE75" s="432"/>
    </row>
    <row r="76" customFormat="false" ht="13.5" hidden="false" customHeight="false" outlineLevel="0" collapsed="false">
      <c r="A76" s="542"/>
      <c r="B76" s="542"/>
      <c r="C76" s="937"/>
      <c r="D76" s="840"/>
      <c r="E76" s="686"/>
      <c r="F76" s="638"/>
      <c r="G76" s="945"/>
      <c r="H76" s="686"/>
      <c r="I76" s="686"/>
      <c r="J76" s="944"/>
      <c r="K76" s="944"/>
      <c r="L76" s="936"/>
      <c r="M76" s="930"/>
      <c r="N76" s="930"/>
      <c r="O76" s="599"/>
      <c r="P76" s="599"/>
      <c r="Q76" s="600"/>
      <c r="R76" s="939"/>
      <c r="S76" s="600"/>
      <c r="T76" s="601"/>
      <c r="U76" s="601"/>
      <c r="V76" s="601"/>
      <c r="W76" s="601"/>
      <c r="X76" s="601"/>
      <c r="Y76" s="771"/>
      <c r="Z76" s="432"/>
      <c r="AA76" s="432"/>
      <c r="AB76" s="833"/>
      <c r="AC76" s="432"/>
      <c r="AD76" s="432"/>
      <c r="AE76" s="432"/>
    </row>
    <row r="77" customFormat="false" ht="12.75" hidden="false" customHeight="true" outlineLevel="0" collapsed="false">
      <c r="A77" s="542"/>
      <c r="B77" s="542"/>
      <c r="C77" s="542" t="s">
        <v>327</v>
      </c>
      <c r="D77" s="827" t="s">
        <v>267</v>
      </c>
      <c r="E77" s="585" t="n">
        <v>0</v>
      </c>
      <c r="F77" s="586"/>
      <c r="G77" s="586" t="n">
        <v>0.666666666666667</v>
      </c>
      <c r="H77" s="585"/>
      <c r="I77" s="585"/>
      <c r="J77" s="938"/>
      <c r="K77" s="938" t="n">
        <v>0</v>
      </c>
      <c r="L77" s="932" t="n">
        <v>0.224</v>
      </c>
      <c r="M77" s="925"/>
      <c r="N77" s="946"/>
      <c r="O77" s="599" t="s">
        <v>327</v>
      </c>
      <c r="P77" s="908" t="s">
        <v>328</v>
      </c>
      <c r="Q77" s="618" t="s">
        <v>284</v>
      </c>
      <c r="R77" s="830" t="s">
        <v>271</v>
      </c>
      <c r="S77" s="618" t="s">
        <v>329</v>
      </c>
      <c r="T77" s="619" t="n">
        <v>191535</v>
      </c>
      <c r="U77" s="619" t="n">
        <v>202823</v>
      </c>
      <c r="V77" s="601" t="s">
        <v>364</v>
      </c>
      <c r="W77" s="601" t="s">
        <v>365</v>
      </c>
      <c r="X77" s="601" t="s">
        <v>366</v>
      </c>
      <c r="Y77" s="947" t="n">
        <v>394358</v>
      </c>
      <c r="Z77" s="432"/>
      <c r="AA77" s="432"/>
      <c r="AB77" s="833"/>
      <c r="AC77" s="432"/>
      <c r="AD77" s="432"/>
      <c r="AE77" s="432"/>
    </row>
    <row r="78" customFormat="false" ht="12.75" hidden="false" customHeight="true" outlineLevel="0" collapsed="false">
      <c r="A78" s="542"/>
      <c r="B78" s="542"/>
      <c r="C78" s="542"/>
      <c r="D78" s="662" t="s">
        <v>274</v>
      </c>
      <c r="E78" s="887" t="n">
        <v>0</v>
      </c>
      <c r="F78" s="888"/>
      <c r="G78" s="888" t="n">
        <v>149704230</v>
      </c>
      <c r="H78" s="887"/>
      <c r="I78" s="887"/>
      <c r="J78" s="915"/>
      <c r="K78" s="915" t="n">
        <v>43220000</v>
      </c>
      <c r="L78" s="916" t="n">
        <v>76553333.3333333</v>
      </c>
      <c r="M78" s="927"/>
      <c r="N78" s="574"/>
      <c r="O78" s="599"/>
      <c r="P78" s="908"/>
      <c r="Q78" s="618"/>
      <c r="R78" s="830"/>
      <c r="S78" s="618"/>
      <c r="T78" s="619"/>
      <c r="U78" s="619"/>
      <c r="V78" s="619"/>
      <c r="W78" s="619"/>
      <c r="X78" s="619"/>
      <c r="Y78" s="947"/>
      <c r="Z78" s="432"/>
      <c r="AA78" s="432"/>
      <c r="AB78" s="833"/>
      <c r="AC78" s="432"/>
      <c r="AD78" s="432"/>
      <c r="AE78" s="432"/>
    </row>
    <row r="79" customFormat="false" ht="12.75" hidden="false" customHeight="true" outlineLevel="0" collapsed="false">
      <c r="A79" s="542"/>
      <c r="B79" s="542"/>
      <c r="C79" s="542"/>
      <c r="D79" s="662" t="s">
        <v>275</v>
      </c>
      <c r="E79" s="643" t="n">
        <v>0</v>
      </c>
      <c r="F79" s="644"/>
      <c r="G79" s="940" t="n">
        <v>0.17</v>
      </c>
      <c r="H79" s="643"/>
      <c r="I79" s="643"/>
      <c r="J79" s="941"/>
      <c r="K79" s="941" t="n">
        <v>0</v>
      </c>
      <c r="L79" s="942" t="n">
        <v>0</v>
      </c>
      <c r="M79" s="927"/>
      <c r="N79" s="574"/>
      <c r="O79" s="599"/>
      <c r="P79" s="908"/>
      <c r="Q79" s="618"/>
      <c r="R79" s="830"/>
      <c r="S79" s="618"/>
      <c r="T79" s="619"/>
      <c r="U79" s="619"/>
      <c r="V79" s="619"/>
      <c r="W79" s="619"/>
      <c r="X79" s="619"/>
      <c r="Y79" s="947"/>
      <c r="Z79" s="432"/>
      <c r="AA79" s="432"/>
      <c r="AB79" s="833"/>
      <c r="AC79" s="432"/>
      <c r="AD79" s="432"/>
      <c r="AE79" s="432"/>
    </row>
    <row r="80" customFormat="false" ht="12.75" hidden="false" customHeight="true" outlineLevel="0" collapsed="false">
      <c r="A80" s="542"/>
      <c r="B80" s="542"/>
      <c r="C80" s="542"/>
      <c r="D80" s="840" t="s">
        <v>276</v>
      </c>
      <c r="E80" s="686" t="n">
        <v>0</v>
      </c>
      <c r="F80" s="638"/>
      <c r="G80" s="943" t="n">
        <v>5002846.33333333</v>
      </c>
      <c r="H80" s="686"/>
      <c r="I80" s="686"/>
      <c r="J80" s="944"/>
      <c r="K80" s="944" t="n">
        <v>0</v>
      </c>
      <c r="L80" s="936" t="n">
        <v>0</v>
      </c>
      <c r="M80" s="927"/>
      <c r="N80" s="574"/>
      <c r="O80" s="599"/>
      <c r="P80" s="908"/>
      <c r="Q80" s="618"/>
      <c r="R80" s="830"/>
      <c r="S80" s="618"/>
      <c r="T80" s="619"/>
      <c r="U80" s="619"/>
      <c r="V80" s="619"/>
      <c r="W80" s="619"/>
      <c r="X80" s="619"/>
      <c r="Y80" s="947"/>
      <c r="Z80" s="432"/>
      <c r="AA80" s="432"/>
      <c r="AB80" s="833"/>
      <c r="AC80" s="432"/>
      <c r="AD80" s="432"/>
      <c r="AE80" s="432"/>
    </row>
    <row r="81" customFormat="false" ht="13.5" hidden="false" customHeight="false" outlineLevel="0" collapsed="false">
      <c r="A81" s="542"/>
      <c r="B81" s="542"/>
      <c r="C81" s="542"/>
      <c r="D81" s="840"/>
      <c r="E81" s="686"/>
      <c r="F81" s="638"/>
      <c r="G81" s="945"/>
      <c r="H81" s="686"/>
      <c r="I81" s="686"/>
      <c r="J81" s="944"/>
      <c r="K81" s="944"/>
      <c r="L81" s="936"/>
      <c r="M81" s="930"/>
      <c r="N81" s="948"/>
      <c r="O81" s="599"/>
      <c r="P81" s="908"/>
      <c r="Q81" s="618"/>
      <c r="R81" s="830"/>
      <c r="S81" s="618"/>
      <c r="T81" s="619"/>
      <c r="U81" s="619"/>
      <c r="V81" s="619"/>
      <c r="W81" s="619"/>
      <c r="X81" s="619"/>
      <c r="Y81" s="947"/>
      <c r="Z81" s="432"/>
      <c r="AA81" s="432"/>
      <c r="AB81" s="833"/>
      <c r="AC81" s="432"/>
      <c r="AD81" s="432"/>
      <c r="AE81" s="432"/>
    </row>
    <row r="82" customFormat="false" ht="12" hidden="false" customHeight="true" outlineLevel="0" collapsed="false">
      <c r="A82" s="542"/>
      <c r="B82" s="542"/>
      <c r="C82" s="868" t="s">
        <v>65</v>
      </c>
      <c r="D82" s="655" t="s">
        <v>267</v>
      </c>
      <c r="E82" s="585" t="n">
        <f aca="false">+E77+E72</f>
        <v>0</v>
      </c>
      <c r="F82" s="586"/>
      <c r="G82" s="586" t="n">
        <v>1.99333333333333</v>
      </c>
      <c r="H82" s="585"/>
      <c r="I82" s="585"/>
      <c r="J82" s="938"/>
      <c r="K82" s="938" t="n">
        <f aca="false">+K77+K72</f>
        <v>0</v>
      </c>
      <c r="L82" s="932" t="n">
        <f aca="false">L77+L72</f>
        <v>0.56</v>
      </c>
      <c r="M82" s="927"/>
      <c r="N82" s="927"/>
      <c r="O82" s="679"/>
      <c r="P82" s="679"/>
      <c r="Q82" s="949"/>
      <c r="R82" s="679"/>
      <c r="S82" s="949"/>
      <c r="T82" s="917"/>
      <c r="U82" s="917"/>
      <c r="V82" s="917"/>
      <c r="W82" s="917"/>
      <c r="X82" s="917"/>
      <c r="Y82" s="918"/>
      <c r="Z82" s="432"/>
      <c r="AA82" s="432"/>
      <c r="AB82" s="833"/>
      <c r="AC82" s="432"/>
      <c r="AD82" s="432"/>
      <c r="AE82" s="432"/>
    </row>
    <row r="83" customFormat="false" ht="12" hidden="false" customHeight="true" outlineLevel="0" collapsed="false">
      <c r="A83" s="542"/>
      <c r="B83" s="542"/>
      <c r="C83" s="542"/>
      <c r="D83" s="662" t="s">
        <v>274</v>
      </c>
      <c r="E83" s="887" t="n">
        <f aca="false">+E78+E73+E68</f>
        <v>449112690</v>
      </c>
      <c r="F83" s="888" t="n">
        <f aca="false">+F78+F73+F68</f>
        <v>449112690</v>
      </c>
      <c r="G83" s="888" t="n">
        <v>449112690</v>
      </c>
      <c r="H83" s="887" t="n">
        <f aca="false">+H78+H73+H68</f>
        <v>0</v>
      </c>
      <c r="I83" s="887" t="n">
        <f aca="false">+I78+I73+I68</f>
        <v>0</v>
      </c>
      <c r="J83" s="915" t="n">
        <f aca="false">+J78+J73+J68</f>
        <v>86440000</v>
      </c>
      <c r="K83" s="915" t="n">
        <f aca="false">+K78+K73+K68</f>
        <v>129660000</v>
      </c>
      <c r="L83" s="916" t="n">
        <f aca="false">L78+L73+L68</f>
        <v>302810896.666667</v>
      </c>
      <c r="M83" s="927"/>
      <c r="N83" s="927"/>
      <c r="O83" s="679"/>
      <c r="P83" s="679"/>
      <c r="Q83" s="949"/>
      <c r="R83" s="679"/>
      <c r="S83" s="949"/>
      <c r="T83" s="917"/>
      <c r="U83" s="917"/>
      <c r="V83" s="917"/>
      <c r="W83" s="917"/>
      <c r="X83" s="917"/>
      <c r="Y83" s="918"/>
      <c r="Z83" s="432"/>
      <c r="AA83" s="432"/>
      <c r="AB83" s="833"/>
      <c r="AC83" s="432"/>
      <c r="AD83" s="432"/>
      <c r="AE83" s="432"/>
    </row>
    <row r="84" customFormat="false" ht="12" hidden="false" customHeight="true" outlineLevel="0" collapsed="false">
      <c r="A84" s="542"/>
      <c r="B84" s="542"/>
      <c r="C84" s="542"/>
      <c r="D84" s="662" t="s">
        <v>275</v>
      </c>
      <c r="E84" s="643" t="n">
        <f aca="false">+E79+E74</f>
        <v>0</v>
      </c>
      <c r="F84" s="644"/>
      <c r="G84" s="634" t="n">
        <f aca="false">G69+G74+G79</f>
        <v>0.51</v>
      </c>
      <c r="H84" s="643"/>
      <c r="I84" s="643"/>
      <c r="J84" s="941"/>
      <c r="K84" s="941" t="n">
        <f aca="false">+K79+K74</f>
        <v>0</v>
      </c>
      <c r="L84" s="934" t="n">
        <v>0</v>
      </c>
      <c r="M84" s="927"/>
      <c r="N84" s="927"/>
      <c r="O84" s="679"/>
      <c r="P84" s="679"/>
      <c r="Q84" s="949"/>
      <c r="R84" s="679"/>
      <c r="S84" s="949"/>
      <c r="T84" s="917"/>
      <c r="U84" s="917"/>
      <c r="V84" s="917"/>
      <c r="W84" s="917"/>
      <c r="X84" s="917"/>
      <c r="Y84" s="918"/>
      <c r="Z84" s="432"/>
      <c r="AA84" s="432"/>
      <c r="AB84" s="833"/>
      <c r="AC84" s="432"/>
      <c r="AD84" s="432"/>
      <c r="AE84" s="432"/>
    </row>
    <row r="85" customFormat="false" ht="12" hidden="false" customHeight="true" outlineLevel="0" collapsed="false">
      <c r="A85" s="542"/>
      <c r="B85" s="542"/>
      <c r="C85" s="542"/>
      <c r="D85" s="671" t="s">
        <v>276</v>
      </c>
      <c r="E85" s="686" t="n">
        <f aca="false">+E80+E75</f>
        <v>0</v>
      </c>
      <c r="F85" s="638"/>
      <c r="G85" s="950" t="n">
        <v>15008539</v>
      </c>
      <c r="H85" s="686"/>
      <c r="I85" s="686"/>
      <c r="J85" s="944"/>
      <c r="K85" s="944" t="n">
        <f aca="false">+K80+K75</f>
        <v>0</v>
      </c>
      <c r="L85" s="950" t="n">
        <v>15008539</v>
      </c>
      <c r="M85" s="927"/>
      <c r="N85" s="927"/>
      <c r="O85" s="679"/>
      <c r="P85" s="679"/>
      <c r="Q85" s="949"/>
      <c r="R85" s="679"/>
      <c r="S85" s="949"/>
      <c r="T85" s="917"/>
      <c r="U85" s="917"/>
      <c r="V85" s="917"/>
      <c r="W85" s="917"/>
      <c r="X85" s="917"/>
      <c r="Y85" s="918"/>
      <c r="Z85" s="432"/>
      <c r="AA85" s="432"/>
      <c r="AB85" s="833"/>
      <c r="AC85" s="432"/>
      <c r="AD85" s="432"/>
      <c r="AE85" s="432"/>
    </row>
    <row r="86" customFormat="false" ht="12" hidden="false" customHeight="true" outlineLevel="0" collapsed="false">
      <c r="A86" s="542"/>
      <c r="B86" s="542"/>
      <c r="C86" s="542"/>
      <c r="D86" s="671"/>
      <c r="E86" s="686"/>
      <c r="F86" s="638"/>
      <c r="G86" s="951"/>
      <c r="H86" s="686"/>
      <c r="I86" s="686"/>
      <c r="J86" s="944"/>
      <c r="K86" s="944"/>
      <c r="L86" s="952"/>
      <c r="M86" s="927"/>
      <c r="N86" s="927"/>
      <c r="O86" s="679"/>
      <c r="P86" s="679"/>
      <c r="Q86" s="949"/>
      <c r="R86" s="679"/>
      <c r="S86" s="949"/>
      <c r="T86" s="917"/>
      <c r="U86" s="917"/>
      <c r="V86" s="917"/>
      <c r="W86" s="917"/>
      <c r="X86" s="917"/>
      <c r="Y86" s="918"/>
      <c r="Z86" s="432"/>
      <c r="AA86" s="432"/>
      <c r="AB86" s="833"/>
      <c r="AC86" s="432"/>
      <c r="AD86" s="432"/>
      <c r="AE86" s="432"/>
    </row>
    <row r="87" customFormat="false" ht="13.5" hidden="false" customHeight="true" outlineLevel="0" collapsed="false">
      <c r="A87" s="909" t="n">
        <v>6</v>
      </c>
      <c r="B87" s="750" t="s">
        <v>122</v>
      </c>
      <c r="C87" s="542" t="s">
        <v>337</v>
      </c>
      <c r="D87" s="827" t="s">
        <v>267</v>
      </c>
      <c r="E87" s="463" t="n">
        <v>9.4</v>
      </c>
      <c r="F87" s="587" t="n">
        <v>9</v>
      </c>
      <c r="G87" s="587" t="n">
        <v>9</v>
      </c>
      <c r="H87" s="463"/>
      <c r="I87" s="423"/>
      <c r="J87" s="828" t="n">
        <v>0</v>
      </c>
      <c r="K87" s="953" t="n">
        <v>0.04</v>
      </c>
      <c r="L87" s="954" t="n">
        <v>0</v>
      </c>
      <c r="M87" s="456"/>
      <c r="N87" s="456"/>
      <c r="O87" s="955" t="s">
        <v>337</v>
      </c>
      <c r="P87" s="617" t="s">
        <v>338</v>
      </c>
      <c r="Q87" s="618" t="s">
        <v>339</v>
      </c>
      <c r="R87" s="617" t="s">
        <v>374</v>
      </c>
      <c r="S87" s="618" t="s">
        <v>341</v>
      </c>
      <c r="T87" s="831" t="s">
        <v>375</v>
      </c>
      <c r="U87" s="831" t="s">
        <v>376</v>
      </c>
      <c r="V87" s="831" t="s">
        <v>370</v>
      </c>
      <c r="W87" s="831" t="s">
        <v>371</v>
      </c>
      <c r="X87" s="831" t="s">
        <v>372</v>
      </c>
      <c r="Y87" s="832" t="n">
        <v>34669</v>
      </c>
      <c r="Z87" s="432"/>
      <c r="AA87" s="432"/>
      <c r="AB87" s="833"/>
      <c r="AC87" s="432"/>
      <c r="AD87" s="432"/>
      <c r="AE87" s="432"/>
    </row>
    <row r="88" customFormat="false" ht="13.5" hidden="false" customHeight="true" outlineLevel="0" collapsed="false">
      <c r="A88" s="909"/>
      <c r="B88" s="750"/>
      <c r="C88" s="542"/>
      <c r="D88" s="662" t="s">
        <v>274</v>
      </c>
      <c r="E88" s="890" t="n">
        <v>1194445933</v>
      </c>
      <c r="F88" s="888" t="n">
        <v>1194445933</v>
      </c>
      <c r="G88" s="888" t="n">
        <v>1194445933</v>
      </c>
      <c r="H88" s="890"/>
      <c r="I88" s="887"/>
      <c r="J88" s="915" t="n">
        <v>48900000</v>
      </c>
      <c r="K88" s="915" t="n">
        <v>92910000</v>
      </c>
      <c r="L88" s="956" t="n">
        <v>127486000</v>
      </c>
      <c r="M88" s="461"/>
      <c r="N88" s="461"/>
      <c r="O88" s="955"/>
      <c r="P88" s="617"/>
      <c r="Q88" s="618"/>
      <c r="R88" s="617"/>
      <c r="S88" s="618"/>
      <c r="T88" s="831"/>
      <c r="U88" s="831"/>
      <c r="V88" s="831"/>
      <c r="W88" s="831"/>
      <c r="X88" s="831"/>
      <c r="Y88" s="832"/>
      <c r="Z88" s="432"/>
      <c r="AA88" s="432"/>
      <c r="AB88" s="833"/>
      <c r="AC88" s="432"/>
      <c r="AD88" s="432"/>
      <c r="AE88" s="432"/>
    </row>
    <row r="89" customFormat="false" ht="26.25" hidden="false" customHeight="true" outlineLevel="0" collapsed="false">
      <c r="A89" s="909"/>
      <c r="B89" s="750"/>
      <c r="C89" s="542"/>
      <c r="D89" s="662" t="s">
        <v>275</v>
      </c>
      <c r="E89" s="683" t="n">
        <f aca="false">+F89</f>
        <v>0.4</v>
      </c>
      <c r="F89" s="893" t="n">
        <v>0.4</v>
      </c>
      <c r="G89" s="558" t="n">
        <v>0.4</v>
      </c>
      <c r="H89" s="957"/>
      <c r="I89" s="441"/>
      <c r="J89" s="838" t="n">
        <v>0</v>
      </c>
      <c r="K89" s="838" t="n">
        <v>0</v>
      </c>
      <c r="L89" s="958" t="n">
        <v>0</v>
      </c>
      <c r="M89" s="461"/>
      <c r="N89" s="461"/>
      <c r="O89" s="955"/>
      <c r="P89" s="617"/>
      <c r="Q89" s="618"/>
      <c r="R89" s="617"/>
      <c r="S89" s="618"/>
      <c r="T89" s="831"/>
      <c r="U89" s="831"/>
      <c r="V89" s="831"/>
      <c r="W89" s="831"/>
      <c r="X89" s="831"/>
      <c r="Y89" s="832"/>
      <c r="Z89" s="432"/>
      <c r="AA89" s="432"/>
      <c r="AB89" s="833"/>
      <c r="AC89" s="432"/>
      <c r="AD89" s="432"/>
      <c r="AE89" s="432"/>
    </row>
    <row r="90" customFormat="false" ht="11.25" hidden="false" customHeight="true" outlineLevel="0" collapsed="false">
      <c r="A90" s="909"/>
      <c r="B90" s="750"/>
      <c r="C90" s="542"/>
      <c r="D90" s="840" t="s">
        <v>276</v>
      </c>
      <c r="E90" s="959" t="n">
        <v>69871194</v>
      </c>
      <c r="F90" s="563" t="n">
        <v>69871194</v>
      </c>
      <c r="G90" s="558" t="n">
        <v>69871194</v>
      </c>
      <c r="H90" s="959"/>
      <c r="I90" s="441"/>
      <c r="J90" s="842" t="n">
        <v>20475862.5</v>
      </c>
      <c r="K90" s="842" t="n">
        <v>20475862.5</v>
      </c>
      <c r="L90" s="920" t="n">
        <v>20475862.5</v>
      </c>
      <c r="M90" s="844"/>
      <c r="N90" s="844"/>
      <c r="O90" s="955"/>
      <c r="P90" s="617"/>
      <c r="Q90" s="618"/>
      <c r="R90" s="617"/>
      <c r="S90" s="618"/>
      <c r="T90" s="831"/>
      <c r="U90" s="831"/>
      <c r="V90" s="831"/>
      <c r="W90" s="831"/>
      <c r="X90" s="831"/>
      <c r="Y90" s="832"/>
      <c r="Z90" s="432"/>
      <c r="AA90" s="432"/>
      <c r="AB90" s="833"/>
      <c r="AC90" s="432"/>
      <c r="AD90" s="432"/>
      <c r="AE90" s="432"/>
    </row>
    <row r="91" customFormat="false" ht="37.5" hidden="false" customHeight="true" outlineLevel="0" collapsed="false">
      <c r="A91" s="909"/>
      <c r="B91" s="750"/>
      <c r="C91" s="542"/>
      <c r="D91" s="840"/>
      <c r="E91" s="959"/>
      <c r="F91" s="563"/>
      <c r="G91" s="563"/>
      <c r="H91" s="959"/>
      <c r="I91" s="625"/>
      <c r="J91" s="842"/>
      <c r="K91" s="842"/>
      <c r="L91" s="921" t="n">
        <v>0</v>
      </c>
      <c r="M91" s="844"/>
      <c r="N91" s="844"/>
      <c r="O91" s="955"/>
      <c r="P91" s="617"/>
      <c r="Q91" s="618"/>
      <c r="R91" s="617"/>
      <c r="S91" s="618"/>
      <c r="T91" s="831"/>
      <c r="U91" s="831"/>
      <c r="V91" s="831"/>
      <c r="W91" s="831"/>
      <c r="X91" s="831"/>
      <c r="Y91" s="832"/>
      <c r="Z91" s="432"/>
      <c r="AA91" s="432"/>
      <c r="AB91" s="833"/>
      <c r="AC91" s="432"/>
      <c r="AD91" s="432"/>
      <c r="AE91" s="432"/>
    </row>
    <row r="92" s="973" customFormat="true" ht="49.5" hidden="false" customHeight="true" outlineLevel="0" collapsed="false">
      <c r="A92" s="909" t="n">
        <v>7</v>
      </c>
      <c r="B92" s="909" t="s">
        <v>126</v>
      </c>
      <c r="C92" s="868" t="s">
        <v>377</v>
      </c>
      <c r="D92" s="655" t="s">
        <v>267</v>
      </c>
      <c r="E92" s="568" t="n">
        <f aca="false">+F92</f>
        <v>20</v>
      </c>
      <c r="F92" s="570" t="n">
        <v>20</v>
      </c>
      <c r="G92" s="571" t="n">
        <v>20</v>
      </c>
      <c r="H92" s="960"/>
      <c r="I92" s="753"/>
      <c r="J92" s="961" t="n">
        <v>0</v>
      </c>
      <c r="K92" s="961" t="n">
        <v>0</v>
      </c>
      <c r="L92" s="954" t="n">
        <v>0</v>
      </c>
      <c r="M92" s="960"/>
      <c r="N92" s="960"/>
      <c r="O92" s="962" t="s">
        <v>377</v>
      </c>
      <c r="P92" s="963" t="s">
        <v>378</v>
      </c>
      <c r="Q92" s="964" t="s">
        <v>379</v>
      </c>
      <c r="R92" s="965" t="s">
        <v>380</v>
      </c>
      <c r="S92" s="966" t="s">
        <v>381</v>
      </c>
      <c r="T92" s="967" t="n">
        <f aca="false">92106+20477</f>
        <v>112583</v>
      </c>
      <c r="U92" s="967" t="n">
        <f aca="false">92641+20877</f>
        <v>113518</v>
      </c>
      <c r="V92" s="967" t="s">
        <v>382</v>
      </c>
      <c r="W92" s="967" t="s">
        <v>365</v>
      </c>
      <c r="X92" s="967" t="s">
        <v>366</v>
      </c>
      <c r="Y92" s="968" t="n">
        <f aca="false">T92+U92</f>
        <v>226101</v>
      </c>
      <c r="Z92" s="969"/>
      <c r="AA92" s="969"/>
      <c r="AB92" s="970"/>
      <c r="AC92" s="969"/>
      <c r="AD92" s="969"/>
      <c r="AE92" s="969"/>
      <c r="AF92" s="971"/>
      <c r="AG92" s="971"/>
      <c r="AH92" s="971"/>
      <c r="AI92" s="972"/>
      <c r="AJ92" s="972"/>
      <c r="AK92" s="972"/>
      <c r="AL92" s="972"/>
      <c r="AM92" s="972"/>
      <c r="AN92" s="972"/>
      <c r="AO92" s="972"/>
      <c r="AP92" s="972"/>
      <c r="AQ92" s="972"/>
      <c r="AR92" s="972"/>
      <c r="AS92" s="972"/>
      <c r="AT92" s="972"/>
      <c r="AU92" s="972"/>
      <c r="AV92" s="972"/>
      <c r="AW92" s="972"/>
      <c r="AX92" s="972"/>
      <c r="AY92" s="972"/>
      <c r="AZ92" s="972"/>
      <c r="BA92" s="972"/>
      <c r="BB92" s="972"/>
      <c r="BC92" s="972"/>
      <c r="BD92" s="972"/>
      <c r="BE92" s="972"/>
      <c r="BF92" s="972"/>
      <c r="BG92" s="972"/>
      <c r="BH92" s="972"/>
      <c r="BI92" s="972"/>
      <c r="BJ92" s="972"/>
      <c r="BK92" s="972"/>
      <c r="BL92" s="972"/>
      <c r="BM92" s="972"/>
      <c r="BN92" s="972"/>
      <c r="BO92" s="972"/>
      <c r="BP92" s="972"/>
      <c r="BQ92" s="972"/>
      <c r="BR92" s="972"/>
      <c r="BS92" s="972"/>
      <c r="BT92" s="972"/>
      <c r="BU92" s="972"/>
      <c r="BV92" s="972"/>
      <c r="BW92" s="972"/>
      <c r="BX92" s="972"/>
      <c r="BY92" s="972"/>
      <c r="BZ92" s="972"/>
    </row>
    <row r="93" s="973" customFormat="true" ht="49.5" hidden="false" customHeight="true" outlineLevel="0" collapsed="false">
      <c r="A93" s="909"/>
      <c r="B93" s="909"/>
      <c r="C93" s="868"/>
      <c r="D93" s="662" t="s">
        <v>274</v>
      </c>
      <c r="E93" s="890" t="n">
        <v>1705086345</v>
      </c>
      <c r="F93" s="888" t="n">
        <v>1705086345</v>
      </c>
      <c r="G93" s="888" t="n">
        <v>1705086345</v>
      </c>
      <c r="H93" s="890"/>
      <c r="I93" s="887"/>
      <c r="J93" s="915" t="n">
        <v>48900000</v>
      </c>
      <c r="K93" s="915" t="n">
        <v>237798000</v>
      </c>
      <c r="L93" s="974" t="n">
        <v>237798000</v>
      </c>
      <c r="M93" s="890"/>
      <c r="N93" s="975"/>
      <c r="O93" s="962"/>
      <c r="P93" s="963"/>
      <c r="Q93" s="964"/>
      <c r="R93" s="965"/>
      <c r="S93" s="966"/>
      <c r="T93" s="967"/>
      <c r="U93" s="967"/>
      <c r="V93" s="967"/>
      <c r="W93" s="967"/>
      <c r="X93" s="967"/>
      <c r="Y93" s="968"/>
      <c r="Z93" s="969"/>
      <c r="AA93" s="969"/>
      <c r="AB93" s="970"/>
      <c r="AC93" s="969"/>
      <c r="AD93" s="969"/>
      <c r="AE93" s="969"/>
      <c r="AF93" s="971"/>
      <c r="AG93" s="971"/>
      <c r="AH93" s="971"/>
      <c r="AI93" s="972"/>
      <c r="AJ93" s="972"/>
      <c r="AK93" s="972"/>
      <c r="AL93" s="972"/>
      <c r="AM93" s="972"/>
      <c r="AN93" s="972"/>
      <c r="AO93" s="972"/>
      <c r="AP93" s="972"/>
      <c r="AQ93" s="972"/>
      <c r="AR93" s="972"/>
      <c r="AS93" s="972"/>
      <c r="AT93" s="972"/>
      <c r="AU93" s="972"/>
      <c r="AV93" s="972"/>
      <c r="AW93" s="972"/>
      <c r="AX93" s="972"/>
      <c r="AY93" s="972"/>
      <c r="AZ93" s="972"/>
      <c r="BA93" s="972"/>
      <c r="BB93" s="972"/>
      <c r="BC93" s="972"/>
      <c r="BD93" s="972"/>
      <c r="BE93" s="972"/>
      <c r="BF93" s="972"/>
      <c r="BG93" s="972"/>
      <c r="BH93" s="972"/>
      <c r="BI93" s="972"/>
      <c r="BJ93" s="972"/>
      <c r="BK93" s="972"/>
      <c r="BL93" s="972"/>
      <c r="BM93" s="972"/>
      <c r="BN93" s="972"/>
      <c r="BO93" s="972"/>
      <c r="BP93" s="972"/>
      <c r="BQ93" s="972"/>
      <c r="BR93" s="972"/>
      <c r="BS93" s="972"/>
      <c r="BT93" s="972"/>
      <c r="BU93" s="972"/>
      <c r="BV93" s="972"/>
      <c r="BW93" s="972"/>
      <c r="BX93" s="972"/>
      <c r="BY93" s="972"/>
      <c r="BZ93" s="972"/>
    </row>
    <row r="94" s="973" customFormat="true" ht="49.5" hidden="false" customHeight="true" outlineLevel="0" collapsed="false">
      <c r="A94" s="909"/>
      <c r="B94" s="909"/>
      <c r="C94" s="868"/>
      <c r="D94" s="662" t="s">
        <v>275</v>
      </c>
      <c r="E94" s="727" t="n">
        <f aca="false">+F94</f>
        <v>29</v>
      </c>
      <c r="F94" s="557" t="n">
        <v>29</v>
      </c>
      <c r="G94" s="558" t="n">
        <v>29</v>
      </c>
      <c r="H94" s="837"/>
      <c r="I94" s="441"/>
      <c r="J94" s="976" t="n">
        <v>6.74</v>
      </c>
      <c r="K94" s="976"/>
      <c r="L94" s="974" t="n">
        <v>26.58</v>
      </c>
      <c r="M94" s="837"/>
      <c r="N94" s="977"/>
      <c r="O94" s="962"/>
      <c r="P94" s="963"/>
      <c r="Q94" s="964"/>
      <c r="R94" s="965"/>
      <c r="S94" s="966"/>
      <c r="T94" s="967"/>
      <c r="U94" s="967"/>
      <c r="V94" s="967"/>
      <c r="W94" s="967"/>
      <c r="X94" s="967"/>
      <c r="Y94" s="968"/>
      <c r="Z94" s="969"/>
      <c r="AA94" s="969"/>
      <c r="AB94" s="970"/>
      <c r="AC94" s="969"/>
      <c r="AD94" s="969"/>
      <c r="AE94" s="969"/>
      <c r="AF94" s="971"/>
      <c r="AG94" s="971"/>
      <c r="AH94" s="971"/>
      <c r="AI94" s="972"/>
      <c r="AJ94" s="972"/>
      <c r="AK94" s="972"/>
      <c r="AL94" s="972"/>
      <c r="AM94" s="972"/>
      <c r="AN94" s="972"/>
      <c r="AO94" s="972"/>
      <c r="AP94" s="972"/>
      <c r="AQ94" s="972"/>
      <c r="AR94" s="972"/>
      <c r="AS94" s="972"/>
      <c r="AT94" s="972"/>
      <c r="AU94" s="972"/>
      <c r="AV94" s="972"/>
      <c r="AW94" s="972"/>
      <c r="AX94" s="972"/>
      <c r="AY94" s="972"/>
      <c r="AZ94" s="972"/>
      <c r="BA94" s="972"/>
      <c r="BB94" s="972"/>
      <c r="BC94" s="972"/>
      <c r="BD94" s="972"/>
      <c r="BE94" s="972"/>
      <c r="BF94" s="972"/>
      <c r="BG94" s="972"/>
      <c r="BH94" s="972"/>
      <c r="BI94" s="972"/>
      <c r="BJ94" s="972"/>
      <c r="BK94" s="972"/>
      <c r="BL94" s="972"/>
      <c r="BM94" s="972"/>
      <c r="BN94" s="972"/>
      <c r="BO94" s="972"/>
      <c r="BP94" s="972"/>
      <c r="BQ94" s="972"/>
      <c r="BR94" s="972"/>
      <c r="BS94" s="972"/>
      <c r="BT94" s="972"/>
      <c r="BU94" s="972"/>
      <c r="BV94" s="972"/>
      <c r="BW94" s="972"/>
      <c r="BX94" s="972"/>
      <c r="BY94" s="972"/>
      <c r="BZ94" s="972"/>
    </row>
    <row r="95" s="973" customFormat="true" ht="40.5" hidden="false" customHeight="true" outlineLevel="0" collapsed="false">
      <c r="A95" s="909"/>
      <c r="B95" s="909"/>
      <c r="C95" s="868"/>
      <c r="D95" s="840" t="s">
        <v>276</v>
      </c>
      <c r="E95" s="978" t="n">
        <v>431339501</v>
      </c>
      <c r="F95" s="563" t="n">
        <v>431339501</v>
      </c>
      <c r="G95" s="582" t="n">
        <v>431339501</v>
      </c>
      <c r="H95" s="978"/>
      <c r="I95" s="841"/>
      <c r="J95" s="842" t="n">
        <v>91046315.75</v>
      </c>
      <c r="K95" s="842" t="n">
        <v>229846315.75</v>
      </c>
      <c r="L95" s="979" t="n">
        <v>304096315.75</v>
      </c>
      <c r="M95" s="978"/>
      <c r="N95" s="980"/>
      <c r="O95" s="962"/>
      <c r="P95" s="963"/>
      <c r="Q95" s="964"/>
      <c r="R95" s="965"/>
      <c r="S95" s="966"/>
      <c r="T95" s="967"/>
      <c r="U95" s="967"/>
      <c r="V95" s="967"/>
      <c r="W95" s="967"/>
      <c r="X95" s="967"/>
      <c r="Y95" s="968"/>
      <c r="Z95" s="969"/>
      <c r="AA95" s="969"/>
      <c r="AB95" s="970"/>
      <c r="AC95" s="969"/>
      <c r="AD95" s="969"/>
      <c r="AE95" s="969"/>
      <c r="AF95" s="971"/>
      <c r="AG95" s="971"/>
      <c r="AH95" s="971"/>
      <c r="AI95" s="972"/>
      <c r="AJ95" s="972"/>
      <c r="AK95" s="972"/>
      <c r="AL95" s="972"/>
      <c r="AM95" s="972"/>
      <c r="AN95" s="972"/>
      <c r="AO95" s="972"/>
      <c r="AP95" s="972"/>
      <c r="AQ95" s="972"/>
      <c r="AR95" s="972"/>
      <c r="AS95" s="972"/>
      <c r="AT95" s="972"/>
      <c r="AU95" s="972"/>
      <c r="AV95" s="972"/>
      <c r="AW95" s="972"/>
      <c r="AX95" s="972"/>
      <c r="AY95" s="972"/>
      <c r="AZ95" s="972"/>
      <c r="BA95" s="972"/>
      <c r="BB95" s="972"/>
      <c r="BC95" s="972"/>
      <c r="BD95" s="972"/>
      <c r="BE95" s="972"/>
      <c r="BF95" s="972"/>
      <c r="BG95" s="972"/>
      <c r="BH95" s="972"/>
      <c r="BI95" s="972"/>
      <c r="BJ95" s="972"/>
      <c r="BK95" s="972"/>
      <c r="BL95" s="972"/>
      <c r="BM95" s="972"/>
      <c r="BN95" s="972"/>
      <c r="BO95" s="972"/>
      <c r="BP95" s="972"/>
      <c r="BQ95" s="972"/>
      <c r="BR95" s="972"/>
      <c r="BS95" s="972"/>
      <c r="BT95" s="972"/>
      <c r="BU95" s="972"/>
      <c r="BV95" s="972"/>
      <c r="BW95" s="972"/>
      <c r="BX95" s="972"/>
      <c r="BY95" s="972"/>
      <c r="BZ95" s="972"/>
    </row>
    <row r="96" s="973" customFormat="true" ht="42.75" hidden="false" customHeight="true" outlineLevel="0" collapsed="false">
      <c r="A96" s="909"/>
      <c r="B96" s="909"/>
      <c r="C96" s="868"/>
      <c r="D96" s="840"/>
      <c r="E96" s="978"/>
      <c r="F96" s="563"/>
      <c r="G96" s="845"/>
      <c r="H96" s="978"/>
      <c r="I96" s="846"/>
      <c r="J96" s="842"/>
      <c r="K96" s="842"/>
      <c r="L96" s="981"/>
      <c r="M96" s="978"/>
      <c r="N96" s="980"/>
      <c r="O96" s="962"/>
      <c r="P96" s="963"/>
      <c r="Q96" s="964"/>
      <c r="R96" s="965"/>
      <c r="S96" s="966"/>
      <c r="T96" s="967"/>
      <c r="U96" s="967"/>
      <c r="V96" s="967"/>
      <c r="W96" s="967"/>
      <c r="X96" s="967"/>
      <c r="Y96" s="968"/>
      <c r="Z96" s="969"/>
      <c r="AA96" s="969"/>
      <c r="AB96" s="970"/>
      <c r="AC96" s="969"/>
      <c r="AD96" s="969"/>
      <c r="AE96" s="969"/>
      <c r="AF96" s="971"/>
      <c r="AG96" s="971"/>
      <c r="AH96" s="971"/>
      <c r="AI96" s="972"/>
      <c r="AJ96" s="972"/>
      <c r="AK96" s="972"/>
      <c r="AL96" s="972"/>
      <c r="AM96" s="972"/>
      <c r="AN96" s="972"/>
      <c r="AO96" s="972"/>
      <c r="AP96" s="972"/>
      <c r="AQ96" s="972"/>
      <c r="AR96" s="972"/>
      <c r="AS96" s="972"/>
      <c r="AT96" s="972"/>
      <c r="AU96" s="972"/>
      <c r="AV96" s="972"/>
      <c r="AW96" s="972"/>
      <c r="AX96" s="972"/>
      <c r="AY96" s="972"/>
      <c r="AZ96" s="972"/>
      <c r="BA96" s="972"/>
      <c r="BB96" s="972"/>
      <c r="BC96" s="972"/>
      <c r="BD96" s="972"/>
      <c r="BE96" s="972"/>
      <c r="BF96" s="972"/>
      <c r="BG96" s="972"/>
      <c r="BH96" s="972"/>
      <c r="BI96" s="972"/>
      <c r="BJ96" s="972"/>
      <c r="BK96" s="972"/>
      <c r="BL96" s="972"/>
      <c r="BM96" s="972"/>
      <c r="BN96" s="972"/>
      <c r="BO96" s="972"/>
      <c r="BP96" s="972"/>
      <c r="BQ96" s="972"/>
      <c r="BR96" s="972"/>
      <c r="BS96" s="972"/>
      <c r="BT96" s="972"/>
      <c r="BU96" s="972"/>
      <c r="BV96" s="972"/>
      <c r="BW96" s="972"/>
      <c r="BX96" s="972"/>
      <c r="BY96" s="972"/>
      <c r="BZ96" s="972"/>
    </row>
    <row r="97" customFormat="false" ht="13.5" hidden="false" customHeight="true" outlineLevel="0" collapsed="false">
      <c r="A97" s="542" t="n">
        <v>8</v>
      </c>
      <c r="B97" s="750" t="s">
        <v>131</v>
      </c>
      <c r="C97" s="542" t="s">
        <v>363</v>
      </c>
      <c r="D97" s="982" t="s">
        <v>267</v>
      </c>
      <c r="E97" s="983" t="n">
        <v>8</v>
      </c>
      <c r="F97" s="587" t="n">
        <v>8</v>
      </c>
      <c r="G97" s="587" t="n">
        <v>4</v>
      </c>
      <c r="H97" s="463"/>
      <c r="I97" s="598"/>
      <c r="J97" s="828" t="n">
        <v>0</v>
      </c>
      <c r="K97" s="828" t="n">
        <v>0.12</v>
      </c>
      <c r="L97" s="954" t="n">
        <v>0.183</v>
      </c>
      <c r="M97" s="984"/>
      <c r="N97" s="985"/>
      <c r="O97" s="986" t="s">
        <v>268</v>
      </c>
      <c r="P97" s="986" t="s">
        <v>318</v>
      </c>
      <c r="Q97" s="987" t="s">
        <v>351</v>
      </c>
      <c r="R97" s="986" t="s">
        <v>271</v>
      </c>
      <c r="S97" s="987" t="s">
        <v>352</v>
      </c>
      <c r="T97" s="988" t="n">
        <v>37445</v>
      </c>
      <c r="U97" s="988" t="n">
        <v>38908</v>
      </c>
      <c r="V97" s="988" t="s">
        <v>364</v>
      </c>
      <c r="W97" s="988" t="s">
        <v>365</v>
      </c>
      <c r="X97" s="988" t="s">
        <v>383</v>
      </c>
      <c r="Y97" s="989" t="n">
        <v>76353</v>
      </c>
      <c r="Z97" s="432"/>
      <c r="AA97" s="432"/>
      <c r="AB97" s="833"/>
      <c r="AC97" s="432"/>
      <c r="AD97" s="432"/>
      <c r="AE97" s="432"/>
    </row>
    <row r="98" customFormat="false" ht="13.5" hidden="false" customHeight="true" outlineLevel="0" collapsed="false">
      <c r="A98" s="542"/>
      <c r="B98" s="750"/>
      <c r="C98" s="542"/>
      <c r="D98" s="990" t="s">
        <v>274</v>
      </c>
      <c r="E98" s="991" t="n">
        <v>180131055</v>
      </c>
      <c r="F98" s="888" t="n">
        <v>180131055</v>
      </c>
      <c r="G98" s="888" t="n">
        <f aca="false">G106/2</f>
        <v>90065527.5</v>
      </c>
      <c r="H98" s="890"/>
      <c r="I98" s="992"/>
      <c r="J98" s="915" t="n">
        <v>54580000</v>
      </c>
      <c r="K98" s="915" t="n">
        <v>54580000</v>
      </c>
      <c r="L98" s="956" t="n">
        <v>28043400</v>
      </c>
      <c r="M98" s="993"/>
      <c r="N98" s="994"/>
      <c r="O98" s="986"/>
      <c r="P98" s="986"/>
      <c r="Q98" s="987"/>
      <c r="R98" s="986"/>
      <c r="S98" s="987"/>
      <c r="T98" s="988"/>
      <c r="U98" s="988"/>
      <c r="V98" s="988"/>
      <c r="W98" s="988"/>
      <c r="X98" s="988"/>
      <c r="Y98" s="989"/>
      <c r="Z98" s="432"/>
      <c r="AA98" s="432"/>
      <c r="AB98" s="833"/>
      <c r="AC98" s="432"/>
      <c r="AD98" s="432"/>
      <c r="AE98" s="432"/>
    </row>
    <row r="99" customFormat="false" ht="18" hidden="false" customHeight="true" outlineLevel="0" collapsed="false">
      <c r="A99" s="542"/>
      <c r="B99" s="750"/>
      <c r="C99" s="542"/>
      <c r="D99" s="990" t="s">
        <v>275</v>
      </c>
      <c r="E99" s="995" t="n">
        <v>0</v>
      </c>
      <c r="F99" s="557" t="n">
        <v>0</v>
      </c>
      <c r="G99" s="996"/>
      <c r="H99" s="997"/>
      <c r="I99" s="559"/>
      <c r="J99" s="976" t="n">
        <v>0</v>
      </c>
      <c r="K99" s="976" t="n">
        <v>0</v>
      </c>
      <c r="L99" s="998"/>
      <c r="M99" s="993"/>
      <c r="N99" s="994"/>
      <c r="O99" s="986"/>
      <c r="P99" s="986"/>
      <c r="Q99" s="987"/>
      <c r="R99" s="986"/>
      <c r="S99" s="987"/>
      <c r="T99" s="988"/>
      <c r="U99" s="988"/>
      <c r="V99" s="988"/>
      <c r="W99" s="988"/>
      <c r="X99" s="988"/>
      <c r="Y99" s="989"/>
      <c r="Z99" s="432"/>
      <c r="AA99" s="432"/>
      <c r="AB99" s="833"/>
      <c r="AC99" s="432"/>
      <c r="AD99" s="432"/>
      <c r="AE99" s="432"/>
    </row>
    <row r="100" customFormat="false" ht="35.25" hidden="false" customHeight="true" outlineLevel="0" collapsed="false">
      <c r="A100" s="542"/>
      <c r="B100" s="750"/>
      <c r="C100" s="542"/>
      <c r="D100" s="999" t="s">
        <v>276</v>
      </c>
      <c r="E100" s="1000" t="n">
        <v>17781040</v>
      </c>
      <c r="F100" s="1001" t="n">
        <v>17781040</v>
      </c>
      <c r="G100" s="582" t="n">
        <v>17781040</v>
      </c>
      <c r="H100" s="850"/>
      <c r="I100" s="1002"/>
      <c r="J100" s="851" t="n">
        <v>17781040</v>
      </c>
      <c r="K100" s="851" t="n">
        <v>17781040</v>
      </c>
      <c r="L100" s="920" t="n">
        <v>17781040</v>
      </c>
      <c r="M100" s="1003"/>
      <c r="N100" s="1004"/>
      <c r="O100" s="986"/>
      <c r="P100" s="986"/>
      <c r="Q100" s="987"/>
      <c r="R100" s="986"/>
      <c r="S100" s="987"/>
      <c r="T100" s="988"/>
      <c r="U100" s="988"/>
      <c r="V100" s="988"/>
      <c r="W100" s="988"/>
      <c r="X100" s="988"/>
      <c r="Y100" s="989"/>
      <c r="Z100" s="432"/>
      <c r="AA100" s="432"/>
      <c r="AB100" s="833"/>
      <c r="AC100" s="432"/>
      <c r="AD100" s="432"/>
      <c r="AE100" s="432"/>
    </row>
    <row r="101" customFormat="false" ht="19.5" hidden="false" customHeight="true" outlineLevel="0" collapsed="false">
      <c r="A101" s="542"/>
      <c r="B101" s="750"/>
      <c r="C101" s="542" t="s">
        <v>322</v>
      </c>
      <c r="D101" s="982" t="s">
        <v>267</v>
      </c>
      <c r="E101" s="1005" t="n">
        <v>0</v>
      </c>
      <c r="F101" s="1006"/>
      <c r="G101" s="1007" t="n">
        <v>4</v>
      </c>
      <c r="H101" s="1008"/>
      <c r="I101" s="1008"/>
      <c r="J101" s="1009"/>
      <c r="K101" s="1009" t="n">
        <v>0</v>
      </c>
      <c r="L101" s="1010" t="n">
        <v>0.427</v>
      </c>
      <c r="M101" s="1011"/>
      <c r="N101" s="1012"/>
      <c r="O101" s="1013" t="s">
        <v>322</v>
      </c>
      <c r="P101" s="1013" t="s">
        <v>384</v>
      </c>
      <c r="Q101" s="1013" t="s">
        <v>385</v>
      </c>
      <c r="R101" s="1013" t="s">
        <v>271</v>
      </c>
      <c r="S101" s="1013" t="s">
        <v>386</v>
      </c>
      <c r="T101" s="1013" t="n">
        <v>6968</v>
      </c>
      <c r="U101" s="1013" t="n">
        <v>7253</v>
      </c>
      <c r="V101" s="1014" t="s">
        <v>364</v>
      </c>
      <c r="W101" s="1014" t="s">
        <v>365</v>
      </c>
      <c r="X101" s="1014" t="s">
        <v>383</v>
      </c>
      <c r="Y101" s="1015" t="n">
        <v>14221</v>
      </c>
      <c r="Z101" s="432"/>
      <c r="AA101" s="432"/>
      <c r="AB101" s="833"/>
      <c r="AC101" s="432"/>
      <c r="AD101" s="432"/>
      <c r="AE101" s="432"/>
    </row>
    <row r="102" customFormat="false" ht="19.5" hidden="false" customHeight="true" outlineLevel="0" collapsed="false">
      <c r="A102" s="542"/>
      <c r="B102" s="750"/>
      <c r="C102" s="542"/>
      <c r="D102" s="990" t="s">
        <v>274</v>
      </c>
      <c r="E102" s="1016" t="n">
        <v>0</v>
      </c>
      <c r="F102" s="1017"/>
      <c r="G102" s="1018" t="n">
        <v>90065527.5</v>
      </c>
      <c r="H102" s="1019"/>
      <c r="I102" s="1019"/>
      <c r="J102" s="1020"/>
      <c r="K102" s="1020" t="n">
        <v>0</v>
      </c>
      <c r="L102" s="1021" t="n">
        <v>65434600</v>
      </c>
      <c r="M102" s="1022"/>
      <c r="N102" s="1023"/>
      <c r="O102" s="1013"/>
      <c r="P102" s="1013"/>
      <c r="Q102" s="1013"/>
      <c r="R102" s="1013"/>
      <c r="S102" s="1013"/>
      <c r="T102" s="1013"/>
      <c r="U102" s="1013"/>
      <c r="V102" s="1014"/>
      <c r="W102" s="1014"/>
      <c r="X102" s="1014"/>
      <c r="Y102" s="1015"/>
      <c r="Z102" s="432"/>
      <c r="AA102" s="432"/>
      <c r="AB102" s="833"/>
      <c r="AC102" s="432"/>
      <c r="AD102" s="432"/>
      <c r="AE102" s="432"/>
    </row>
    <row r="103" customFormat="false" ht="19.5" hidden="false" customHeight="true" outlineLevel="0" collapsed="false">
      <c r="A103" s="542"/>
      <c r="B103" s="750"/>
      <c r="C103" s="542"/>
      <c r="D103" s="990" t="s">
        <v>275</v>
      </c>
      <c r="E103" s="1016" t="n">
        <v>0</v>
      </c>
      <c r="F103" s="1017"/>
      <c r="G103" s="1018"/>
      <c r="H103" s="1019"/>
      <c r="I103" s="1019"/>
      <c r="J103" s="1020"/>
      <c r="K103" s="1020" t="n">
        <v>0</v>
      </c>
      <c r="L103" s="1021" t="n">
        <v>0</v>
      </c>
      <c r="M103" s="1022"/>
      <c r="N103" s="1023"/>
      <c r="O103" s="1013"/>
      <c r="P103" s="1013"/>
      <c r="Q103" s="1013"/>
      <c r="R103" s="1013"/>
      <c r="S103" s="1013"/>
      <c r="T103" s="1013"/>
      <c r="U103" s="1013"/>
      <c r="V103" s="1014"/>
      <c r="W103" s="1014"/>
      <c r="X103" s="1014"/>
      <c r="Y103" s="1015"/>
      <c r="Z103" s="432"/>
      <c r="AA103" s="432"/>
      <c r="AB103" s="833"/>
      <c r="AC103" s="432"/>
      <c r="AD103" s="432"/>
      <c r="AE103" s="432"/>
    </row>
    <row r="104" customFormat="false" ht="19.5" hidden="false" customHeight="true" outlineLevel="0" collapsed="false">
      <c r="A104" s="542"/>
      <c r="B104" s="750"/>
      <c r="C104" s="542"/>
      <c r="D104" s="999" t="s">
        <v>276</v>
      </c>
      <c r="E104" s="1024" t="n">
        <v>0</v>
      </c>
      <c r="F104" s="1025"/>
      <c r="G104" s="1026"/>
      <c r="H104" s="1027"/>
      <c r="I104" s="1027"/>
      <c r="J104" s="1028"/>
      <c r="K104" s="1028" t="n">
        <v>0</v>
      </c>
      <c r="L104" s="1029" t="n">
        <v>0</v>
      </c>
      <c r="M104" s="1030"/>
      <c r="N104" s="1031"/>
      <c r="O104" s="1013"/>
      <c r="P104" s="1013"/>
      <c r="Q104" s="1013"/>
      <c r="R104" s="1013"/>
      <c r="S104" s="1013"/>
      <c r="T104" s="1013"/>
      <c r="U104" s="1013"/>
      <c r="V104" s="1014"/>
      <c r="W104" s="1014"/>
      <c r="X104" s="1014"/>
      <c r="Y104" s="1015"/>
      <c r="Z104" s="432"/>
      <c r="AA104" s="432"/>
      <c r="AB104" s="833"/>
      <c r="AC104" s="432"/>
      <c r="AD104" s="432"/>
      <c r="AE104" s="432"/>
    </row>
    <row r="105" customFormat="false" ht="19.5" hidden="false" customHeight="true" outlineLevel="0" collapsed="false">
      <c r="A105" s="542"/>
      <c r="B105" s="750"/>
      <c r="C105" s="542" t="s">
        <v>153</v>
      </c>
      <c r="D105" s="982" t="s">
        <v>267</v>
      </c>
      <c r="E105" s="1019" t="n">
        <f aca="false">+E101+E97</f>
        <v>8</v>
      </c>
      <c r="F105" s="1017" t="n">
        <f aca="false">+F101+F97</f>
        <v>8</v>
      </c>
      <c r="G105" s="1018" t="n">
        <v>8</v>
      </c>
      <c r="H105" s="1019" t="n">
        <f aca="false">+H101+H97</f>
        <v>0</v>
      </c>
      <c r="I105" s="1019" t="n">
        <f aca="false">+I101+I97</f>
        <v>0</v>
      </c>
      <c r="J105" s="1032" t="n">
        <f aca="false">+J101+J97</f>
        <v>0</v>
      </c>
      <c r="K105" s="1032" t="n">
        <f aca="false">+K101+K97</f>
        <v>0.12</v>
      </c>
      <c r="L105" s="1033" t="n">
        <v>0.61</v>
      </c>
      <c r="M105" s="1034"/>
      <c r="N105" s="927"/>
      <c r="O105" s="617"/>
      <c r="P105" s="617"/>
      <c r="Q105" s="617"/>
      <c r="R105" s="617"/>
      <c r="S105" s="617"/>
      <c r="T105" s="617"/>
      <c r="U105" s="617"/>
      <c r="V105" s="617"/>
      <c r="W105" s="617"/>
      <c r="X105" s="617"/>
      <c r="Y105" s="617"/>
      <c r="Z105" s="432"/>
      <c r="AA105" s="432"/>
      <c r="AB105" s="833"/>
      <c r="AC105" s="432"/>
      <c r="AD105" s="432"/>
      <c r="AE105" s="432"/>
    </row>
    <row r="106" customFormat="false" ht="19.5" hidden="false" customHeight="true" outlineLevel="0" collapsed="false">
      <c r="A106" s="542"/>
      <c r="B106" s="750"/>
      <c r="C106" s="542"/>
      <c r="D106" s="990" t="s">
        <v>274</v>
      </c>
      <c r="E106" s="1019" t="n">
        <f aca="false">+E102+E98</f>
        <v>180131055</v>
      </c>
      <c r="F106" s="1019" t="n">
        <f aca="false">+F102+F98</f>
        <v>180131055</v>
      </c>
      <c r="G106" s="1035" t="n">
        <v>180131055</v>
      </c>
      <c r="H106" s="1019" t="n">
        <f aca="false">+H102+H98</f>
        <v>0</v>
      </c>
      <c r="I106" s="1019" t="n">
        <f aca="false">+I102+I98</f>
        <v>0</v>
      </c>
      <c r="J106" s="1032" t="n">
        <f aca="false">+J102+J98</f>
        <v>54580000</v>
      </c>
      <c r="K106" s="1032" t="n">
        <f aca="false">+K102+K98</f>
        <v>54580000</v>
      </c>
      <c r="L106" s="1021" t="n">
        <v>93478000</v>
      </c>
      <c r="M106" s="1034"/>
      <c r="N106" s="927"/>
      <c r="O106" s="617"/>
      <c r="P106" s="617"/>
      <c r="Q106" s="617"/>
      <c r="R106" s="617"/>
      <c r="S106" s="617"/>
      <c r="T106" s="617"/>
      <c r="U106" s="617"/>
      <c r="V106" s="617"/>
      <c r="W106" s="617"/>
      <c r="X106" s="617"/>
      <c r="Y106" s="617"/>
      <c r="Z106" s="432"/>
      <c r="AA106" s="432"/>
      <c r="AB106" s="833"/>
      <c r="AC106" s="432"/>
      <c r="AD106" s="432"/>
      <c r="AE106" s="432"/>
    </row>
    <row r="107" customFormat="false" ht="19.5" hidden="false" customHeight="true" outlineLevel="0" collapsed="false">
      <c r="A107" s="542"/>
      <c r="B107" s="750"/>
      <c r="C107" s="542"/>
      <c r="D107" s="990" t="s">
        <v>275</v>
      </c>
      <c r="E107" s="1019" t="n">
        <f aca="false">+E99+E103</f>
        <v>0</v>
      </c>
      <c r="F107" s="1019" t="n">
        <f aca="false">+F99+F103</f>
        <v>0</v>
      </c>
      <c r="G107" s="1035"/>
      <c r="H107" s="1019" t="n">
        <f aca="false">+H99+H103</f>
        <v>0</v>
      </c>
      <c r="I107" s="1019" t="n">
        <f aca="false">+I99+I103</f>
        <v>0</v>
      </c>
      <c r="J107" s="1032" t="n">
        <f aca="false">+J99+J103</f>
        <v>0</v>
      </c>
      <c r="K107" s="1032" t="n">
        <f aca="false">+K99+K103</f>
        <v>0</v>
      </c>
      <c r="L107" s="1021" t="n">
        <v>0</v>
      </c>
      <c r="M107" s="1034"/>
      <c r="N107" s="927"/>
      <c r="O107" s="617"/>
      <c r="P107" s="617"/>
      <c r="Q107" s="617"/>
      <c r="R107" s="617"/>
      <c r="S107" s="617"/>
      <c r="T107" s="617"/>
      <c r="U107" s="617"/>
      <c r="V107" s="617"/>
      <c r="W107" s="617"/>
      <c r="X107" s="617"/>
      <c r="Y107" s="617"/>
      <c r="Z107" s="432"/>
      <c r="AA107" s="432"/>
      <c r="AB107" s="833"/>
      <c r="AC107" s="432"/>
      <c r="AD107" s="432"/>
      <c r="AE107" s="432"/>
    </row>
    <row r="108" customFormat="false" ht="19.5" hidden="false" customHeight="true" outlineLevel="0" collapsed="false">
      <c r="A108" s="542"/>
      <c r="B108" s="750"/>
      <c r="C108" s="542"/>
      <c r="D108" s="999" t="s">
        <v>276</v>
      </c>
      <c r="E108" s="1027" t="n">
        <f aca="false">+E104+E100</f>
        <v>17781040</v>
      </c>
      <c r="F108" s="1027" t="n">
        <f aca="false">+F104+F100</f>
        <v>17781040</v>
      </c>
      <c r="G108" s="1036" t="n">
        <v>17781040</v>
      </c>
      <c r="H108" s="1027" t="n">
        <f aca="false">+H104+H100</f>
        <v>0</v>
      </c>
      <c r="I108" s="1027" t="n">
        <f aca="false">+I104+I100</f>
        <v>0</v>
      </c>
      <c r="J108" s="1037" t="n">
        <f aca="false">+J104+J100</f>
        <v>17781040</v>
      </c>
      <c r="K108" s="1037" t="n">
        <f aca="false">+K104+K100</f>
        <v>17781040</v>
      </c>
      <c r="L108" s="1038" t="n">
        <v>17781040</v>
      </c>
      <c r="M108" s="1034"/>
      <c r="N108" s="927"/>
      <c r="O108" s="617"/>
      <c r="P108" s="617"/>
      <c r="Q108" s="617"/>
      <c r="R108" s="617"/>
      <c r="S108" s="617"/>
      <c r="T108" s="617"/>
      <c r="U108" s="617"/>
      <c r="V108" s="617"/>
      <c r="W108" s="617"/>
      <c r="X108" s="617"/>
      <c r="Y108" s="617"/>
      <c r="Z108" s="432"/>
      <c r="AA108" s="432"/>
      <c r="AB108" s="833"/>
      <c r="AC108" s="432"/>
      <c r="AD108" s="432"/>
      <c r="AE108" s="432"/>
    </row>
    <row r="109" s="806" customFormat="true" ht="12" hidden="false" customHeight="true" outlineLevel="0" collapsed="false">
      <c r="A109" s="420"/>
      <c r="B109" s="690" t="s">
        <v>355</v>
      </c>
      <c r="C109" s="690"/>
      <c r="D109" s="1039" t="s">
        <v>356</v>
      </c>
      <c r="E109" s="802" t="n">
        <f aca="false">+E28+E58+E63+E68+E88+E93+E98+E53</f>
        <v>8795300000</v>
      </c>
      <c r="F109" s="802" t="n">
        <f aca="false">+F28+F53+F58+F63+F68+F88+F93+F98</f>
        <v>8795300000</v>
      </c>
      <c r="G109" s="1040"/>
      <c r="H109" s="1041"/>
      <c r="I109" s="1040"/>
      <c r="J109" s="1042" t="n">
        <f aca="false">+J28+J58+J68+J88+J93+J98</f>
        <v>352220000</v>
      </c>
      <c r="K109" s="1042" t="n">
        <f aca="false">+K28+K58+K68+K88+K93+K98</f>
        <v>677795000</v>
      </c>
      <c r="L109" s="1042" t="n">
        <v>937709000</v>
      </c>
      <c r="M109" s="1043"/>
      <c r="N109" s="1043"/>
      <c r="O109" s="1044"/>
      <c r="P109" s="1044"/>
      <c r="Q109" s="1044"/>
      <c r="R109" s="1044"/>
      <c r="S109" s="1044"/>
      <c r="T109" s="1044"/>
      <c r="U109" s="1044"/>
      <c r="V109" s="1044"/>
      <c r="W109" s="1044"/>
      <c r="X109" s="1044"/>
      <c r="Y109" s="1045"/>
      <c r="Z109" s="457"/>
      <c r="AA109" s="457"/>
      <c r="AB109" s="1046"/>
      <c r="AC109" s="457"/>
      <c r="AD109" s="457"/>
      <c r="AE109" s="457"/>
      <c r="AF109" s="458"/>
      <c r="AG109" s="458"/>
      <c r="AH109" s="458"/>
      <c r="AI109" s="459"/>
      <c r="AJ109" s="459"/>
      <c r="AK109" s="459"/>
      <c r="AL109" s="459"/>
      <c r="AM109" s="459"/>
      <c r="AN109" s="459"/>
      <c r="AO109" s="459"/>
      <c r="AP109" s="459"/>
      <c r="AQ109" s="459"/>
      <c r="AR109" s="459"/>
      <c r="AS109" s="459"/>
      <c r="AT109" s="459"/>
      <c r="AU109" s="459"/>
      <c r="AV109" s="459"/>
      <c r="AW109" s="459"/>
      <c r="AX109" s="459"/>
      <c r="AY109" s="459"/>
      <c r="AZ109" s="459"/>
      <c r="BA109" s="459"/>
      <c r="BB109" s="459"/>
      <c r="BC109" s="459"/>
      <c r="BD109" s="459"/>
      <c r="BE109" s="459"/>
      <c r="BF109" s="459"/>
      <c r="BG109" s="459"/>
      <c r="BH109" s="459"/>
      <c r="BI109" s="459"/>
      <c r="BJ109" s="459"/>
      <c r="BK109" s="459"/>
      <c r="BL109" s="459"/>
      <c r="BM109" s="459"/>
      <c r="BN109" s="459"/>
      <c r="BO109" s="459"/>
      <c r="BP109" s="459"/>
      <c r="BQ109" s="459"/>
      <c r="BR109" s="459"/>
      <c r="BS109" s="805"/>
      <c r="BT109" s="805"/>
      <c r="BU109" s="805"/>
      <c r="BV109" s="805"/>
      <c r="BW109" s="805"/>
      <c r="BX109" s="805"/>
      <c r="BY109" s="805"/>
      <c r="BZ109" s="805"/>
    </row>
    <row r="110" s="806" customFormat="true" ht="12" hidden="false" customHeight="true" outlineLevel="0" collapsed="false">
      <c r="A110" s="420"/>
      <c r="B110" s="690"/>
      <c r="C110" s="690"/>
      <c r="D110" s="1039" t="s">
        <v>357</v>
      </c>
      <c r="E110" s="802"/>
      <c r="F110" s="802"/>
      <c r="G110" s="1047"/>
      <c r="H110" s="1041"/>
      <c r="I110" s="1047"/>
      <c r="J110" s="1042"/>
      <c r="K110" s="1042"/>
      <c r="L110" s="1042"/>
      <c r="M110" s="1043"/>
      <c r="N110" s="1043"/>
      <c r="O110" s="1044"/>
      <c r="P110" s="1044"/>
      <c r="Q110" s="1044"/>
      <c r="R110" s="1044"/>
      <c r="S110" s="1044"/>
      <c r="T110" s="1044"/>
      <c r="U110" s="1044"/>
      <c r="V110" s="1044"/>
      <c r="W110" s="1044"/>
      <c r="X110" s="1044"/>
      <c r="Y110" s="1045"/>
      <c r="Z110" s="457"/>
      <c r="AA110" s="457"/>
      <c r="AB110" s="1046"/>
      <c r="AC110" s="457"/>
      <c r="AD110" s="457"/>
      <c r="AE110" s="457"/>
      <c r="AF110" s="458"/>
      <c r="AG110" s="458"/>
      <c r="AH110" s="458"/>
      <c r="AI110" s="459"/>
      <c r="AJ110" s="459"/>
      <c r="AK110" s="459"/>
      <c r="AL110" s="459"/>
      <c r="AM110" s="459"/>
      <c r="AN110" s="459"/>
      <c r="AO110" s="459"/>
      <c r="AP110" s="459"/>
      <c r="AQ110" s="459"/>
      <c r="AR110" s="459"/>
      <c r="AS110" s="459"/>
      <c r="AT110" s="459"/>
      <c r="AU110" s="459"/>
      <c r="AV110" s="459"/>
      <c r="AW110" s="459"/>
      <c r="AX110" s="459"/>
      <c r="AY110" s="459"/>
      <c r="AZ110" s="459"/>
      <c r="BA110" s="459"/>
      <c r="BB110" s="459"/>
      <c r="BC110" s="459"/>
      <c r="BD110" s="459"/>
      <c r="BE110" s="459"/>
      <c r="BF110" s="459"/>
      <c r="BG110" s="459"/>
      <c r="BH110" s="459"/>
      <c r="BI110" s="459"/>
      <c r="BJ110" s="459"/>
      <c r="BK110" s="459"/>
      <c r="BL110" s="459"/>
      <c r="BM110" s="459"/>
      <c r="BN110" s="459"/>
      <c r="BO110" s="459"/>
      <c r="BP110" s="459"/>
      <c r="BQ110" s="459"/>
      <c r="BR110" s="459"/>
      <c r="BS110" s="805"/>
      <c r="BT110" s="805"/>
      <c r="BU110" s="805"/>
      <c r="BV110" s="805"/>
      <c r="BW110" s="805"/>
      <c r="BX110" s="805"/>
      <c r="BY110" s="805"/>
      <c r="BZ110" s="805"/>
    </row>
    <row r="111" s="810" customFormat="true" ht="52.5" hidden="false" customHeight="true" outlineLevel="0" collapsed="false">
      <c r="A111" s="807" t="s">
        <v>358</v>
      </c>
      <c r="B111" s="807"/>
      <c r="C111" s="807"/>
      <c r="D111" s="1039" t="s">
        <v>359</v>
      </c>
      <c r="E111" s="802"/>
      <c r="F111" s="802"/>
      <c r="G111" s="1048"/>
      <c r="H111" s="1041"/>
      <c r="I111" s="1048"/>
      <c r="J111" s="1042"/>
      <c r="K111" s="1042"/>
      <c r="L111" s="1042"/>
      <c r="M111" s="1043"/>
      <c r="N111" s="1043"/>
      <c r="O111" s="1044"/>
      <c r="P111" s="1044"/>
      <c r="Q111" s="1044"/>
      <c r="R111" s="1044"/>
      <c r="S111" s="1044"/>
      <c r="T111" s="1044"/>
      <c r="U111" s="1044"/>
      <c r="V111" s="1044"/>
      <c r="W111" s="1044"/>
      <c r="X111" s="1044"/>
      <c r="Y111" s="1045"/>
      <c r="Z111" s="808"/>
      <c r="AA111" s="808"/>
      <c r="AB111" s="808"/>
      <c r="AC111" s="808"/>
      <c r="AD111" s="808"/>
      <c r="AE111" s="808"/>
      <c r="AF111" s="458"/>
      <c r="AG111" s="458"/>
      <c r="AH111" s="458"/>
      <c r="AI111" s="459"/>
      <c r="AJ111" s="459"/>
      <c r="AK111" s="459"/>
      <c r="AL111" s="459"/>
      <c r="AM111" s="459"/>
      <c r="AN111" s="459"/>
      <c r="AO111" s="459"/>
      <c r="AP111" s="459"/>
      <c r="AQ111" s="459"/>
      <c r="AR111" s="459"/>
      <c r="AS111" s="459"/>
      <c r="AT111" s="459"/>
      <c r="AU111" s="459"/>
      <c r="AV111" s="459"/>
      <c r="AW111" s="459"/>
      <c r="AX111" s="459"/>
      <c r="AY111" s="459"/>
      <c r="AZ111" s="459"/>
      <c r="BA111" s="459"/>
      <c r="BB111" s="459"/>
      <c r="BC111" s="459"/>
      <c r="BD111" s="459"/>
      <c r="BE111" s="459"/>
      <c r="BF111" s="459"/>
      <c r="BG111" s="459"/>
      <c r="BH111" s="459"/>
      <c r="BI111" s="459"/>
      <c r="BJ111" s="459"/>
      <c r="BK111" s="459"/>
      <c r="BL111" s="459"/>
      <c r="BM111" s="459"/>
      <c r="BN111" s="459"/>
      <c r="BO111" s="459"/>
      <c r="BP111" s="459"/>
      <c r="BQ111" s="459"/>
      <c r="BR111" s="459"/>
      <c r="BS111" s="809"/>
      <c r="BT111" s="809"/>
      <c r="BU111" s="809"/>
      <c r="BV111" s="809"/>
      <c r="BW111" s="809"/>
      <c r="BX111" s="809"/>
      <c r="BY111" s="809"/>
      <c r="BZ111" s="809"/>
    </row>
    <row r="112" s="810" customFormat="true" ht="35.25" hidden="false" customHeight="true" outlineLevel="0" collapsed="false">
      <c r="A112" s="807"/>
      <c r="B112" s="807"/>
      <c r="C112" s="807"/>
      <c r="D112" s="1049" t="s">
        <v>360</v>
      </c>
      <c r="E112" s="1050" t="n">
        <f aca="false">+E10+E15+E20+E25+E35+E60+E65+E70+E90+E95+E100</f>
        <v>730212885</v>
      </c>
      <c r="F112" s="1050" t="n">
        <f aca="false">+F30+F55+F60+F65+F70+F90+F95+F100</f>
        <v>730212885</v>
      </c>
      <c r="G112" s="1051"/>
      <c r="H112" s="1051"/>
      <c r="I112" s="1051"/>
      <c r="J112" s="1052" t="n">
        <f aca="false">+J30+J35+J55+J60+J65+J70+J90+J95+J100</f>
        <v>146424963</v>
      </c>
      <c r="K112" s="1052" t="n">
        <f aca="false">+K30+K35+K55+K60+K65+K70+K90+K95+K100</f>
        <v>296252884.25</v>
      </c>
      <c r="L112" s="1052" t="n">
        <v>442721884</v>
      </c>
      <c r="M112" s="1053"/>
      <c r="N112" s="1053"/>
      <c r="O112" s="1054"/>
      <c r="P112" s="1054"/>
      <c r="Q112" s="1054"/>
      <c r="R112" s="1054"/>
      <c r="S112" s="1054"/>
      <c r="T112" s="1054"/>
      <c r="U112" s="1054"/>
      <c r="V112" s="1054"/>
      <c r="W112" s="1054"/>
      <c r="X112" s="1054"/>
      <c r="Y112" s="1055"/>
      <c r="Z112" s="808"/>
      <c r="AA112" s="808"/>
      <c r="AB112" s="808"/>
      <c r="AC112" s="808"/>
      <c r="AD112" s="808"/>
      <c r="AE112" s="808"/>
      <c r="AF112" s="458"/>
      <c r="AG112" s="458"/>
      <c r="AH112" s="458"/>
      <c r="AI112" s="459"/>
      <c r="AJ112" s="459"/>
      <c r="AK112" s="459"/>
      <c r="AL112" s="459"/>
      <c r="AM112" s="459"/>
      <c r="AN112" s="459"/>
      <c r="AO112" s="459"/>
      <c r="AP112" s="459"/>
      <c r="AQ112" s="459"/>
      <c r="AR112" s="459"/>
      <c r="AS112" s="459"/>
      <c r="AT112" s="459"/>
      <c r="AU112" s="459"/>
      <c r="AV112" s="459"/>
      <c r="AW112" s="459"/>
      <c r="AX112" s="459"/>
      <c r="AY112" s="459"/>
      <c r="AZ112" s="459"/>
      <c r="BA112" s="459"/>
      <c r="BB112" s="459"/>
      <c r="BC112" s="459"/>
      <c r="BD112" s="459"/>
      <c r="BE112" s="459"/>
      <c r="BF112" s="459"/>
      <c r="BG112" s="459"/>
      <c r="BH112" s="459"/>
      <c r="BI112" s="459"/>
      <c r="BJ112" s="459"/>
      <c r="BK112" s="459"/>
      <c r="BL112" s="459"/>
      <c r="BM112" s="459"/>
      <c r="BN112" s="459"/>
      <c r="BO112" s="459"/>
      <c r="BP112" s="459"/>
      <c r="BQ112" s="459"/>
      <c r="BR112" s="459"/>
      <c r="BS112" s="809"/>
      <c r="BT112" s="809"/>
      <c r="BU112" s="809"/>
      <c r="BV112" s="809"/>
      <c r="BW112" s="809"/>
      <c r="BX112" s="809"/>
      <c r="BY112" s="809"/>
      <c r="BZ112" s="809"/>
    </row>
    <row r="113" customFormat="false" ht="18" hidden="false" customHeight="false" outlineLevel="0" collapsed="false">
      <c r="A113" s="460"/>
      <c r="B113" s="460"/>
      <c r="C113" s="460"/>
      <c r="D113" s="460"/>
      <c r="E113" s="1056"/>
      <c r="F113" s="1057"/>
      <c r="G113" s="1057"/>
      <c r="H113" s="1057"/>
      <c r="I113" s="1057"/>
      <c r="J113" s="1058"/>
      <c r="K113" s="1058"/>
      <c r="L113" s="1058"/>
      <c r="M113" s="1057"/>
      <c r="N113" s="1057"/>
      <c r="O113" s="460"/>
      <c r="P113" s="460"/>
      <c r="Q113" s="460"/>
      <c r="R113" s="460"/>
      <c r="S113" s="460"/>
      <c r="T113" s="460"/>
      <c r="U113" s="460"/>
      <c r="V113" s="460"/>
      <c r="W113" s="1059"/>
      <c r="X113" s="1059"/>
      <c r="Y113" s="1060"/>
    </row>
    <row r="114" customFormat="false" ht="15" hidden="false" customHeight="true" outlineLevel="0" collapsed="false">
      <c r="A114" s="460"/>
      <c r="B114" s="460"/>
      <c r="C114" s="460"/>
      <c r="D114" s="460"/>
      <c r="E114" s="1057"/>
      <c r="F114" s="1057"/>
      <c r="G114" s="1057"/>
      <c r="H114" s="1057"/>
      <c r="I114" s="1057"/>
      <c r="J114" s="1058"/>
      <c r="K114" s="1058"/>
      <c r="L114" s="1058"/>
      <c r="M114" s="1057"/>
      <c r="N114" s="1057"/>
      <c r="O114" s="460"/>
      <c r="P114" s="460"/>
      <c r="Q114" s="460"/>
      <c r="R114" s="460"/>
      <c r="S114" s="1061" t="s">
        <v>387</v>
      </c>
      <c r="T114" s="1061"/>
      <c r="U114" s="1061"/>
      <c r="V114" s="1061"/>
      <c r="W114" s="1061"/>
      <c r="X114" s="1061"/>
      <c r="Y114" s="1061"/>
    </row>
    <row r="115" customFormat="false" ht="18" hidden="false" customHeight="false" outlineLevel="0" collapsed="false">
      <c r="A115" s="460"/>
      <c r="B115" s="460"/>
      <c r="C115" s="460"/>
      <c r="D115" s="460"/>
      <c r="E115" s="1057"/>
      <c r="F115" s="1057"/>
      <c r="G115" s="1057"/>
      <c r="H115" s="1057"/>
      <c r="I115" s="1057"/>
      <c r="J115" s="1058"/>
      <c r="K115" s="1058"/>
      <c r="L115" s="1058"/>
      <c r="M115" s="1057"/>
      <c r="N115" s="1057"/>
      <c r="O115" s="460"/>
      <c r="P115" s="460"/>
      <c r="Q115" s="460"/>
      <c r="R115" s="460"/>
      <c r="S115" s="460"/>
      <c r="T115" s="460"/>
      <c r="U115" s="460"/>
      <c r="V115" s="460"/>
      <c r="W115" s="1059"/>
      <c r="X115" s="1059"/>
      <c r="Y115" s="1060"/>
    </row>
    <row r="116" customFormat="false" ht="18" hidden="false" customHeight="false" outlineLevel="0" collapsed="false">
      <c r="A116" s="460"/>
      <c r="B116" s="460"/>
      <c r="C116" s="460"/>
      <c r="D116" s="460"/>
      <c r="E116" s="1057"/>
      <c r="F116" s="1057"/>
      <c r="G116" s="1057"/>
      <c r="H116" s="1057"/>
      <c r="I116" s="1057"/>
      <c r="J116" s="1058"/>
      <c r="K116" s="1058"/>
      <c r="L116" s="1058"/>
      <c r="M116" s="1057"/>
      <c r="N116" s="1057"/>
      <c r="O116" s="460"/>
      <c r="P116" s="460"/>
      <c r="Q116" s="460"/>
      <c r="R116" s="460"/>
      <c r="S116" s="460"/>
      <c r="T116" s="460"/>
      <c r="U116" s="460"/>
      <c r="V116" s="460"/>
      <c r="W116" s="1059"/>
      <c r="X116" s="1059"/>
      <c r="Y116" s="1059"/>
    </row>
  </sheetData>
  <mergeCells count="427">
    <mergeCell ref="A1:D4"/>
    <mergeCell ref="E1:Y1"/>
    <mergeCell ref="E2:Y2"/>
    <mergeCell ref="E3:F3"/>
    <mergeCell ref="G3:Y3"/>
    <mergeCell ref="E4:F4"/>
    <mergeCell ref="G4:Y4"/>
    <mergeCell ref="A5:A6"/>
    <mergeCell ref="B5:B6"/>
    <mergeCell ref="C5:C6"/>
    <mergeCell ref="D5:D6"/>
    <mergeCell ref="E5:E6"/>
    <mergeCell ref="F5:I5"/>
    <mergeCell ref="J5:N5"/>
    <mergeCell ref="O5:S5"/>
    <mergeCell ref="T5:Y5"/>
    <mergeCell ref="A7:A31"/>
    <mergeCell ref="B7:B31"/>
    <mergeCell ref="C7:C11"/>
    <mergeCell ref="O7:O11"/>
    <mergeCell ref="P7:P11"/>
    <mergeCell ref="Q7:Q11"/>
    <mergeCell ref="R7:R11"/>
    <mergeCell ref="S7:S11"/>
    <mergeCell ref="T7:T11"/>
    <mergeCell ref="U7:U11"/>
    <mergeCell ref="V7:V11"/>
    <mergeCell ref="W7:W11"/>
    <mergeCell ref="X7:X11"/>
    <mergeCell ref="Y7:Y11"/>
    <mergeCell ref="D10:D11"/>
    <mergeCell ref="E10:E11"/>
    <mergeCell ref="F10:F11"/>
    <mergeCell ref="H10:H11"/>
    <mergeCell ref="J10:J11"/>
    <mergeCell ref="K10:K11"/>
    <mergeCell ref="L10:L11"/>
    <mergeCell ref="M10:M11"/>
    <mergeCell ref="N10:N11"/>
    <mergeCell ref="C12:C16"/>
    <mergeCell ref="O12:O16"/>
    <mergeCell ref="P12:P16"/>
    <mergeCell ref="Q12:Q16"/>
    <mergeCell ref="R12:R16"/>
    <mergeCell ref="S12:S16"/>
    <mergeCell ref="T12:T16"/>
    <mergeCell ref="U12:U16"/>
    <mergeCell ref="V12:V16"/>
    <mergeCell ref="W12:W16"/>
    <mergeCell ref="X12:X16"/>
    <mergeCell ref="Y12:Y16"/>
    <mergeCell ref="D15:D16"/>
    <mergeCell ref="E15:E16"/>
    <mergeCell ref="F15:F16"/>
    <mergeCell ref="H15:H16"/>
    <mergeCell ref="J15:J16"/>
    <mergeCell ref="K15:K16"/>
    <mergeCell ref="L15:L16"/>
    <mergeCell ref="M15:M16"/>
    <mergeCell ref="N15:N16"/>
    <mergeCell ref="C17:C21"/>
    <mergeCell ref="O17:O21"/>
    <mergeCell ref="P17:P21"/>
    <mergeCell ref="Q17:Q21"/>
    <mergeCell ref="R17:R21"/>
    <mergeCell ref="S17:S21"/>
    <mergeCell ref="T17:T21"/>
    <mergeCell ref="U17:U21"/>
    <mergeCell ref="V17:V21"/>
    <mergeCell ref="W17:W21"/>
    <mergeCell ref="X17:X21"/>
    <mergeCell ref="Y17:Y21"/>
    <mergeCell ref="D20:D21"/>
    <mergeCell ref="E20:E21"/>
    <mergeCell ref="F20:F21"/>
    <mergeCell ref="J20:J21"/>
    <mergeCell ref="K20:K21"/>
    <mergeCell ref="L20:L21"/>
    <mergeCell ref="C22:C26"/>
    <mergeCell ref="O22:O26"/>
    <mergeCell ref="P22:P26"/>
    <mergeCell ref="Q22:Q26"/>
    <mergeCell ref="R22:R26"/>
    <mergeCell ref="S22:S26"/>
    <mergeCell ref="T22:T26"/>
    <mergeCell ref="U22:U26"/>
    <mergeCell ref="V22:V26"/>
    <mergeCell ref="W22:W26"/>
    <mergeCell ref="X22:X26"/>
    <mergeCell ref="Y22:Y26"/>
    <mergeCell ref="D25:D26"/>
    <mergeCell ref="E25:E26"/>
    <mergeCell ref="F25:F26"/>
    <mergeCell ref="H25:H26"/>
    <mergeCell ref="J25:J26"/>
    <mergeCell ref="K25:K26"/>
    <mergeCell ref="L25:L26"/>
    <mergeCell ref="M25:M26"/>
    <mergeCell ref="N25:N26"/>
    <mergeCell ref="C27:C31"/>
    <mergeCell ref="O27:O31"/>
    <mergeCell ref="P27:P31"/>
    <mergeCell ref="Q27:Q31"/>
    <mergeCell ref="R27:R31"/>
    <mergeCell ref="S27:S31"/>
    <mergeCell ref="T27:T31"/>
    <mergeCell ref="U27:U31"/>
    <mergeCell ref="V27:V31"/>
    <mergeCell ref="W27:W31"/>
    <mergeCell ref="X27:X31"/>
    <mergeCell ref="Y27:Y31"/>
    <mergeCell ref="D30:D31"/>
    <mergeCell ref="E30:E31"/>
    <mergeCell ref="F30:F31"/>
    <mergeCell ref="J30:J31"/>
    <mergeCell ref="K30:K31"/>
    <mergeCell ref="L30:L31"/>
    <mergeCell ref="A32:A56"/>
    <mergeCell ref="B32:B56"/>
    <mergeCell ref="C32:C36"/>
    <mergeCell ref="O32:O36"/>
    <mergeCell ref="P32:P36"/>
    <mergeCell ref="Q32:Q36"/>
    <mergeCell ref="R32:R36"/>
    <mergeCell ref="S32:S36"/>
    <mergeCell ref="T32:T36"/>
    <mergeCell ref="U32:U36"/>
    <mergeCell ref="V32:V36"/>
    <mergeCell ref="W32:W36"/>
    <mergeCell ref="X32:X36"/>
    <mergeCell ref="Y32:Y36"/>
    <mergeCell ref="D35:D36"/>
    <mergeCell ref="E35:E36"/>
    <mergeCell ref="F35:F36"/>
    <mergeCell ref="H35:H36"/>
    <mergeCell ref="J35:J36"/>
    <mergeCell ref="K35:K36"/>
    <mergeCell ref="L35:L36"/>
    <mergeCell ref="M35:M36"/>
    <mergeCell ref="N35:N36"/>
    <mergeCell ref="C37:C41"/>
    <mergeCell ref="O37:O41"/>
    <mergeCell ref="P37:P41"/>
    <mergeCell ref="Q37:Q41"/>
    <mergeCell ref="R37:R41"/>
    <mergeCell ref="S37:S41"/>
    <mergeCell ref="T37:T41"/>
    <mergeCell ref="U37:U41"/>
    <mergeCell ref="V37:V41"/>
    <mergeCell ref="W37:W41"/>
    <mergeCell ref="X37:X41"/>
    <mergeCell ref="Y37:Y41"/>
    <mergeCell ref="D40:D41"/>
    <mergeCell ref="F40:F41"/>
    <mergeCell ref="H40:H41"/>
    <mergeCell ref="J40:J41"/>
    <mergeCell ref="L40:L41"/>
    <mergeCell ref="M40:M41"/>
    <mergeCell ref="N40:N41"/>
    <mergeCell ref="C42:C46"/>
    <mergeCell ref="O42:O46"/>
    <mergeCell ref="P42:P46"/>
    <mergeCell ref="Q42:Q46"/>
    <mergeCell ref="R42:R46"/>
    <mergeCell ref="S42:S46"/>
    <mergeCell ref="T42:T46"/>
    <mergeCell ref="U42:U46"/>
    <mergeCell ref="V42:V46"/>
    <mergeCell ref="W42:W46"/>
    <mergeCell ref="X42:X46"/>
    <mergeCell ref="Y42:Y46"/>
    <mergeCell ref="D45:D46"/>
    <mergeCell ref="E45:E46"/>
    <mergeCell ref="F45:F46"/>
    <mergeCell ref="J45:J46"/>
    <mergeCell ref="L45:L46"/>
    <mergeCell ref="C47:C51"/>
    <mergeCell ref="O47:O51"/>
    <mergeCell ref="P47:P51"/>
    <mergeCell ref="Q47:Q51"/>
    <mergeCell ref="R47:R51"/>
    <mergeCell ref="S47:S51"/>
    <mergeCell ref="T47:T51"/>
    <mergeCell ref="U47:U51"/>
    <mergeCell ref="V47:V51"/>
    <mergeCell ref="W47:W51"/>
    <mergeCell ref="X47:X51"/>
    <mergeCell ref="Y47:Y51"/>
    <mergeCell ref="D50:D51"/>
    <mergeCell ref="E50:E51"/>
    <mergeCell ref="F50:F51"/>
    <mergeCell ref="H50:H51"/>
    <mergeCell ref="J50:J51"/>
    <mergeCell ref="L50:L51"/>
    <mergeCell ref="M50:M51"/>
    <mergeCell ref="N50:N51"/>
    <mergeCell ref="C52:C56"/>
    <mergeCell ref="O52:O56"/>
    <mergeCell ref="P52:P56"/>
    <mergeCell ref="Q52:Q56"/>
    <mergeCell ref="R52:R56"/>
    <mergeCell ref="S52:S56"/>
    <mergeCell ref="T52:T56"/>
    <mergeCell ref="U52:U56"/>
    <mergeCell ref="V52:V56"/>
    <mergeCell ref="W52:W56"/>
    <mergeCell ref="X52:X56"/>
    <mergeCell ref="Y52:Y56"/>
    <mergeCell ref="D55:D56"/>
    <mergeCell ref="E55:E56"/>
    <mergeCell ref="F55:F56"/>
    <mergeCell ref="J55:J56"/>
    <mergeCell ref="K55:K56"/>
    <mergeCell ref="L55:L56"/>
    <mergeCell ref="M55:M56"/>
    <mergeCell ref="N55:N56"/>
    <mergeCell ref="A57:A61"/>
    <mergeCell ref="B57:B61"/>
    <mergeCell ref="C57:C61"/>
    <mergeCell ref="O57:O61"/>
    <mergeCell ref="P57:P61"/>
    <mergeCell ref="Q57:Q61"/>
    <mergeCell ref="R57:R61"/>
    <mergeCell ref="S57:S61"/>
    <mergeCell ref="T57:T61"/>
    <mergeCell ref="U57:U61"/>
    <mergeCell ref="D60:D61"/>
    <mergeCell ref="E60:E61"/>
    <mergeCell ref="F60:F61"/>
    <mergeCell ref="H60:H61"/>
    <mergeCell ref="J60:J61"/>
    <mergeCell ref="K60:K61"/>
    <mergeCell ref="M60:M61"/>
    <mergeCell ref="N60:N61"/>
    <mergeCell ref="A62:A66"/>
    <mergeCell ref="B62:B66"/>
    <mergeCell ref="C62:C66"/>
    <mergeCell ref="O62:O66"/>
    <mergeCell ref="P62:P66"/>
    <mergeCell ref="Q62:Q66"/>
    <mergeCell ref="R62:R66"/>
    <mergeCell ref="S62:S66"/>
    <mergeCell ref="T62:T66"/>
    <mergeCell ref="U62:U66"/>
    <mergeCell ref="D65:D66"/>
    <mergeCell ref="E65:E66"/>
    <mergeCell ref="F65:F66"/>
    <mergeCell ref="J65:J66"/>
    <mergeCell ref="K65:K66"/>
    <mergeCell ref="L65:L66"/>
    <mergeCell ref="A67:A86"/>
    <mergeCell ref="B67:B86"/>
    <mergeCell ref="C67:C71"/>
    <mergeCell ref="O67:O71"/>
    <mergeCell ref="P67:P71"/>
    <mergeCell ref="Q67:Q71"/>
    <mergeCell ref="R67:R71"/>
    <mergeCell ref="S67:S71"/>
    <mergeCell ref="T67:T71"/>
    <mergeCell ref="U67:U71"/>
    <mergeCell ref="V67:V71"/>
    <mergeCell ref="W67:W71"/>
    <mergeCell ref="X67:X71"/>
    <mergeCell ref="Y67:Y71"/>
    <mergeCell ref="D70:D71"/>
    <mergeCell ref="E70:E71"/>
    <mergeCell ref="F70:F71"/>
    <mergeCell ref="H70:H71"/>
    <mergeCell ref="J70:J71"/>
    <mergeCell ref="K70:K71"/>
    <mergeCell ref="L70:L71"/>
    <mergeCell ref="M70:M71"/>
    <mergeCell ref="N70:N71"/>
    <mergeCell ref="C72:C76"/>
    <mergeCell ref="O72:O76"/>
    <mergeCell ref="P72:P76"/>
    <mergeCell ref="Q72:Q76"/>
    <mergeCell ref="R72:R76"/>
    <mergeCell ref="S72:S76"/>
    <mergeCell ref="T72:T76"/>
    <mergeCell ref="U72:U76"/>
    <mergeCell ref="V72:V76"/>
    <mergeCell ref="W72:W76"/>
    <mergeCell ref="X72:X76"/>
    <mergeCell ref="Y72:Y76"/>
    <mergeCell ref="D75:D76"/>
    <mergeCell ref="E75:E76"/>
    <mergeCell ref="F75:F76"/>
    <mergeCell ref="H75:H76"/>
    <mergeCell ref="I75:I76"/>
    <mergeCell ref="J75:J76"/>
    <mergeCell ref="K75:K76"/>
    <mergeCell ref="L75:L76"/>
    <mergeCell ref="C77:C81"/>
    <mergeCell ref="O77:O81"/>
    <mergeCell ref="P77:P81"/>
    <mergeCell ref="Q77:Q81"/>
    <mergeCell ref="R77:R81"/>
    <mergeCell ref="S77:S81"/>
    <mergeCell ref="T77:T81"/>
    <mergeCell ref="U77:U81"/>
    <mergeCell ref="V77:V81"/>
    <mergeCell ref="W77:W81"/>
    <mergeCell ref="X77:X81"/>
    <mergeCell ref="Y77:Y81"/>
    <mergeCell ref="D80:D81"/>
    <mergeCell ref="E80:E81"/>
    <mergeCell ref="F80:F81"/>
    <mergeCell ref="H80:H81"/>
    <mergeCell ref="I80:I81"/>
    <mergeCell ref="J80:J81"/>
    <mergeCell ref="K80:K81"/>
    <mergeCell ref="L80:L81"/>
    <mergeCell ref="C82:C86"/>
    <mergeCell ref="D85:D86"/>
    <mergeCell ref="E85:E86"/>
    <mergeCell ref="F85:F86"/>
    <mergeCell ref="H85:H86"/>
    <mergeCell ref="I85:I86"/>
    <mergeCell ref="J85:J86"/>
    <mergeCell ref="K85:K86"/>
    <mergeCell ref="A87:A91"/>
    <mergeCell ref="B87:B91"/>
    <mergeCell ref="C87:C91"/>
    <mergeCell ref="O87:O91"/>
    <mergeCell ref="P87:P91"/>
    <mergeCell ref="Q87:Q91"/>
    <mergeCell ref="R87:R91"/>
    <mergeCell ref="S87:S91"/>
    <mergeCell ref="T87:T91"/>
    <mergeCell ref="U87:U91"/>
    <mergeCell ref="V87:V91"/>
    <mergeCell ref="W87:W91"/>
    <mergeCell ref="X87:X91"/>
    <mergeCell ref="Y87:Y91"/>
    <mergeCell ref="D90:D91"/>
    <mergeCell ref="E90:E91"/>
    <mergeCell ref="F90:F91"/>
    <mergeCell ref="H90:H91"/>
    <mergeCell ref="J90:J91"/>
    <mergeCell ref="K90:K91"/>
    <mergeCell ref="M90:M91"/>
    <mergeCell ref="N90:N91"/>
    <mergeCell ref="A92:A96"/>
    <mergeCell ref="B92:B96"/>
    <mergeCell ref="C92:C96"/>
    <mergeCell ref="O92:O96"/>
    <mergeCell ref="P92:P96"/>
    <mergeCell ref="Q92:Q96"/>
    <mergeCell ref="R92:R96"/>
    <mergeCell ref="S92:S96"/>
    <mergeCell ref="T92:T96"/>
    <mergeCell ref="U92:U96"/>
    <mergeCell ref="V92:V96"/>
    <mergeCell ref="W92:W96"/>
    <mergeCell ref="X92:X96"/>
    <mergeCell ref="Y92:Y96"/>
    <mergeCell ref="D95:D96"/>
    <mergeCell ref="E95:E96"/>
    <mergeCell ref="F95:F96"/>
    <mergeCell ref="H95:H96"/>
    <mergeCell ref="J95:J96"/>
    <mergeCell ref="K95:K96"/>
    <mergeCell ref="M95:M96"/>
    <mergeCell ref="N95:N96"/>
    <mergeCell ref="A97:A108"/>
    <mergeCell ref="B97:B108"/>
    <mergeCell ref="C97:C100"/>
    <mergeCell ref="O97:O100"/>
    <mergeCell ref="P97:P100"/>
    <mergeCell ref="Q97:Q100"/>
    <mergeCell ref="R97:R100"/>
    <mergeCell ref="S97:S100"/>
    <mergeCell ref="T97:T100"/>
    <mergeCell ref="U97:U100"/>
    <mergeCell ref="V97:V100"/>
    <mergeCell ref="W97:W100"/>
    <mergeCell ref="X97:X100"/>
    <mergeCell ref="Y97:Y100"/>
    <mergeCell ref="C101:C104"/>
    <mergeCell ref="O101:O104"/>
    <mergeCell ref="P101:P104"/>
    <mergeCell ref="Q101:Q104"/>
    <mergeCell ref="R101:R104"/>
    <mergeCell ref="S101:S104"/>
    <mergeCell ref="T101:T104"/>
    <mergeCell ref="U101:U104"/>
    <mergeCell ref="V101:V104"/>
    <mergeCell ref="W101:W104"/>
    <mergeCell ref="X101:X104"/>
    <mergeCell ref="Y101:Y104"/>
    <mergeCell ref="C105:C108"/>
    <mergeCell ref="O105:O108"/>
    <mergeCell ref="P105:P108"/>
    <mergeCell ref="Q105:Q108"/>
    <mergeCell ref="R105:R108"/>
    <mergeCell ref="S105:S108"/>
    <mergeCell ref="T105:T108"/>
    <mergeCell ref="U105:U108"/>
    <mergeCell ref="V105:V108"/>
    <mergeCell ref="W105:W108"/>
    <mergeCell ref="X105:X108"/>
    <mergeCell ref="Y105:Y108"/>
    <mergeCell ref="A109:A110"/>
    <mergeCell ref="B109:C110"/>
    <mergeCell ref="D109:D111"/>
    <mergeCell ref="E109:E111"/>
    <mergeCell ref="F109:F111"/>
    <mergeCell ref="H109:H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W109:W111"/>
    <mergeCell ref="X109:X111"/>
    <mergeCell ref="Y109:Y111"/>
    <mergeCell ref="A111:C112"/>
    <mergeCell ref="S114:Y11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18-11-16T16: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