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 sheetId="1" state="visible" r:id="rId2"/>
    <sheet name="INVERSIÓN" sheetId="2" state="visible" r:id="rId3"/>
    <sheet name="ACTIVIDADES " sheetId="3" state="visible" r:id="rId4"/>
    <sheet name="TERRITORIALIZACION" sheetId="4" state="visible" r:id="rId5"/>
    <sheet name="TERRITORIALIZACIÓN" sheetId="5" state="hidden" r:id="rId6"/>
  </sheets>
  <externalReferences>
    <externalReference r:id="rId7"/>
    <externalReference r:id="rId8"/>
    <externalReference r:id="rId9"/>
  </externalReferences>
  <definedNames>
    <definedName function="false" hidden="false" localSheetId="2" name="_xlnm.Print_Area" vbProcedure="false">'ACTIVIDADES '!$B$1:$N$78</definedName>
    <definedName function="false" hidden="false" localSheetId="0" name="_xlnm.Print_Area" vbProcedure="false">'GESTIÓN '!$A$1:$AW$17</definedName>
    <definedName function="false" hidden="false" localSheetId="1" name="_xlnm.Print_Area" vbProcedure="false">INVERSIÓN!$A$1:$AU$66</definedName>
    <definedName function="false" hidden="false" localSheetId="4" name="_xlnm.Print_Area" vbProcedure="false">TERRITORIALIZACIÓN!$A$1:$Y$116</definedName>
    <definedName function="false" hidden="false" name="CONDICION_POBLACIONAL" vbProcedure="false">[2]Variables!$C$1:$C$24</definedName>
    <definedName function="false" hidden="false" name="GRUPOETNICO" vbProcedure="false">#REF!</definedName>
    <definedName function="false" hidden="false" name="GRUPOS_ETNICOS" vbProcedure="false">[2]Variables!$H$1:$H$8</definedName>
    <definedName function="false" hidden="false" name="GRUPO_ETAREO" vbProcedure="false">[2]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0" name="CONDICION_POBLACIONAL" vbProcedure="false">[1]Variables!$C$1:$C$24</definedName>
    <definedName function="false" hidden="false" localSheetId="0" name="GRUPOS_ETNICOS" vbProcedure="false">[1]Variables!$H$1:$H$8</definedName>
    <definedName function="false" hidden="false" localSheetId="0" name="GRUPO_ETAREO" vbProcedure="false">[1]Variables!$A$1:$A$8</definedName>
    <definedName function="false" hidden="false" localSheetId="0" name="GRUPO_ETAREOS" vbProcedure="false">#REF!</definedName>
    <definedName function="false" hidden="false" localSheetId="0" name="GRUPO_ETARIO" vbProcedure="false">#REF!</definedName>
    <definedName function="false" hidden="false" localSheetId="0" name="GRUPO_ETNICO" vbProcedure="false">#REF!</definedName>
    <definedName function="false" hidden="false" localSheetId="0" name="LOCALIDAD" vbProcedure="false">#REF!</definedName>
    <definedName function="false" hidden="false" localSheetId="0" name="LOCALIZACION" vbProcedure="false">#REF!</definedName>
    <definedName function="false" hidden="false" localSheetId="2" name="CONDICION_POBLACIONAL" vbProcedure="false">[1]Variables!$C$1:$C$24</definedName>
    <definedName function="false" hidden="false" localSheetId="2" name="GRUPOS_ETNICOS" vbProcedure="false">[1]Variables!$H$1:$H$8</definedName>
    <definedName function="false" hidden="false" localSheetId="2" name="GRUPO_ETAREO" vbProcedure="false">[1]Variables!$A$1:$A$8</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 function="false" hidden="false" localSheetId="3" name="GRUPOETNICO" vbProcedure="false">#REF!</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 function="false" hidden="false" localSheetId="4" name="CONDICION_POBLACIONAL" vbProcedure="false">[1]Variables!$C$1:$C$24</definedName>
    <definedName function="false" hidden="false" localSheetId="4" name="GRUPOETNICO" vbProcedure="false">#REF!</definedName>
    <definedName function="false" hidden="false" localSheetId="4" name="GRUPOS_ETNICOS" vbProcedure="false">[1]Variables!$H$1:$H$8</definedName>
    <definedName function="false" hidden="false" localSheetId="4" name="GRUPO_ETAREO" vbProcedure="false">[1]Variables!$A$1:$A$8</definedName>
    <definedName function="false" hidden="false" localSheetId="4" name="GRUPO_ETAREOS" vbProcedure="false">#REF!</definedName>
    <definedName function="false" hidden="false" localSheetId="4" name="GRUPO_ETARIO" vbProcedure="false">#REF!</definedName>
    <definedName function="false" hidden="false" localSheetId="4" name="GRUPO_ETNICO" vbProcedure="false">#REF!</definedName>
    <definedName function="false" hidden="false" localSheetId="4" name="LOCALIDAD" vbProcedure="false">#REF!</definedName>
    <definedName function="false" hidden="false" localSheetId="4"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21" authorId="0">
      <text>
        <r>
          <rPr>
            <sz val="11"/>
            <color rgb="FF000000"/>
            <rFont val="Calibri"/>
            <family val="2"/>
            <charset val="1"/>
          </rPr>
          <t xml:space="preserve">LINA.FORERO:
</t>
        </r>
        <r>
          <rPr>
            <sz val="9"/>
            <color rgb="FF000000"/>
            <rFont val="Tahoma"/>
            <family val="2"/>
            <charset val="1"/>
          </rPr>
          <t xml:space="preserve">se suscribió el Convenio 20181473 cuya acta de inicio tiene como fecha el 21/12/2018. Por lo anterior, a la fecha no se presenta avance en el cumplimiento de la meta, no obstante, se iniciaron las actividades de visita y reconocimiento de áreas estimando la adecuación de senderos para finales del I semestre de 2019</t>
        </r>
      </text>
      <mc:AlternateContent>
        <mc:Choice Requires="v2">
          <commentPr autoFill="true" autoScale="false" colHidden="false" locked="false" rowHidden="false" textHAlign="justify" textVAlign="top">
            <anchor moveWithCells="false" sizeWithCells="false">
              <xdr:from>
                <xdr:col>43</xdr:col>
                <xdr:colOff>119</xdr:colOff>
                <xdr:row>19</xdr:row>
                <xdr:rowOff>31</xdr:rowOff>
              </xdr:from>
              <xdr:to>
                <xdr:col>45</xdr:col>
                <xdr:colOff>321</xdr:colOff>
                <xdr:row>2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sz val="11"/>
            <color rgb="FF000000"/>
            <rFont val="Calibri"/>
            <family val="2"/>
            <charset val="1"/>
          </rPr>
          <t xml:space="preserve">AURA.GUERRERO:
</t>
        </r>
        <r>
          <rPr>
            <sz val="9"/>
            <color rgb="FF000000"/>
            <rFont val="Tahoma"/>
            <family val="2"/>
            <charset val="1"/>
          </rPr>
          <t xml:space="preserve">Es ugual a la actividad 22</t>
        </r>
      </text>
      <mc:AlternateContent>
        <mc:Choice Requires="v2">
          <commentPr autoFill="true" autoScale="false" colHidden="false" locked="false" rowHidden="false" textHAlign="justify" textVAlign="top">
            <anchor moveWithCells="false" sizeWithCells="false">
              <xdr:from>
                <xdr:col>2</xdr:col>
                <xdr:colOff>106</xdr:colOff>
                <xdr:row>71</xdr:row>
                <xdr:rowOff>3</xdr:rowOff>
              </xdr:from>
              <xdr:to>
                <xdr:col>4</xdr:col>
                <xdr:colOff>16</xdr:colOff>
                <xdr:row>73</xdr:row>
                <xdr:rowOff>1</xdr:rowOff>
              </xdr:to>
            </anchor>
          </commentPr>
        </mc:Choice>
        <mc:Fallback/>
      </mc:AlternateContent>
    </comment>
    <comment ref="C50" authorId="0">
      <text>
        <r>
          <rPr>
            <sz val="11"/>
            <color rgb="FF000000"/>
            <rFont val="Calibri"/>
            <family val="2"/>
            <charset val="1"/>
          </rPr>
          <t xml:space="preserve">AURA.GUERRERO:
</t>
        </r>
        <r>
          <rPr>
            <sz val="9"/>
            <color rgb="FF000000"/>
            <rFont val="Tahoma"/>
            <family val="2"/>
            <charset val="1"/>
          </rPr>
          <t xml:space="preserve">Es ugual a la actividad 20</t>
        </r>
      </text>
      <mc:AlternateContent>
        <mc:Choice Requires="v2">
          <commentPr autoFill="true" autoScale="false" colHidden="false" locked="false" rowHidden="false" textHAlign="justify" textVAlign="top">
            <anchor moveWithCells="false" sizeWithCells="false">
              <xdr:from>
                <xdr:col>2</xdr:col>
                <xdr:colOff>106</xdr:colOff>
                <xdr:row>77</xdr:row>
                <xdr:rowOff>9</xdr:rowOff>
              </xdr:from>
              <xdr:to>
                <xdr:col>4</xdr:col>
                <xdr:colOff>16</xdr:colOff>
                <xdr:row>91</xdr:row>
                <xdr:rowOff>16</xdr:rowOff>
              </xdr:to>
            </anchor>
          </commentPr>
        </mc:Choice>
        <mc:Fallback/>
      </mc:AlternateContent>
    </comment>
    <comment ref="J47" authorId="0">
      <text>
        <r>
          <rPr>
            <sz val="11"/>
            <color rgb="FF000000"/>
            <rFont val="Calibri"/>
            <family val="2"/>
            <charset val="1"/>
          </rPr>
          <t xml:space="preserve">AURA.GUERRERO:
</t>
        </r>
        <r>
          <rPr>
            <sz val="9"/>
            <color rgb="FF000000"/>
            <rFont val="Tahoma"/>
            <family val="2"/>
            <charset val="1"/>
          </rPr>
          <t xml:space="preserve">Las acciones desarrolladas no suman a la actividad?</t>
        </r>
      </text>
      <mc:AlternateContent>
        <mc:Choice Requires="v2">
          <commentPr autoFill="true" autoScale="false" colHidden="false" locked="false" rowHidden="false" textHAlign="justify" textVAlign="top">
            <anchor moveWithCells="false" sizeWithCells="false">
              <xdr:from>
                <xdr:col>8</xdr:col>
                <xdr:colOff>41</xdr:colOff>
                <xdr:row>72</xdr:row>
                <xdr:rowOff>20</xdr:rowOff>
              </xdr:from>
              <xdr:to>
                <xdr:col>10</xdr:col>
                <xdr:colOff>52</xdr:colOff>
                <xdr:row>74</xdr:row>
                <xdr:rowOff>21</xdr:rowOff>
              </xdr:to>
            </anchor>
          </commentPr>
        </mc:Choice>
        <mc:Fallback/>
      </mc:AlternateContent>
    </comment>
  </commentList>
</comments>
</file>

<file path=xl/sharedStrings.xml><?xml version="1.0" encoding="utf-8"?>
<sst xmlns="http://schemas.openxmlformats.org/spreadsheetml/2006/main" count="1240" uniqueCount="400">
  <si>
    <t xml:space="preserve">SECRETARÍA DISTRITAL DE AMBIENTE</t>
  </si>
  <si>
    <t xml:space="preserve">FORMATO DE ACTUALIZACIÓN Y SEGUIMIENTO AL COMPONENTE DE GESTIÓN 
</t>
  </si>
  <si>
    <t xml:space="preserve">DEPENDENCIA:</t>
  </si>
  <si>
    <t xml:space="preserve">Dirección de Gestión Ambiental </t>
  </si>
  <si>
    <t xml:space="preserve">CÓDIGO Y NOMBRE PROYECTO:</t>
  </si>
  <si>
    <t xml:space="preserve">1150 Implementación de acciones del plan de manejo de la franja de adecuación y la reserva forestal protectora de los cerros orientales en cumplimiento de la sentencia del Consejo De Estado</t>
  </si>
  <si>
    <t xml:space="preserve">Eje Plan de Desarrollo</t>
  </si>
  <si>
    <t xml:space="preserve">Programa Plan de Desarrollo</t>
  </si>
  <si>
    <t xml:space="preserve">1, 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IMPLEMENTACIÓN DE ACCIONES DEL PLAN DE MANEJO DE LA FRANJA DE ADECUACIÓN Y LA RESERVA FORESTAL PROTECTORA DE LOS CERROS ORIENTALES</t>
  </si>
  <si>
    <t xml:space="preserve">Plan de manejo de la franja de adecuación y la Reserva Forestal Protectora de los cerros orientales en proceso de implementación</t>
  </si>
  <si>
    <t xml:space="preserve">% de avance de los planes de manejo</t>
  </si>
  <si>
    <t xml:space="preserve">Porcentaje</t>
  </si>
  <si>
    <t xml:space="preserve">Creciente</t>
  </si>
  <si>
    <t xml:space="preserve">De acuerdo a reunión sostenida el 31 de agosto de 2016 entre la Secretaria Distrital de Planeación-SDP  y la Secretaria Distrital de Ambiente-SDA, y por recomendación de la SDP;  a partir de la vigencia 2017 el proyecto de inversión 1150 denominado "Implementación de acciones del plan de manejo de la franja de adecuación y la reserva protectora de los cerros orientales en cumplimiento de la sentencia del Consejo de Estado", pasara del proyecto estratégico 179 " Ambiente Sano" al proyecto estratégico 180 "Recuperación y proyección del río Bogotá y cerros orientales". La anterior recomendación surge, debido a que se realizó una errónea asociación del proyecto de inversión frente a su proyecto estratégico y después de evaluarla nuevamente se encuentra que el proyecto estratégico 180,  fue creado con el fin de dar cuenta de las acciones y recursos asignados para dar respuesta a lo ordenado en la sentencia de cerros orientales. </t>
  </si>
  <si>
    <t xml:space="preserve"> </t>
  </si>
  <si>
    <t xml:space="preserve">RECUPERACIÓN Y PROTECCIÓN DEL RÍO BOGOTÁ Y CERROS ORIENTALES</t>
  </si>
  <si>
    <t xml:space="preserve">Porcentaje de implementación del plan de manejo de la franja de adecuación y la Reserva Forestal Protectora de los cerros orientales</t>
  </si>
  <si>
    <t xml:space="preserve">La implementación del plan de manejo de la franja de adecuación y la Reserva Forestal Protectora se desarrolla en 5 componentes principales así:
Para el IV trimestre2018.1.)SOCIAL:Inicia la implementación de 1 iniciativa.2) PREDIAL: Se anuncia la declaratoria de utilidad pública mediante Decreto Distrital 798 del 2018.  Se suscribe contrato para la realización de avaluos comerciales y de referencia, se adelanta notificación oferta de compraventa RT 17.3)INCENDIOS FTALES: 1,99ha control retamo.  4.)INCENTIVOS: Capacitación mantenimiento, Visita predios San Cristobal, reuniones Carabineros. 5.)RESTAURACIÓN:Implementación, con apoyo a la Alcaldía Local de San Cristóbal de 8,93 ha (5.22 ha Q. Aguas Claras y 3.71 ha predio Compensar), se identifican escenarios de restauración y se continúa con reconocimiento de senderos.
El avance en lo desarrollado del PDD es:1.) SOCIAL: 2016.Vinculación de 1grupo/1 iniciativa.2017. Vinculación de 2grupos/1iniciativa. Ecotravesía.2018: Implementación 1iniciativa. Implementación túnel ambiental, vinculación de 1grupo/1 iniciativa.Diseño/implementación de la formación en agricultura urbana.Inicia la implementación de 1 iniciativa.2.)PREDIAL: 2016 identificación técnica 44 predios.2017 Estudios títulos de 44 predios.2018.4 predios con levantamientos topográficos.3 predios priorizados (32,7 ha) con avalúo comercial. Declaratoria de utilidad pública mediante Decreto Distrital 798 del 2018. Se suscribe contrato interadministrativo para realizar avalúos de referencia. 3)INCENDIOS FTALES: 70,82ha: 2016: adecuación 1ha incendiada.2017:control inicial retamo 4ha; mantenim. retamo 53,66ha; restauración 3,09ha área incendiada.2018: 2ha restauración área incendiada; 7,1ha control inicial retamo; 58,02ha mantenimiento retamo.4.) INCENTIVOS: 2016, implementación en 2 ha. 2017, diseño incentivos 8 ha.2018.implementación y seguimiento 10 ha y capacitación mantenimiento, selección 2 predios, visita nuevos predios.5.) RESTAURACIÓN: 2016: restauración en 0.6 ha, 0.16 ha recuperación senderos. 2017: Apoyo a acciones de restauración en 0.6ha (CAR-Red de Colegios Cerros Orientales e IDIPRON). Acciones de identificación, priorización y prediseño de las actividades a implementar en 1ha de cantera en Zuque, 9,4ha de restauración y 1.2ha de senderos.2018: Continúa la estructuración del diagnóstico y elaboración de diseños, actividades previas a la intervención en campo. Se suscribió el convenio 312018 para la intervención de 3 Ha de cantera, de las cuales ya se encuentra una en ejecución. Adicionalmente, se suscribió el Convenio 20181473 con Aguas de Bogotá, la Empresa de Acueducto y Alcantarillo de Bogotá y el Instituto Distrital de Turismo para la intervención de al menos 1.64 ha de senderos.
</t>
  </si>
  <si>
    <t xml:space="preserve">Los retrasos presentados se deben a: 
- que se requirió más tiempo de lo estimado en el proceso de homogenización de criterios técnicos para los diseños definitivos.
- dificultad en el contacto y comunicación con los propietarios de los predios en los cuales se realizará la implementación de incentivos a la conservación.
- que se requirió más tiempo de lo estimado para contar con el anuncio del proyecto de declaratoria de utilidad pública firmado. 
</t>
  </si>
  <si>
    <r>
      <rPr>
        <sz val="10"/>
        <color rgb="FF77933C"/>
        <rFont val="Arial"/>
        <family val="2"/>
        <charset val="1"/>
      </rPr>
      <t xml:space="preserve">
</t>
    </r>
    <r>
      <rPr>
        <sz val="10"/>
        <rFont val="Arial"/>
        <family val="2"/>
        <charset val="1"/>
      </rPr>
      <t xml:space="preserve">Las soluciones a los retrasos corresponden a: 
- Acciones de concertación y armonización de criterios técnicos.  
-Aunar esfuerzos con la Alcaldía Local de San Cristobal para acercamiento con propietarios de los predios identificados y contactar a los propietarios a través del propietario del predio colindante.
-Realizar el seguimiento y gestión pertinente con el fin de contar con la version definitiva del documento de delcaratoria de utilidad pública para firma del Alcalde Mayor.
</t>
    </r>
  </si>
  <si>
    <t xml:space="preserve">Apropiación del territorio por parte de las comunidades de las zonas piloto de la Franja de Adecuación y zonas aledañas; adicionalmente la implementación de las iniciativas se convierte en un incentivo que permite el mejoramiento de las condiciones socioeconómicas de los pobladores de la Franja. Incidir mediante  la búsqueda de financiación con el sector privado para el apoyo de iniciativas y emprendimientos sociales.
Las acciones adelantadas en el marco del procedimiento de adquisición predial contribuyen al cumplimiento de lo dispuesto en el Decreto 485 de 2015 por el cual se adopta el plan de manejo ambiental de la Franja de Adecuación, en concordancia con la sentencia del Consejo de Estado para la Protección de los Cerros orientales. 
Zonas intervenidas con acciones para evitar la ocurrencia de incendios forestales y mitigar los efectos en caso de que se presenten. Acciones para restaurar las zonas invadidas de retamo y afectadas por el fuego. 
Consolidación del Área de Ocupación Prioritaria de la Franja de Adecuación, aportando a la conservación y recuperación de Ecosistemas y cumplimiento del Plan de Manejo planteado en el Decreto 485 de 2015.
Conexión ecológica entre la franja de adecuación y reserva forestal bosque oriental.
</t>
  </si>
  <si>
    <t xml:space="preserve">Predios: Informe tecnico de avalúos comerciales  entregados por parte de la Unidad Administrativa Espacial Catastro Distrital
Formato de recibo de conformidad de los avaluos comerciales RT 30, RT 10, RT 17.
Radicado Proyecto de Declaratoria de Utilidad Publica ante la Alcaldia mayor de Bogotá
Incendios: Informes mensuales y actas de comité del convenio en el que se ejecutan las acciones.
Restauración: 
- Acta de reunión comité técnico convenio 20171328 (11 de julio).
- Acta de reunión mesa técnica nuevo convenio de senderos (26 de julio).
- Acta de reunión mesa técnica convenio 20171328 (03 de agosto).
- Acta de reunión comité técnico convenio 20171328 (08 de agosto).
- Acta de reunión mesa técnica nuevo convenio de senderos (22 de agosto).
Social:Actas de reunión, informes y productos finales de las implementaciones, registros fotográficos y audiovisuales de los procesos.
Incentivos:Acta de capacitación, registro fotográfico, presentaciones mantenimiento. Listados visitas y reuniones </t>
  </si>
  <si>
    <t xml:space="preserve">126PG01-PR02-F-2-V10.0</t>
  </si>
  <si>
    <t xml:space="preserve">COMPONENTE</t>
  </si>
  <si>
    <t xml:space="preserve">CARACTERES REMITIDOS</t>
  </si>
  <si>
    <t xml:space="preserve">LIMITE DE CARACTERES</t>
  </si>
  <si>
    <t xml:space="preserve">SOCIAL</t>
  </si>
  <si>
    <t xml:space="preserve">PREDIAL</t>
  </si>
  <si>
    <t xml:space="preserve">INCENDIOS</t>
  </si>
  <si>
    <t xml:space="preserve">INCENTIVOS</t>
  </si>
  <si>
    <t xml:space="preserve">RESTAURACIÓN</t>
  </si>
  <si>
    <t xml:space="preserve">PARRAFO INTRODUCTORIO</t>
  </si>
  <si>
    <t xml:space="preserve">TOTAL</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HABILITACIÓN DE ESPACIOS PARA EL DISFRUTE DE LA OFERTA NATURAL DE LOS CERROS ORIENTALES</t>
  </si>
  <si>
    <t xml:space="preserve">GESTIONAR  100% EL PLAN DE  ADQUISICIÓN DE PREDIOS PRIORIZADOS EN LOS CERROS ORIENTALES</t>
  </si>
  <si>
    <t xml:space="preserve">MAGNITUD META</t>
  </si>
  <si>
    <t xml:space="preserve">Para el IV trimestre de 2018, con recursos de vigencia, y gracias a la gestión realizada se anuncia y expide el proyecto de declaratoria de utilidad pública mediante Decreto Distrital 798 del 2018. Se inicia el proceso pertinente para realizar los avalúos de referencia por parte de Catastro Distrital. Se inicia proceso formal de la oferta de compraventa del RT 17.
En 2016 se realizó la caracterización y priorización, generando un resultado de 44 predios para el estudio de títulos. 
Para la vigencia del 2017, con recursos de reserva se realizaron los estudios de títulos de los cuarenta y cuatro (44) predios priorizados. Así mismo, se realizó la priorización de estos mismos predios conforme a la viabilidad jurídica. En la vigencia 2017, se contó con el Informe técnico de afectación minera y/o pasivos ambientales) de 7 predios priorizados, ubicados en la Localidad de Usaquén, Santafé y Usme. Adicionalmente, se entregaron los insumos técnicos necesarios para realizar los levantamientos topográficos de cuatro predios priorizados. 
Para el 2018. Se reciben los avalúos comerciales de los RT 10-CHIP AAA0142LCOE, RT 17-CHIP AAA0142LCKL y RT 30-CHIP AAA0156LEMR equivalente a un área total de 32ha, en zona de franja de adecuación, lo anterior con recursos de reserva. Se anuncia y expide el proyecto de declaratoria de utilidad pública. Se inicia el proceso pertinente para realizar avalúos de referencia por parte de Catastro Distrital.
</t>
  </si>
  <si>
    <t xml:space="preserve">N.A</t>
  </si>
  <si>
    <t xml:space="preserve">Las acciones adelantadas contribuyen al cumplimiento de lo dispuesto en el decreto 485 de 2015 por el cual se adopta el plan de manejo ambiental de la Franja de Adecuación, en concordancia con la sentencia del Consejo de Estado para la Protección de los Cerros orientales 
Consolidar el área de ocupación público prioritaria de la franja de adecuación, como un espacio que amplié la oferta ambiental del Distrito Capital y permita una transición armónica entre la zona urbana y el área protegida. 
</t>
  </si>
  <si>
    <t xml:space="preserve">Informe tecnico de avalúos comerciales  entregados por parte de la Unidad Administrativa Especial Catastro Distrital
Formato de recibo de conformidad de los avaluos comerciales RT 30, RT 10, RT 17
</t>
  </si>
  <si>
    <t xml:space="preserve">PRESUPUESTO VIGENCIA</t>
  </si>
  <si>
    <t xml:space="preserve">MAGNITUD META DE RESERVAS</t>
  </si>
  <si>
    <t xml:space="preserve">RESERVA PRESUPUESTAL</t>
  </si>
  <si>
    <t xml:space="preserve">TOTAL MAGNITUD META</t>
  </si>
  <si>
    <t xml:space="preserve">TOTAL PRESUPUESTO </t>
  </si>
  <si>
    <t xml:space="preserve">ADQUIRIR  25 HECTÁREAS DE PREDIOS PRIORIZADOS EN LOS CERROS ORIENTALES</t>
  </si>
  <si>
    <t xml:space="preserve">Suma</t>
  </si>
  <si>
    <t xml:space="preserve">En el IV Trimestre de 2018, se inicia la gestión pertinente para realizar los respectivos avalúos de referencia de los predios priorizados RT 30, RT 10 y RT 17. Se anuncia y publica mediante acto administrativo el proyecto de declaratoria de utilidad pública mediante el Decreto Distrital 798 del 2018. Es de precisar, que la firma y publicacion en la oficina de secretaria juridica del acto administrativo mencionado, quedo con fecha del 28 de diciembre/2018, lo cual retraso el proceso de oferta formal de compraventa del RT 17 
En el 2017, con recursos de esta vigencia fueron entregados los productos técnicos necesarios para la realización de los levantamientos topográficos de los con CHIP: AAA0142LCOE de 22,5 ha, CHIP AAA0142LCKL de 6,2ha y el CHIP AAA0156KNUH de 7,1ha. 
En la vigencia 2018, con recursos de 2017 se reciben 4 levantamientos topográficos (38ha) para la gestión predial de los predios priorizados. Se realizan los avalúos comerciales de RT 30, Rt 10 y RT 17. Se reciben dichos productos para iniciar gestión predial con base en el proyecto de utilidad pública y se inicia contrato interadministrativo con el fin de realizar los respectivos avalúos de referencia por parte Catastro.
</t>
  </si>
  <si>
    <t xml:space="preserve">Se presentó retraso para cumplir la meta de adquisicion dado que se requería contar con el documento del proyecto de declaratoria de utilidad publica firmado.</t>
  </si>
  <si>
    <t xml:space="preserve">Dar mayor celeridad al proceso de adquisición predial</t>
  </si>
  <si>
    <t xml:space="preserve">Dar cumplimiento a la sentencia del Consejo de Estado para la Protección de los Cerros orientales.
Consolidar la franja de adecuación de la Reserva forestal del Bosque oriental de Bogotá como un espacio que amplié la oferta de servicios medioambientales al Distrito Capital. </t>
  </si>
  <si>
    <t xml:space="preserve">RT 30 Ajustado y actualizado en el informe del avaluo comercial 
Documento version actualizadad y sus respectivos anexos juridicos del proyecto de declaratoria de utilidad publica
</t>
  </si>
  <si>
    <t xml:space="preserve">HABILITAR  4 HECTÁREAS   DE REDES DE SENDEROS ECOLÓGICOS SECUNDARIOS EN LOS CERROS ORIENTALES </t>
  </si>
  <si>
    <t xml:space="preserve">En el IV trimestre de 2018, con recursos de reserva se gestionó la prórroga del Convenio 20171328, debido al proceso de homogenización de criterios técnicos entre las entidades vinculadas (SDA-CAR-EAAB). Posterior al trabajo mencionado, se estima que la adecuación de senderos se iniciará a finales del I semestre de 2019. Con recursos de vigencia se suscribió el Convenio 20181473 cuya acta de inicio tiene como fecha el 21/12/2018. Por lo anterior, a la fecha no se presenta avance en el cumplimiento de la meta, no obstante, se iniciaron las actividades de visita y reconocimiento de áreas estimando la adecuación de senderos para finales del I semestre de 2019.
Para la vigencia 2016, se adelantaron acciones de restauración en 0,16 ha ubicadas en el camino que conduce al aula ambiental Soratama.
Para la vigencia 2017, se identificó la red de senderos existentes en la cartografía de la franja de cerros para mantenimiento y adecuación. Se definió realizar el diagnóstico de 1 tramo de sendero para mantenimiento Parque del Agua (desde el río San Francisco-Vicachá hasta el circuito quebrada La Leona, 1.7 km) priorizado en la reunión interinstitucional con EAB y CAR. Se contrató la habilitación del sendero Zuque - Corinto en 1,2 ha. 
En lo corrido del año 2018, con recursos de vigencia se continuó realizando la articulación con IDT y EAAB; se realizó el reconocimiento de5.47 km (1.6 Ha) de los cuales 4.33 km (1.29 Ha) corresponden al sendero Guadalupe - Aguanoso y 1,14 km corresponden al sendero Las Delicias (0.34 Ha); y se descartó el sendero La Aguadora identificado en el primer trimestre por ser acceso contemplado en el futuro proyecto Sendero Panorámico. Con recursos de reserva se realizó la solicitud de una prórroga de adición basada en las necesidades técnicas que requiere la habilitación de senderos. Finalizaron las actividades de topografía en el sendero Zuque - Corinto para el convenio CAR-SDA-EAB, con recursos de reserva.
</t>
  </si>
  <si>
    <t xml:space="preserve">En el IV trimestre de 2018 se gestionó la prórroga del convenio CAR- SDA-EAB con recursos de reserva. Con recursos de vigencia se suscribió el Convenio 20181473 cuya acta de inicio tiene como fecha el 21/12/2018. Por lo anterior, a la fecha no se presenta avance en el cumplimiento de la meta, no obstante, se iniciaron las actividades de visita y reconocimiento de áreas estimando la adecuación de senderos para finales del I semestre de 2019
Para la vigencia 2016, se adelantaron acciones de restauración en 0,16 ha ubicadas en el camino que conduce al aula ambiental Soratama.
Para la vigencia 2017, se identificó la red de senderos existentes en la cartografía de la franja de cerros para mantenimiento y adecuación. Se definió realizar el diagnóstico de 1 tramo de sendero para mantenimiento Parque del Agua (desde el río San Francisco-Vicachá hasta el circuito quebrada La Leona, 1.7 km) priorizado en la reunión interinstitucional con EAB y CAR. Se contrató la habilitación del sendero Zuque - Corinto en 1,2 ha. 
En lo corrido del año 2018, con recursos de vigencia se continuó realizando la articulación con IDT y EAAB; se realizó el reconocimiento de5.47 km (1.6 Ha) de los cuales 4.33 km (1.29 Ha) corresponden al sendero Guadalupe - Aguanoso y 1,14 km corresponden al sendero Las Delicias (0.34 Ha); y se descartó el sendero La Aguadora identificado en el primer trimestre por ser acceso contemplado en el futuro proyecto Sendero Panorámico. Con recursos de reserva se realizó la solicitud de una prórroga de adición basada en las necesidades técnicas que requiere la habilitación de senderos. Finalizaron las actividades de topografía en el sendero Zuque - Corinto para el convenio CAR-SDA-EAB, con recursos de reserva.
</t>
  </si>
  <si>
    <t xml:space="preserve">Adelantar la concertación y armonización de criterios técnicos en las reuniones del cómite técnico y durectivo.</t>
  </si>
  <si>
    <t xml:space="preserve">Conectividad ecológica y disfrute ciudadano.</t>
  </si>
  <si>
    <t xml:space="preserve">1. Acta de reunión comité técnico (11 de jullio) Convenio 20171328.
2. Mesa técnica nuevo convenio de senderos (26 de julio).
3. Mesa técnica Convenio 20171328 (03 de agosto).
4. Acta de reunión comité técnico (08 de agosto) Convenio 20171328.
5. Mesa técnica nuevo convenio de senderos (22 de agosto).
</t>
  </si>
  <si>
    <t xml:space="preserve">HABILITAR 5 HECTÁREAS DE UNA CANTERA EN LOS CERROS ORIENTALES PARA EL DISFRUTE DE LA OFERTA NATURAL</t>
  </si>
  <si>
    <t xml:space="preserve">En el IV trimestre de 2018, con recursos de reserva se suscribió la prórroga del Convenio 20171328, debido al proceso de armonización de criterios técnicos entre las entidades vinculadas (SDA-CAR-EAAB), no obstante, la implementación intervención en cantera se estima inicie en el I semestre de 2019. 
Con recursos de vigencia se suscribió el convenio 312018 para la intervención en la localidad de San Cristobal.Es de precisar que las acciones de implementación ya iniciaron con la adecuación de una vía de acceso, estabilización de taludes y control de exóticas invasoras en 1 hectarea de la Serrania del Zuque; ésta primera acción estará finalizada en el I trimestre de 2019. 
Para 2016, la meta no contaba con programación. 
Para la vigencia 2017 se realizó el proceso de identificación y priorización de 1 ha de cantera ubicada en la serranía del Zuque, como área de intervención para implementar las acciones de reconformación geomorfológica y revegetalización como parte del proceso de restauración ecológica y habilitación de la antigua cantera; el cual incluye un 1 hito paisajístico. Se suscribió convenio CAR-SDA-EAB para la restauración de 1ha de cantera.
En lo corrido del año 2018 con recursos de reserva se viene realizando el diagnostico, planeación y elaboración de diseños que hacen parte de la implementación, adicionalmente se cumplió con la identificación de 1ha. La gerencia del proyecto junto con las entidades que han realizado esfuerzos para la habilitación de cantera determinaron la solicitud de una prórroga de adición basado en las necesidades técnicas que requiere la habilitación de cantera. Con recursos de la vigencia la gerencia del proyecto decidió aunar esfuerzos técnicos con IDIPRON para el cumplimiento de la meta, planteándose la intervención en tres hectáreas de la cantera del Zuque, las cuales ya se encuentran identificadas, además de contar con un diseño de intervención y el inicio de la implementación en una de ellas.
</t>
  </si>
  <si>
    <t xml:space="preserve">Se presentan retrasos debido a la disparidad de criterios técnicos para la elaboración de documentos que permitirán determinar los diseños definitivos.</t>
  </si>
  <si>
    <t xml:space="preserve">Adelantar la concertación y armonización de criterios técnicos.</t>
  </si>
  <si>
    <t xml:space="preserve">Conectividad ecológica y disfrute ciudadano.
Agilidad en el proceso de concertación.</t>
  </si>
  <si>
    <t xml:space="preserve">1. Acta de reunión comité técnico (11 de jullio) Convenio 20171328.
2. Mesa técnica Convenio 20171328 (03 de agosto).
3. Acta de reunión comité técnico (08 de agosto) Convenio 20171328.
4. Minuta del convenio 031 de 2018
</t>
  </si>
  <si>
    <t xml:space="preserve">APROPIACIÓN SOCIAL POR PARTE DE GRUPOS DE INTERÉS PARA LA CONSERVACIÓN DE LOS CERROS ORIENTALES</t>
  </si>
  <si>
    <t xml:space="preserve">VINCULAR 10 GRUPOS DE INTERÉS EN LA CONSERVACIÓN  CERROS IMPLEMENTANDO 5 INICIATIVAS  AMBIENTALES  PARA LA APROPIACIÓN SOCIAL.</t>
  </si>
  <si>
    <t xml:space="preserve">Para el IV Trimestre de 2018 con recursos de vigencia se comienza la implementación de la iniciativa ""Nuestros Cerros"", realizando la instalación de la señalética (10 paneles de información taxonómica y 2 vallas tipo 2 para la delimitación de la Franja); de igual forma, se programan las salidas de campo para la recolección del material audiovisual. Por otro lado, se desarrollaron espacios de trabajo con los proponentes de la iniciativa Corinto, para concertar la firma del acuerdo de voluntades y planear la implementación del componente de capacitación. 
En 2016 se vinculó un grupo conformado por juntas de Acción Comunal de 4 Barrios, como proponentes iniciativas recuperando el corazón de la mariposa.
En 2017 se implementó 1 componente de la iniciativa Recuperando el Corazón de la Mariposa, desarrollando 3 talleres:  restauración, manejo y conservación de fuentes hídricas; manejo de residuos sólidos y separación en la fuente. Se realizó la caracterización socioeconómica del Parque del Agua y Zuque. Se seleccionaron 2 iniciativas en las zonas Parque del Agua y Zuque-Corinto, acompañando el proceso de ajuste y la espacialización de las áreas a intervenir.   Se realizó la Ecotravesía por los Cerros Orientales vinculando comunidad del Verjón. Se realizó el guion para el túnel ambiental en procura de la apropiación social de los cerros y se actualizó la matriz de actores sociales e iniciativas de las 4 zonas prioritarias.
En 2018 con recursos de reserva se terminó la implementación de la iniciativa Recuperando el Corazón de la Mariposa"", realizando acciones de restauración, mantenimiento y adopción de los árboles. Con recursos de vigencia, se diseñó e implementó un proceso de formación en agricultura urbana y se implementó el túnel ambiental. Se realiza caracterización socioeconómica zona Entrenubes y se inicia la implementación de iniciativa "Nuestros Cerros".</t>
  </si>
  <si>
    <t xml:space="preserve">Demoras en la implementación de la iniciativa ambiental de 2017, debido a la disparidad de criterios técnicos para la elaboración de documentos que permitirán determinar los diseños definitivos.</t>
  </si>
  <si>
    <t xml:space="preserve">Se viene adelantando la concertación y armonización de criterios técnicos en las reuniones del cómite técnico y directivo.</t>
  </si>
  <si>
    <t xml:space="preserve">Apropiación del territorio, por parte de las comunidades asentadas en la Franja de Adecuación, de tal forma que se conviertan en  nuestros principales aliados en el cuidado y la conservación  de sus ecosistemas; además del establecimiento de una corresponsabilidad por los beneficios que les brindan los Cerros Orientales. La implementación de la iniciativa, se convierte en un incentivo que permite el mejoramiento de las condiciones socioeconómicas de los pobladores de la Franja.         
Incidir mediante  la búsqueda de financiación con el sector privado para el apoyo de iniciativas y emprendimientos sociales.</t>
  </si>
  <si>
    <t xml:space="preserve">Actas de reuniones. Registros fotográfico y audiovisuales de la instalción de la señalética
 Productos fiinales de: Diseño  e implementación del  proceso  de formación en agricultura urbana; Implementación de la inicativa recuperando el corazón de la mariposa; Implementación túnel ambiental; (informe final de las actividades, publicaciones, Registros fotográficos y audiovisuales de las actividades desarrolladas, entre otros).   
Documento  de caracterización socioeconómica Entrenubes; Polígonos de instalación de vallas y ejecución de acciones de restauración.</t>
  </si>
  <si>
    <t xml:space="preserve">RESTAURACIÓN, MANEJO Y CONSERVACIÓN DE COBERTURAS VEGETALES </t>
  </si>
  <si>
    <t xml:space="preserve">RESTAURAR Y MANTENER   80 HA EN EL BOSQUE ORIENTAL DE BOGOTÁ CON PARTICIPACIÓN DEL SECTOR PRIVADO.</t>
  </si>
  <si>
    <t xml:space="preserve">En el IV trimestre de 2018, con recursos de reserva se suscribió la prórroga del Convenio 20171328, debido al proceso de armonización de criterios técnicos entre las entidades vinculadas (SDA-CAR-EAAB), no obstante, la implementación intervención de restauración se estima inicie en el I semestre de 2019. 
Con recursos de vigencia se suscribió el convenio 312018 para la intervención en la localidad de San Cristobal. Es de precisar que las acciones de implementación iniciarán una vez se cuente con los diagnosticos y diseños, los cuales se encuentran en elaboración, y se espera contar con el resualtado final de los mismos para el primer trimestre de 2019.  
En la vigencia 2016, se adelantaron acciones de restauración en 0,5 ha en la cantera del Zuque y 0,1 ha en el parque nacional Enrique Olaya Herrera. 
En 2017 se realizó la identificación y priorización de 9,4 hectáreas en franja de adecuación en los predios Serranía del Zuque (5 ha) y Tanque de los Alpes (5 ha), las cuales, se ejecutarán mediante Convenio CAR-SDA-EAB suscrito en la vigencia. Por otro lado, se iniciaron las estrategias de acercamiento con el sector privado (Automotores Toyota), para vincularlo en procesos de conservación, restauración y sostenibilidad ambiental de Franja de Adecuación; visitando un primer predio de 2ha de intervención y estableciendo los preacuerdos de las acciones a realizar.
En 2018, con recursos de reserva se realizó el inventario forestal para el Convenio CAR-SDA-EAB en el predio Hoya de San Cristóbal y sendero Parque del Agua, adicionalmente se está tramitando ante la autoridad competente (CAR) el permiso de intervención y tala de acuerdo con el plan de apeo previamente elaborado. Con recursos de vigencia se suscribió el convenio 312018 con el cual se aúnan esfuerzos técnicos con IDIPRON y el FDLSC, para el cumplimiento de la meta, proyectándose la intervención en 50 hectáreas ubicadas en la serranía del Zuque, las cuales ya se encuentran identificadas. Se espera la entrega de los diagnósticos y diseños para iniciar la intervención.
</t>
  </si>
  <si>
    <t xml:space="preserve">Adelantar la concertación y armonización de criterios técnicos en las reuniones del cómite técnico y directivo.</t>
  </si>
  <si>
    <t xml:space="preserve">Generar la conexión ecológica</t>
  </si>
  <si>
    <t xml:space="preserve">1. Acta de reunión comité técnico (11 de jullio) Convenio 20171328.
2. Mesa técnica Convenio 20171328 (03 de agosto).
3. Acta de reunión comité técnico (08 de agosto) Convenio 20171328.
4 Minuta del convenio 031 de 2018.
</t>
  </si>
  <si>
    <t xml:space="preserve">MANEJAR 80 HA COMO ESTRATEGIA DE PREVENCIÓN Y MITIGACIÓN DE INCENDIOS FORESTALES</t>
  </si>
  <si>
    <r>
      <rPr>
        <b val="true"/>
        <sz val="10"/>
        <rFont val="Arial"/>
        <family val="2"/>
        <charset val="1"/>
      </rPr>
      <t xml:space="preserve">En el cuarto trimestre de 2018 se avanzó en</t>
    </r>
    <r>
      <rPr>
        <sz val="10"/>
        <rFont val="Arial"/>
        <family val="2"/>
        <charset val="1"/>
      </rPr>
      <t xml:space="preserve">: la intervención inicial de </t>
    </r>
    <r>
      <rPr>
        <u val="single"/>
        <sz val="10"/>
        <rFont val="Arial"/>
        <family val="2"/>
        <charset val="1"/>
      </rPr>
      <t xml:space="preserve">1,99 ha </t>
    </r>
    <r>
      <rPr>
        <sz val="10"/>
        <rFont val="Arial"/>
        <family val="2"/>
        <charset val="1"/>
      </rPr>
      <t xml:space="preserve">para controlar el retamo en un sector del futuro Parque La Arboleda (0,89 ha con recursos de reserva y 1,1 ha con recursos de vigencia).
</t>
    </r>
    <r>
      <rPr>
        <b val="true"/>
        <sz val="10"/>
        <rFont val="Arial"/>
        <family val="2"/>
        <charset val="1"/>
      </rPr>
      <t xml:space="preserve">En 2018, con recursos de reserva, </t>
    </r>
    <r>
      <rPr>
        <sz val="10"/>
        <rFont val="Arial"/>
        <family val="2"/>
        <charset val="1"/>
      </rPr>
      <t xml:space="preserve">se ha avanzó en: a) Proceso de restauración ecológica en</t>
    </r>
    <r>
      <rPr>
        <u val="single"/>
        <sz val="10"/>
        <rFont val="Arial"/>
        <family val="2"/>
        <charset val="1"/>
      </rPr>
      <t xml:space="preserve"> 2 ha </t>
    </r>
    <r>
      <rPr>
        <sz val="10"/>
        <rFont val="Arial"/>
        <family val="2"/>
        <charset val="1"/>
      </rPr>
      <t xml:space="preserve">del sector La Cascada afectado por incendio forestal; b) Intervención inicial de </t>
    </r>
    <r>
      <rPr>
        <u val="single"/>
        <sz val="10"/>
        <rFont val="Arial"/>
        <family val="2"/>
        <charset val="1"/>
      </rPr>
      <t xml:space="preserve">6 ha </t>
    </r>
    <r>
      <rPr>
        <sz val="10"/>
        <rFont val="Arial"/>
        <family val="2"/>
        <charset val="1"/>
      </rPr>
      <t xml:space="preserve">para controlar el retamo en el futuro Parque La Arboleda; c) Plantación de 7.508 individuos vegetales para el manejo adaptativo en La Arboleda. d) Mantenimiento de 58,02 ha en control de retamo (23,55 ha en La Arboleda, 6,74 ha en el Colegio Monseñor Bernardo Sánchez, 24 ha en el Parque Nacional II Sector, 0,64 ha en el Parque Altos del Virrey, 2,96 ha en el predio del Ministerio de Defensa y 0,13 ha en el predio del Seminario de los Padres Píos); e) Despeje de 4,31 km de caminos (2,26 km del Sendero a Monserrate y 2,05 km del camino interno del Parque Nacional Enrique Olaya Herrera II Fase); f) plantación de 10.038 individuos arbóreos (445 en el Parque Nacional, 2.085 en La Cascada y 7.058 en La Arboleda). Con </t>
    </r>
    <r>
      <rPr>
        <b val="true"/>
        <sz val="10"/>
        <rFont val="Arial"/>
        <family val="2"/>
        <charset val="1"/>
      </rPr>
      <t xml:space="preserve">recursos de vigencia</t>
    </r>
    <r>
      <rPr>
        <sz val="10"/>
        <rFont val="Arial"/>
        <family val="2"/>
        <charset val="1"/>
      </rPr>
      <t xml:space="preserve">, se avanzó en: a) Intervención inicial de </t>
    </r>
    <r>
      <rPr>
        <u val="single"/>
        <sz val="10"/>
        <rFont val="Arial"/>
        <family val="2"/>
        <charset val="1"/>
      </rPr>
      <t xml:space="preserve">1,1 ha</t>
    </r>
    <r>
      <rPr>
        <sz val="10"/>
        <rFont val="Arial"/>
        <family val="2"/>
        <charset val="1"/>
      </rPr>
      <t xml:space="preserve"> para controlar el retamo en La Arboleda; b) Mantenimiento de 4 ha en control de retamo en el Parque Nacional II Sector. No se logró intervenir la totalidad de las 8 ha previstas para la vigencia, en razón a que los recursos fueron adicionados a un convenio (20171342) en noviembre y, por tanto, no se alcanzó a trabajar en toda el área en 2018.
</t>
    </r>
    <r>
      <rPr>
        <b val="true"/>
        <sz val="10"/>
        <rFont val="Arial"/>
        <family val="2"/>
        <charset val="1"/>
      </rPr>
      <t xml:space="preserve">En 2016</t>
    </r>
    <r>
      <rPr>
        <sz val="10"/>
        <rFont val="Arial"/>
        <family val="2"/>
        <charset val="1"/>
      </rPr>
      <t xml:space="preserve"> se adecuó 1 ha afectada por incendio forestal (Parque Nacional Enrique Olaya Herrera). 
</t>
    </r>
    <r>
      <rPr>
        <b val="true"/>
        <sz val="10"/>
        <rFont val="Arial"/>
        <family val="2"/>
        <charset val="1"/>
      </rPr>
      <t xml:space="preserve">En 2017</t>
    </r>
    <r>
      <rPr>
        <sz val="10"/>
        <rFont val="Arial"/>
        <family val="2"/>
        <charset val="1"/>
      </rPr>
      <t xml:space="preserve">, con reservas, se trabajó en 43,62 ha y con recursos de vigencia se intervinieron 17,13 ha. (total 2017: 60,75).</t>
    </r>
  </si>
  <si>
    <t xml:space="preserve">En 2018 no fue posible manejar la totalidad de las 8 ha programadas en la vigencia, debido a que los recursos fueron adicionados a finales del IV trimestre a un convenio y, en el marco del mismo, se logró avanzar en el manejo de 1,1 ha nuevas.</t>
  </si>
  <si>
    <t xml:space="preserve">Las 6,9 ha programadas para manejo con recursos de 2018 serán intervenidas en 2019, de manera prioritaria. </t>
  </si>
  <si>
    <t xml:space="preserve">Zonas intervenidas con acciones para evitar la ocurrencia de incendios forestales y para mitigar los efectos, en caso de que se presenten. Recuperación de los ecosistemas nativos, mediante las acciones para restaurar las zonas invadidas de retamo y afectadas por el fuego. 
Sensibilización en comunidades aledañas al proyecto, para evitar la ocurrencia de incendios forestales.</t>
  </si>
  <si>
    <t xml:space="preserve">Informes de convenio, actas de comité de convenio.</t>
  </si>
  <si>
    <t xml:space="preserve">DESARROLLAR EN 40 HA INCENTIVOS PARA LA CONSERVACIÓN DE COBERTURAS VEGETALES</t>
  </si>
  <si>
    <t xml:space="preserve">Durante el IV trimestre de 2018, se realizó seguimiento en predio La Serranía y se desarrolló taller de capacitación de mantenimiento. Con recursos de vigencia, se iniciaron diseños de restauración para los predios La Primavera y La Arboleda, y se realizó visita a 3 predios en San Cristobal. 3 reuniones con Carabineros Villa Nidia. Es de precisar que la implementación se realizará mediante el Convenio 0312018 cuya acta de inicio tiene como fecha el 21/12/2018; así, las acciones en terreno iniciarán en el I Trimestre de 2019. 
En la vigencia 2016, se identificaron, delimitaron y priorizaron 4 zonas en Franja; caracterización biológica de la zona de Soratama; se seleccionó predio; Jornada ambiental para revitalización de la franja. 
En la vigencia 2017, final polígonos zonas prioritarias. Salidas caracterización biológica de Parque del Agua, Zuque y Entrenubes. Modificación Acta de Acuerdo. Diseño de restauración y manejo. Jornadas lúdicas Parque del Agua y Zuque. Documento definitivo caracterización biológica Parque del Agua, borrador final caracterización de Zuque. Inicio contrato implementación incentivos. 
En la vigencia 2018, con recursos de reserva, 5 monitoreos 8 parcelas (6 ha restauración pasiva), cerramiento 400m, restauración activa 2 ha, manejo fauna, mantenimientos, seguimiento y capacitaciones. Con recursos de vigencia, 3 visitas reconocimiento predios potenciales Zuque, selección predios potenciales, reunión Alcaldía Local de San Cristóbal, se realizaron diseños restauración predios  La Primavera y La Arboleda, visita nuevos predios, acercamiento Carabineros, se suscribió Convenio No. 031 de 2018 con IDIPRON y la Alcaldía de San Cristóbal para la implementación, se están elaborando actas de acuerdo de voluntades.
</t>
  </si>
  <si>
    <t xml:space="preserve">
Dificultad en contactar propietarios 7 hectáreas faltantes para la implementación de incentivos a la conservación.</t>
  </si>
  <si>
    <t xml:space="preserve">Aunar esfuerzos con la Alcaldía Local de San Cristobal para acercamiento con propietarios de los predios identificados con ellos.</t>
  </si>
  <si>
    <t xml:space="preserve">Consolidación del Área de Ocupación Prioritaria de la Franja de Adecuación, aportando a la conservación de Ecosistemas su recuperación y el cumplimiento del Plan de Manejo planteado en el Decreto 485 de 2015. </t>
  </si>
  <si>
    <t xml:space="preserve">Acta de capacitación, registro fotográfico, presentaciones mantenimiento y listados visitas y reuniones.</t>
  </si>
  <si>
    <t xml:space="preserve">PAGO VIGENCIAS ANTERIORES FENECIDAS</t>
  </si>
  <si>
    <t xml:space="preserve">PAGAR 100 % COMPROMISOS DE VIGENCIAS ANTERIORES FENECIDAS</t>
  </si>
  <si>
    <t xml:space="preserve">Constante</t>
  </si>
  <si>
    <t xml:space="preserve">No se reporta avance pues la meta está programada para la vigencia 2019</t>
  </si>
  <si>
    <t xml:space="preserve">N/A</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_2018_</t>
  </si>
  <si>
    <t xml:space="preserve">6,PONDERACIÓN VERTICAL </t>
  </si>
  <si>
    <t xml:space="preserve">7, OBSERVACIONES AVANCE TRIMESTRE_IV_  DE 2018</t>
  </si>
  <si>
    <t xml:space="preserve">4,1 VIGENCIA</t>
  </si>
  <si>
    <t xml:space="preserve">4,2 RESERVA</t>
  </si>
  <si>
    <t xml:space="preserve">VARIABLES</t>
  </si>
  <si>
    <t xml:space="preserve">Mar</t>
  </si>
  <si>
    <t xml:space="preserve">Jun</t>
  </si>
  <si>
    <t xml:space="preserve">Sep</t>
  </si>
  <si>
    <t xml:space="preserve">Dic</t>
  </si>
  <si>
    <t xml:space="preserve">Total</t>
  </si>
  <si>
    <t xml:space="preserve">6,1 META</t>
  </si>
  <si>
    <t xml:space="preserve">6,2 ACTIVIDAD</t>
  </si>
  <si>
    <t xml:space="preserve">1, Elaboración de avaluos a predios seleccionados</t>
  </si>
  <si>
    <t xml:space="preserve">X</t>
  </si>
  <si>
    <t xml:space="preserve">Programado</t>
  </si>
  <si>
    <t xml:space="preserve">Actividad finalizada
</t>
  </si>
  <si>
    <t xml:space="preserve">Ejecutado</t>
  </si>
  <si>
    <t xml:space="preserve">2, Gestión requerida para la adquisición predial de la SDA </t>
  </si>
  <si>
    <t xml:space="preserve">Se anuncia mediante acto administrativo el Decreto Distrital 798 de 2018 del proyecto de declaratoria de utilidad pública. Por otra parte, se suscirbe contrato interadministrativo ante Catastro para realizar los avalúos de referencia de los predios RT 10, RT 17 y RT 30.
</t>
  </si>
  <si>
    <t xml:space="preserve">ADQUIRIR 25 HA DE PREDIOS PRIORIZADOS EN LOS CERROS ORIENTALES</t>
  </si>
  <si>
    <t xml:space="preserve">3, Proceso de selección de predios  y elaboración de estudios topográficos.</t>
  </si>
  <si>
    <t xml:space="preserve">4, Revisión y aprobación de los avalúos comerciales, para gestionar la solicitud del Certificado de Disponibilidad Presupuestal que respaldará la adquisición predial</t>
  </si>
  <si>
    <t xml:space="preserve">Se realiza la gestion pertinente ante Catastro Distrital con el fin de realizar los avaluos de referencia requisito indispensable para realizar las respectivas ofertas de compra </t>
  </si>
  <si>
    <t xml:space="preserve">5, Proceso de oferta de compraventa mediante enajenación voluntaria</t>
  </si>
  <si>
    <t xml:space="preserve">Se realiza la notificación formal de la oferta  de compraventa del RT 17 </t>
  </si>
  <si>
    <t xml:space="preserve">6, Adquisición predial</t>
  </si>
  <si>
    <t xml:space="preserve">No se reporta avance.</t>
  </si>
  <si>
    <t xml:space="preserve">HABILITAR  4 HECTÁREAS  DE REDES DE SENDEROS ECOLÓGICOS SECUNDARIOS EN LOS CERROS ORIENTALES </t>
  </si>
  <si>
    <t xml:space="preserve">7, Identificar, diagnosticar, planear y elaborar los prediseños para acciones restauración, rehabilitación o recuperación ecológica.</t>
  </si>
  <si>
    <t xml:space="preserve">Continúan las mesas de trabajo se viene desarrollando la conciliación de criterios técnicos para la implementación de actividades requeridas para la habilitación de senderos
</t>
  </si>
  <si>
    <t xml:space="preserve">8, Realizar la intervención de manejo y adecuación de senderos y mejoramiento de accesos en  la Reserva Forestal Bosque Oriental de Bogotá.</t>
  </si>
  <si>
    <t xml:space="preserve">Al corte no se reporta avance porque no se cuenta con el diagnóstico y diseño de las áreas priorizadas del sendero Zuque Corinto.</t>
  </si>
  <si>
    <t xml:space="preserve">9, Identificar, diagnosticar, planear y elaborar los prediseños para acciones restauración, rehabilitación o recuperación ecológica.</t>
  </si>
  <si>
    <t xml:space="preserve">
Se realizarón ajustes a  las actividades proyectadas del componente de dotación de infraestructura básica y señalización turistica para la habilitación de senderos ecológicos</t>
  </si>
  <si>
    <t xml:space="preserve">10, Realizar la intervención de manejo y adecuación de senderos y mejoramiento de accesos en  la Reserva Forestal Bosque Oriental de Bogotá.</t>
  </si>
  <si>
    <t xml:space="preserve">No se reporta avance pues no han finalizado las etapas previas a la implementación para la habilitación de senderos.</t>
  </si>
  <si>
    <t xml:space="preserve">11, Identificar el área de cantera, diagnosticar, planear y elaborar los diseños para acciones restauración, rehabilitación o recuperación ecológica.</t>
  </si>
  <si>
    <t xml:space="preserve">Para el  IV trimestre continua con el diagnóstico, planeación y elaboración de diseños, actividades previas requeridas para la implementación.  Adicionalmente en las mesas de trabajo se viene trabajando en la conciliación de criterios técnicos para la implementación de actividades requeridas para la habilitación de cantera</t>
  </si>
  <si>
    <t xml:space="preserve">12, Realizar la implementación de acciones de restauración, rehabilitación o recuperación ecológica.</t>
  </si>
  <si>
    <t xml:space="preserve">Al corte no se reporta avance porque no se cuenta con el diagnóstico y diseño de las áreas priorizadas para la habilitación de cantera.</t>
  </si>
  <si>
    <t xml:space="preserve">13, Identificar el área de cantera, diagnosticar, planear y elaborar los diseños para acciones restauración, rehabilitación o recuperación ecológica.</t>
  </si>
  <si>
    <t xml:space="preserve">Con la firma del convenio 031 de 2018, se incorpora el componente de cantera, y se establece la adecuación de 3 hectareas en la cantera del zuque.
Se generan los pre diseños de intervención.
Se adecúa del acceso a la cantera con la remosión de un derrumbe, se inicia la intervención en estabilización de talud y eliminación de exoticas invasoras.</t>
  </si>
  <si>
    <t xml:space="preserve">14, Realizar la implementación de acciones de restauración, rehabilitación o recuperación ecológica.</t>
  </si>
  <si>
    <t xml:space="preserve">No se reporta avance pues la implementación esta inicialmente sujeta a la estabilización del  acceso a la cantera, labor que se viene coordiando con el FDLSC.</t>
  </si>
  <si>
    <t xml:space="preserve">15, Actividades de diagnóstico, caracterización social, convocatoria  y diseño, con el grupo social vinculado,  de una (1) iniciativa socioambiental</t>
  </si>
  <si>
    <t xml:space="preserve">Se elaboró el documento  de  caracterización socioeconómica y actores sociales de la zona prioritaria Conexión Entrenubes; esto con el fin de conocer la problemática socioambiental y las posibles iniciativas, susceptibles a ser implementadas en la zona. Por otro lado, se recibe la propuesta (Iniciativa Ciudadana) de la comunidad del barrio las Violetas - único barrio dentro de la zona en mención.
Se socializan los avances y la información obtenida en campo sobre proyectos y actores sociales de la zona prioritaria Conexión Entrenubes; Esto con el fin de proponer  el apoyo por parte de la SDA en la  implementación de la iniciativa ciudadana planteada por la comunidad del barrio las Violetas. Teniendo en cuenta esto, se accede a que la Dirección de Gestión Ambiental a través de la meta de Iniciativas Ciudadanas, realice el apoyo en la  implementación de la iniciativa antes mencionada.
</t>
  </si>
  <si>
    <t xml:space="preserve">16, Realizar la implementación y seguimiento de  una (1)  iniciativa socioambiental</t>
  </si>
  <si>
    <t xml:space="preserve">Se inició la implementación de la iniciativa "Nuestros cerros",realizando la instalación de los 10 paneles de identificación taxonómica y las dos  vallas tipo 2, utilizadas para la  delimitación de la Franja y resaltar referentes culturales de la zona. 
Se  gestionó la adquisición de los demás insumos requeridos en la implementación de la iniciativa y adicionalmente,  se desarrollaron espacios de trabajo entre los proponentes de la iniciativa, profesionales de la DGA y la oficina asesora de comunicaciones de la SDA, con el fin de establecer el cronograma para  realizar las salidas de campo necesarias para  adquirir el material audiovisal y  desarrollar los eventos a ejecutarse en el marco de su implementación del otro componente de la inicativa. </t>
  </si>
  <si>
    <t xml:space="preserve">17, Actividades en el espacio público como un escenario democrático, seguro y de calidad para la socialización, apropiación, conectividad, uso adecuado y disfrute de todas las personas.</t>
  </si>
  <si>
    <t xml:space="preserve">
Actividad Finalizada (Implementación del Túnel Ambiental).
Con los elementos tecnológicos adquiridos a través de la Ruta  ambiental, se vienen desarrollando actividades de educación ambiental en diferentes espacios entre los que se resaltan:  Corferias (Expopet, BiciGo y Feria Internacional del Automóbil); Plazoleta de la Universidad Jorge Tadeo Lozano (Evento Walk21); Ministerio de Hacienda; Semana Ecoempresarial en el Centro Comercial Calima y Centro Comercial Titan.</t>
  </si>
  <si>
    <t xml:space="preserve">18, Realizar la implementación y seguimiento a dos (2) iniciativas socioambientales</t>
  </si>
  <si>
    <t xml:space="preserve">Se realizaron visitas de seguimiento a las zonas  intervenidas en el marco de la implementación de la iniciativa "Recuperando el Corazón de la Maripos y se solicita la realización del mantenimiento a las zonas, a través del convenio entre la SDA e IDIPRON.  Por otro lado, se socializaron  los proyectos  adelantados por la Secretaría Distrital de Ambiente  y la Dirección de Gestión Ambiental en la Zona Prioritaria Gran Aula de  Soratama, resaltando la implementación de la  iniciativa "Recuperando el Corazón de la Mariposa" con el grupo de carabineros  Villa Nidia de la PONAL, con el fin obtener el apoyo seguimiento y vigilancia en las zonas intervenidas.
Se continua con las gestiones requeridas y necesarias para comenzar con la implementación de la iniciativa "Corinto Retazos de Amor"; adicionalmente, se realizaron mesas de trabajo con los proponentes de la iniciativa con el fin de  comenzar con la implementación del componente de capacitación. </t>
  </si>
  <si>
    <t xml:space="preserve">19, Elaborar  diagnósticos y diseños, con participación social y el sector privado, para  la planificación  en áreas priorizadas de intervención  en la reserva forestal Bosque Oriental de Bogotá.</t>
  </si>
  <si>
    <t xml:space="preserve">Se continúa con la elaboración de la caracterización socioeconómica de la zona prioritaria conexión entrenubes; esto con el fin de conocer la problemática socioambiental y las posibles iniciativas, susceptibles a ser implementadas en la zona. Adicionalmente se desarrolló  un espacio de trabajo con  líderes  y el presidente de la Junta de acción Comunal del barrio las Violetas, con el fin de orientar la estructuración de la iniciativa, suceptible a ser apoyada por la Secretaría Distrital de Ambiente. </t>
  </si>
  <si>
    <t xml:space="preserve">20, Intervenir de  manera directa con acciones  de restauración ecológica  en  áreas  definidas para restauración ecológica.</t>
  </si>
  <si>
    <t xml:space="preserve">Se aprobaron los diseños de los paneles informativos requeridos para la implementación de la iniciativa "Nuestros cerros"; de igual forma,  se elaboró y aprobó el primero de estos  paneles. Por otro lado,  se desarrollaron espacios de trabajo entre los proponentes de la iniciativa, profesionales de la DGA y la oficina asesora de comunicaciones de la SDA, con el fin de establecer el cronograma para  realizar las salidas de campo necesarias para  adquirir el material audiovisal y  desarrollar los eventos a ejecutarse en el marco de su implementación. </t>
  </si>
  <si>
    <t xml:space="preserve">RESTAURACIÓN, MANEJO Y CONSERVACIÓN DE COBERTURAS VEGETALES</t>
  </si>
  <si>
    <t xml:space="preserve">21 Elaborar  diagnósticos y diseños, con participación social y el sector privado, para  la planificación  en áreas priorizadas de intervención  en la reserva forestal Bosque Oriental de Bogotá.</t>
  </si>
  <si>
    <t xml:space="preserve">Se suscribe el convenio 031 de 2018, con el cual se implementaran acciones de restauración en 50 ha. Los diagnosticos presentan demora en su entrega, se espean los mismos en el primer trimestre de 2019.</t>
  </si>
  <si>
    <t xml:space="preserve">22, Intervenir de  manera directa con acciones  de restauración ecológica  en  áreas  definidas para restauración ecológica.</t>
  </si>
  <si>
    <t xml:space="preserve">Se realizan visitas de seguimiento a las zonas  intervenidas en el marco de la implementación de la iniciativa "Recuperando el Corazón de la Mariposa. 
Se desarrollaron mesas de trabajo con los proponentes de la iniciativa Corinto Retazós de Amor, con el fin de   comenzar con la implementación del componente de capacitación. 
El inicio de las actividades se encuentra sujeto a la entrega de diagnostico y diseño, el cual debe ser entregado por la consultoria contratada para tal fin. Para tal efecto se espera como fecha de entrega el primer trimestre de 2019</t>
  </si>
  <si>
    <t xml:space="preserve">MANEJAR 80 HA  COMO ESTRATEGIA DE PREVENCIÓN Y MITIGACIÓN DE INCENDIOS FORESTALES</t>
  </si>
  <si>
    <t xml:space="preserve">23, Ejecutar acciones de prevención y mitigación de incendios forestales, manejo adaptativo en áreas invadidas por retamo y recuperación de áreas afectadas por incendio forestal en el Distrito Capital.</t>
  </si>
  <si>
    <t xml:space="preserve">Desde el Convenio Interadministrativo 20171342 se realizó:
- Intervención inicial de 0,89 ha para controlar el retamo en un sector del futuro Parque La Arboleda.
- Plantación de 7.508 individuos vegetales, según módulos de restauración diseñados para el manejo adaptativo del sector donde se realiza el control de retamo en el futuro Parque La Arboleda.
- Culminación de las actividades para la restauración ecológica de 2 ha en el sector La Cascada, afectadas por incendio forestal; ello incluyó: plantación de 38 individuos vegetales en módulos de restauración.
- Finalización del seguimiento inicial a las unidades experimentales de 4 investigaciones iniciadas en 2017. Se terminó el proceso de digitación, depuración y análisis de la información. 
- Culminación de la elaboración del Plan Distrital de Control de Retamo.
- Desarrollo de la estrategia de participación comunitaria mediante a) 6 sesiones de aprendizaje en instituciones educativas; b) 1 mesa de trabajo con comunidades, para una iniciativa; c) 2 sesiones de divulgación del convenio.</t>
  </si>
  <si>
    <t xml:space="preserve">24, Actualización de la metodología de valoración económica y ambiental de los daños ocasionados por los incendios Forestales</t>
  </si>
  <si>
    <t xml:space="preserve">En el segundo trimestre de 2018 culminó el proceso de actualización de la metodología y se recibieron a satisfacción los productos del contrato SDA-CM-2017-SECOP II-E-0005 (52017), en el marco del cual se generó la misma.</t>
  </si>
  <si>
    <t xml:space="preserve">25, Identificación de las zonas de interfaz urbano forestales su tipología y las acciones de mitigación de incendios para cada tipo</t>
  </si>
  <si>
    <t xml:space="preserve">La consultoría que adelanta el contrato SDA-CM-2017-SECOP II-E-0006 (62017), en el cual se identifican las zonas de interfaz, continúa con el ajuste al documento relacionado con la identificación de acciones de prevención y mitigación para las zonas de interfaz.</t>
  </si>
  <si>
    <t xml:space="preserve">26, Elaborar el mapa del estado de la invasión del complejo de retamo en Bogotá</t>
  </si>
  <si>
    <t xml:space="preserve">Se contrató la elaboración del mapa de la invasión del retamo espinoso para el área urbana de Bogotá D.C. </t>
  </si>
  <si>
    <t xml:space="preserve">27, Ejecutar acciones de prevención y mitigación de incendios forestales, manejo adaptativo en áreas invadidas por retamo y recuperación de áreas afectadas por incendio forestal en el Distrito Capital.</t>
  </si>
  <si>
    <t xml:space="preserve">En el Convenio Interadministrativo 20171342 (mencionado anteriormente), se determinó continuar con la realización de actividades, las cuales se ejecutarán con recursos de la vigencia 2018; por ello, se firmó una adición, prórroga y modificación al mismo. En dicho contexto, en el periodo se avanzó en:
- Intervención inicial de 1,1 ha para controlar el retamo en un sector del futuro Parque La Arboleda.
- Mantenimiento de 4 ha en proceso de control de retamo en el Parque Nacional Enrique Olaya Herrera - Etapa II.
- Estructuración de una propuesta metodológica para continuar con el seguimiento de las unidades experimentales de 4 investigaciones iniciadas en 2017.
- Actualización de la estrategia de participación comunitaria.</t>
  </si>
  <si>
    <t xml:space="preserve">28, Presidir y participar en la Comisión Distrital para la Prevención y Mitigación de Incendios Forestales.</t>
  </si>
  <si>
    <t xml:space="preserve">La Secretaría Distrital de Ambiente presidió las sesiones mensuales de octubre y diciembre de 2018 de la Comisión Distrital para la Prevención y Mitigación de Incendios Forestales, realizó el reporte del avance del tercer trimestre de las actividades a su cargo, de acuerdo con el plan de acción de la Comisión y verificó el ajuste del reglamento interno de la Comisión, elaborado por la Secretaría Técnica (UAECOB). 
Por otra parte, en el marco de la Comisión, organizó y participó como conferencista en el curso libre de "Gestión del Riesgo por Incendio Forestal en Bogotá D.C." el día 6 de diciembre de 2018, en el que participaron 31 personas de la comunidad.
Adicionalmente, se contrató la producción de piezas divulgativas (agendas, libretas, esferos, imanes, llaveros, mugs, USB, entre otras) y presentaciones de sketch, como parte de la campaña de prevención de incendios forestales. Algunas piezas han sido entregadas en las jornadas de sensibilización dirigidas a la ciudadanía y se han presentado algunos sketch en diferentes lugares de Bogotá.</t>
  </si>
  <si>
    <t xml:space="preserve">29, Implementar los incentivos y realizar el seguimiento y evaluación para los predios seleccionados.</t>
  </si>
  <si>
    <t xml:space="preserve">Se realizó seguimiento en la Serranía y se llevó a cabo taller de capacitación en mantenimiento para los trabajadores del predio</t>
  </si>
  <si>
    <t xml:space="preserve">30, Caracterizar las áreas piloto con potencial para conservación, restauración y rehabilitación bajo el modelo de incentivos a la conservación.</t>
  </si>
  <si>
    <t xml:space="preserve">Se revisó segundo borrador de Caracterización biológica del Conexión Entrenubes - Cerros Orientales. Se revisó informe final Sector Parque del Agua
</t>
  </si>
  <si>
    <t xml:space="preserve">31, Selección predios implementación</t>
  </si>
  <si>
    <t xml:space="preserve">Los propietarios del predio La Arboleda establecieron su interés en participar y se definieron 3 ha. Se realizó visita a la zona de Zuque a 3 predios nuevos para completar las 15 hectáreas de la meta, en el marco del convenio con IDIPRON y con la Alcaldía de San Cristobal, se está revisando cartografía. Se están elaborando las Actas de Acuerdo de voluntades para los predios La Primavera y Arboleda (8 ha)</t>
  </si>
  <si>
    <t xml:space="preserve">32, Diseñar un paquete de incentivos para los predios seleccionados en las áreas piloto.</t>
  </si>
  <si>
    <t xml:space="preserve">Se inició el diseño de restauración para los predios La Arboleda y La Primavera</t>
  </si>
  <si>
    <t xml:space="preserve">33, Implementar los incentivos y realizar el seguimiento y evaluación para los predios seleccionados.
</t>
  </si>
  <si>
    <t xml:space="preserve">Al corte no se reporta avance pues la actividad iniciará en el I Trimestre de la vigencia 2019, en el marco del Convenio con IDIPRON y la Alcaldía de San Cristóbal. </t>
  </si>
  <si>
    <t xml:space="preserve">34, Gestionar el pago de los pasivos exigibles</t>
  </si>
  <si>
    <t xml:space="preserve">TOTAL PONDERACIÓN</t>
  </si>
  <si>
    <t xml:space="preserve">Trim II</t>
  </si>
  <si>
    <t xml:space="preserve">Meta 2018</t>
  </si>
  <si>
    <t xml:space="preserve">Cumplimiento 2017</t>
  </si>
  <si>
    <t xml:space="preserve">% 2018 para cumplir</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t>
  </si>
  <si>
    <t xml:space="preserve">9,3 GRUPO ETARIO</t>
  </si>
  <si>
    <t xml:space="preserve">9,4 CONDICION POBLACIONAL</t>
  </si>
  <si>
    <t xml:space="preserve">9,5 GRUPOS ETNICOS</t>
  </si>
  <si>
    <t xml:space="preserve">9,6 TOTAL POBLACIÓN
PERSONAS/CANTIDAD</t>
  </si>
  <si>
    <t xml:space="preserve">Usaquen:
Zonas en cerros orientales de Alto Valor Ambiental y de prioridad de espacio publico en la Franja de Adecuacion del Bosque Oriental  ubicados en UPZ  10, 11, 13 y en zona rural de la localidad 1.
Descripción:  Delimitacion de poligonos y selecció</t>
  </si>
  <si>
    <t xml:space="preserve">Magnitud Vigencia</t>
  </si>
  <si>
    <t xml:space="preserve">Usaquén</t>
  </si>
  <si>
    <t xml:space="preserve">La Uribe (10), Los Cedros (13), San Cristobal Norte (11), zona rural</t>
  </si>
  <si>
    <t xml:space="preserve">BARRANCAS,LA GRANJA NORTE,BARRANCAS NORTE,SANTA TERESA,BOSQUE DE PINOS III, SANTA CECILIA PUENTE NORTE, CEDRO SALAZAR, BOSQUE DE PINOS III RURAL, EL REDIL, BOSQUE DE PINOS, SAN JOSE DE USAQUEN, TIBABITA RURAL I, BARRANCAS ORIENTAL, BARRANCAS ORIENTAL RURA</t>
  </si>
  <si>
    <t xml:space="preserve">Polígono, se anexan archivos de intervención.</t>
  </si>
  <si>
    <t xml:space="preserve">Polígonos definidos dentro de la zonificación para adquisición predial del Plan de manejo de la Franja de adecuación como zonas de Alto Valor Ambiental y de prioridad de espacio público</t>
  </si>
  <si>
    <t xml:space="preserve">NO DISCRIMINA</t>
  </si>
  <si>
    <t xml:space="preserve">Recursos Vigencia</t>
  </si>
  <si>
    <t xml:space="preserve">Magnitud Reservas</t>
  </si>
  <si>
    <t xml:space="preserve">Reservas Presupuestales</t>
  </si>
  <si>
    <t xml:space="preserve">Candelaria y Santafe:
 Zona de Alto Valor Ambiental y de prioridad de espacio publico en la Franja de Adecuación del Bosque Oriental ubicados en UPZ 94 Candelaria y en zona rural de la localidad de Santa fe.
Descripción:  Delimitación de polígonos y selec</t>
  </si>
  <si>
    <t xml:space="preserve">Candelaria y Santafe</t>
  </si>
  <si>
    <t xml:space="preserve">La Candelaria (94), zona rural</t>
  </si>
  <si>
    <t xml:space="preserve">PARQUE NACIONAL URBANO, PARQUE NACIONAL ORIENTAL, EGIPTO, SAN FRANCISCO RURAL y LAS AGUAS</t>
  </si>
  <si>
    <t xml:space="preserve">San Cristobal:
Zona de Alto Valor Ambiental y de prioridad de espacio publico en la Franja de Adecuación del Bosque Oriental en las UPZ  La Gloria (50)  San Blas (32)y en zona rural de la localidad 4.
Descripción:  Delimitación de polígonos y selección de</t>
  </si>
  <si>
    <t xml:space="preserve">San Cristobal</t>
  </si>
  <si>
    <t xml:space="preserve">La Gloria (50)  San Blas (32) y zona rural</t>
  </si>
  <si>
    <t xml:space="preserve">ALTOS DEL ZIPA, ALTOS DEL ZUQUE, AGUAS CLARAS, LA ARBOLEDA RURAL, LOS LAURELES I, TIBAQUE I, TIBAQUE, TIBAQUE URBANO, MORALBA, QUINDIO, EL TRIANGULO</t>
  </si>
  <si>
    <t xml:space="preserve">Usme:
 Zona de Alto Valor Ambiental y de prioridad de espacio publico en la Franja de Adecuación del Bosque Oriental en las UPZ  La Flora (52), Ciudad Usme (61) y en zona rural de la localidad 5.
Descripción:  Delimitación de polígonos y selección de área</t>
  </si>
  <si>
    <t xml:space="preserve">Usme</t>
  </si>
  <si>
    <t xml:space="preserve">La Flora (52), Ciudad Usme (61) y zona rural</t>
  </si>
  <si>
    <t xml:space="preserve">
LAS VIOLETAS, TIHUAQUE RURAL, LAS VIOLETAS RURAL, TIHUAQUE, LOS ARRAYANES, JUAN JOSE RONDON I
</t>
  </si>
  <si>
    <t xml:space="preserve">Usaquén:
  Predios priorizados para adquisición en los cerros orientales ubicados en Zona rural de la localidad.
Descripción:  Predios en los barrios: Barrancas, La Granja Norte, Barrancas Norte, Santa Teresa, Bosque De Pinos III, Santa Cecilia Puente Nor</t>
  </si>
  <si>
    <t xml:space="preserve">Candelaria y Santafe:
Predios priorizados para adquisición en los cerros orientales ubicados en Zona rural de las localidades Santa fe y Candelaria. .
Descripción:  Predios en los barrios: Parque Nacional Urbano, Parque Nacional Oriental, Egipto, San Fran</t>
  </si>
  <si>
    <t xml:space="preserve">San Cristobal:
Predios priorizados para adquisicion en los cerros orientales ubicados en Zona rural de la localidad.
Descripción:  Predios priorizados  en los barrios: Altos del Zipa, Altos Del Zuque, Aguas Claras, La Arboleda Rural, Los Laureles I, Tibaq</t>
  </si>
  <si>
    <t xml:space="preserve">Usme:
Predios priorizados para adquisicion en los cerros orientales ubicados en Zona rural de la localidad.
Descripción:  Predios priorizados  en los barrios: Las Violetas, Tihuaque Rural, Las Violetas Rural, Tihuaque, Los Arrayanes, Juan Jose Rondon I.</t>
  </si>
  <si>
    <t xml:space="preserve">20001 - Especial: Territorios Supra e intralocales en  Usme y San Cristobal en los barrios Corinto, Danubio, Alfonso Lopez, Comuneros, Parque Entrenubes, La Gloria, los libertadores, La belleza.
Descripción:  Identificacion, diagnostico y planeacion para </t>
  </si>
  <si>
    <t xml:space="preserve">Usme
San cristobal</t>
  </si>
  <si>
    <t xml:space="preserve">La Gloria</t>
  </si>
  <si>
    <t xml:space="preserve">Corinto, Danubio, Alfonso Lopez, Comuneros, Parque Entrenubes, La Gloria, los libertadores, La belleza,  </t>
  </si>
  <si>
    <t xml:space="preserve">1. Propuesta sendero Zuque</t>
  </si>
  <si>
    <t xml:space="preserve">Aula Ambiental Entrenubes y sectores de Corinto y El Zuque.</t>
  </si>
  <si>
    <t xml:space="preserve">Sendero Guadalupe 
20005
Territorios Supra e intralocales en Santa Fe en los barrios  Egipto y Egipto Alto</t>
  </si>
  <si>
    <t xml:space="preserve">Chapinero</t>
  </si>
  <si>
    <t xml:space="preserve">Pardo Rubio</t>
  </si>
  <si>
    <t xml:space="preserve">Bosque Calderón</t>
  </si>
  <si>
    <t xml:space="preserve">1. Trazado de sendero carreteable final (2,67 km).
2. Trazado del sendero Guadalupe - Aguanoso (1,67 km).</t>
  </si>
  <si>
    <t xml:space="preserve">Cerros Orientales</t>
  </si>
  <si>
    <t xml:space="preserve">Sendero guadalupe nuevo (sept)
200004</t>
  </si>
  <si>
    <t xml:space="preserve">20002 
Especial: Territorios Supra e intralocales en Chapinero en los barrios Bosque Calderón y Bosque Calderón Tejada.</t>
  </si>
  <si>
    <t xml:space="preserve">Santa fe</t>
  </si>
  <si>
    <t xml:space="preserve">Lourdes</t>
  </si>
  <si>
    <t xml:space="preserve">Egipto Alto y Egipto</t>
  </si>
  <si>
    <t xml:space="preserve">1. Trazado del sendero Las Delicias Tramo 1 (0,57 km).
</t>
  </si>
  <si>
    <t xml:space="preserve">990,646,704.00</t>
  </si>
  <si>
    <t xml:space="preserve">20003
Especial: Territorios Supra e intralocales en Chapinero en los barrios Bosque Calderón y Bosque Calderón Tejada.</t>
  </si>
  <si>
    <t xml:space="preserve">1. Trazado del sendero Las Delicias Tramo 3 (0,57 km)</t>
  </si>
  <si>
    <t xml:space="preserve">Especial: Territorios Supra e intralocales en  Usme y San Cristobal en Cerros surorientales en antigua Cantera Zuque.
Descripción:  Acciones para la restauracion, rehabilitación o recuperacion ecologica parte de la reserva forestal en el suroriente de Bog</t>
  </si>
  <si>
    <t xml:space="preserve">La Gloria
</t>
  </si>
  <si>
    <t xml:space="preserve">Polígono cantera Zuque</t>
  </si>
  <si>
    <t xml:space="preserve">VINCULAR 10 GRUPOS DE INTERÉS EN LA CONSERVACIÓN  CERROS IMPLEMENTANDO 5 INICIATIVAS  AMBIENTALES  PARA LA APROPIACIÓN SOCIAL</t>
  </si>
  <si>
    <t xml:space="preserve">Usaquen: Franja de adecuacion y la reserva forestal protectora de los cerros orientales con iniciativas sociales-ambientales para la conservacion.
Descripción:  Definicion de zonas prioritarias para la identificación e implementación de criterios e inicia</t>
  </si>
  <si>
    <t xml:space="preserve">San Cristobal Norte</t>
  </si>
  <si>
    <t xml:space="preserve">Soratama 
La Cita</t>
  </si>
  <si>
    <t xml:space="preserve">Barrios colindantes desde la  calle 149 hasta la calle 180</t>
  </si>
  <si>
    <t xml:space="preserve">Santa Fé: 
 En la UPZ La macarena y área aledaña en Vereda Fatima, Vereda Los Cerezos, Bosque Izquierdo, Germania, La Macarena, La Paz Centro y La Perseverancia.
Descripción:  Acciones socio-ambientales en la zona prioritaria del Sector Parque del Agua. S</t>
  </si>
  <si>
    <t xml:space="preserve">Santa Fé</t>
  </si>
  <si>
    <t xml:space="preserve">La macarena y aledaños</t>
  </si>
  <si>
    <t xml:space="preserve">Vereda Fatima
Vereda Los Cerezos, Bosque Izquierdo
Germania
La Macarena
La Paz Centro
La Perseverancia
</t>
  </si>
  <si>
    <t xml:space="preserve">Barrios colindantes desde y entre  Avenida Circunvalar, Monserrate, Calle 11 ; Via Bogotá Choachí, Universidad Externado de Colombia, Avenida Circunvalar,Teatro Media Torta, Universidad Externado de Colombia. </t>
  </si>
  <si>
    <t xml:space="preserve">San Cristóbal:
 La Gloria, San Blas y la UPR San Cristóbal. En Altos del Zipa, Altos del Zuque, Aguas claras, La arboleda rural, Los laureles I, Tibaque I, Tibaque, Tibaque urbano, Moralba, Quindío, El triangulo.
Descripción:  Area en la zona prioritaria </t>
  </si>
  <si>
    <t xml:space="preserve">San Cristóbal</t>
  </si>
  <si>
    <t xml:space="preserve"> La Gloria
San Blas
UPR San Cristóbal y aledaños</t>
  </si>
  <si>
    <t xml:space="preserve">Barrios colindantes desde y entre CL 14 S, KR 18 E,Camino Puente de Piedra, Camino  a Ubaqué, KR 19A E, Urbanización Moralba</t>
  </si>
  <si>
    <t xml:space="preserve">RESTAURAR Y MANTENER   80 ha EN EL BOSQUE ORIENTAL DE BOGOTÁ CON PARTICIPACIÓN DEL SECTOR PRIVADO.</t>
  </si>
  <si>
    <t xml:space="preserve">USME :Zona de Alto Valor Ambiental en la Franja de Adecuación y la reserva forestal protectora Bosque Oriental en las UPZ La Flora (52), Ciudad Usme (61) , Danubio (56), Gran Yomasa (57), Comuneros (58), Alfonso López (59), Parque Entre Nubes(60) y en zon</t>
  </si>
  <si>
    <t xml:space="preserve">52. La flora.
56. Danubio
57. Gran yomasa
58. comuneros
59. Alfonso López
60. Parque Entrenubes</t>
  </si>
  <si>
    <t xml:space="preserve">Chiniza, Tihuaque, Los Soches, Usminia, puerta al Llano.</t>
  </si>
  <si>
    <t xml:space="preserve">Sin polígono</t>
  </si>
  <si>
    <t xml:space="preserve">Reserva Forestal Protectora Bosque Oriental</t>
  </si>
  <si>
    <t xml:space="preserve">Santa Fe  y  San Cristóbal:
Areas priorizadas en la reserva forestal Bosque Oriental de Bogota en las localidades Santa fe y San Cristobal con acciones para restauracion ecologica y mantenimiento.
Descripción: Las areas priorizadas de intervención  en la </t>
  </si>
  <si>
    <t xml:space="preserve">Santa Fe  y  San Cristóbal</t>
  </si>
  <si>
    <t xml:space="preserve">92. La Macarena
50, La Gloria
32. San Blas
904. UPR San Cristóbal</t>
  </si>
  <si>
    <t xml:space="preserve">
Bosque Izquierdo
Germania
La Macarena
La Paz Centro
La Perseverancia
Altos Del Zipa
Altos Del Zuque
Moralba
Puente Colorado
Quindio
Chiguaza Urbana
La Arboleda Rural
Tibaque
</t>
  </si>
  <si>
    <t xml:space="preserve">Polígono Santa Isabel, polígono Quebrada Chuscal , polígono predio el Zuque y polígono tanque del agua.</t>
  </si>
  <si>
    <t xml:space="preserve">En el bosque Oriental de Bogotá, la UPZ ubicada frente a zona afectada por incendio forestal ocurrido en el sector de Monserrate.
Cerros orientales, sur del Bosque Oriental de Bogotá</t>
  </si>
  <si>
    <t xml:space="preserve">MANEJAR 80 ha COMO ESTRATEGIA DE PREVENCIÓN Y MITIGACIÓN DE INCENDIOS FORESTALES</t>
  </si>
  <si>
    <r>
      <rPr>
        <b val="true"/>
        <sz val="8"/>
        <color rgb="FF000000"/>
        <rFont val="Arial"/>
        <family val="2"/>
        <charset val="1"/>
      </rPr>
      <t xml:space="preserve">San Cristóbal:
</t>
    </r>
    <r>
      <rPr>
        <sz val="8"/>
        <color rgb="FF000000"/>
        <rFont val="Arial"/>
        <family val="2"/>
        <charset val="1"/>
      </rPr>
      <t xml:space="preserve">Área afectada por incendio forestal con influencia en el predio La Cascada de la EAB-ESP. 
Área para control de retamo en el Futuro Parque La Arboleda.</t>
    </r>
  </si>
  <si>
    <t xml:space="preserve">UPZ 51 - Los Libertadores
UPZ 32 - San Blas</t>
  </si>
  <si>
    <t xml:space="preserve">Barrio Juan Rey (La Paz)
Altos del Virrey
San Dionisio</t>
  </si>
  <si>
    <t xml:space="preserve">Polígono - Futuro Parque La Arboleda (Tv 14 Este - Calle 64A Sur).
Polígono - Parque Altos del Virrey.
Polígono - Sector La Cascada (predio San Dionisio de la EAB-ESP).</t>
  </si>
  <si>
    <t xml:space="preserve">Área de la Localidad San Cristóbal ubicada a 1 km a la redonda del Futuro Parque La Arboleda, 1 km a la redonda del sector La Cascada y 1 km a la redonda del Parque Altos del Virrey.</t>
  </si>
  <si>
    <r>
      <rPr>
        <b val="true"/>
        <sz val="8"/>
        <color rgb="FF000000"/>
        <rFont val="Arial"/>
        <family val="2"/>
        <charset val="1"/>
      </rPr>
      <t xml:space="preserve">Usme:
</t>
    </r>
    <r>
      <rPr>
        <sz val="8"/>
        <color rgb="FF000000"/>
        <rFont val="Arial"/>
        <family val="2"/>
        <charset val="1"/>
      </rPr>
      <t xml:space="preserve">Área para control de retamo en el Futuro Parque La Arboleda.</t>
    </r>
  </si>
  <si>
    <t xml:space="preserve">UPZ 905 - UPR Usme</t>
  </si>
  <si>
    <t xml:space="preserve">Usaquen:
Area piloto en el barrio Cerro Norte.
Descripción: Area piloto en el barrio Cerro Norte.</t>
  </si>
  <si>
    <t xml:space="preserve">Cerro Norte</t>
  </si>
  <si>
    <t xml:space="preserve">Barrios colindantes desde la calle 149 hasta la calle 180</t>
  </si>
  <si>
    <t xml:space="preserve">Cantera El Zuque, Barrio Corinto y barrios colindantes</t>
  </si>
  <si>
    <t xml:space="preserve">TOTAL MP1</t>
  </si>
  <si>
    <t xml:space="preserve">Total Recursos Vigencia MP1</t>
  </si>
  <si>
    <t xml:space="preserve">Total Reservas MP1</t>
  </si>
  <si>
    <t xml:space="preserve">TOTALES - PROYECTO</t>
  </si>
  <si>
    <t xml:space="preserve">Total Recursos Vigencia - Proyecto</t>
  </si>
  <si>
    <t xml:space="preserve">Total  Recursos Reservas - Proyecto</t>
  </si>
  <si>
    <t xml:space="preserve">2 trimestre de 2017</t>
  </si>
  <si>
    <t xml:space="preserve">Seguimiento Mayo</t>
  </si>
  <si>
    <t xml:space="preserve">Usaquen</t>
  </si>
  <si>
    <t xml:space="preserve">BARRANCAS,LA GRANJA NORTE,BARRANCAS NORTE,SANTA TERESA,BOSQUE DE PINOS III, SANTA CECILIA PUENTE NORTE, CEDRO SALAZAR, BOSQUE DE PINOS III RURAL, EL REDIL, BOSQUE DE PINOS, SAN JOSE DE USAQUEN, TIBABITA RURAL I, BARRANCAS ORIENTAL, BARRANCAS ORIENTAL RURAL, LA CITA, SAN CRISTOBAL NORTE</t>
  </si>
  <si>
    <t xml:space="preserve">GRUPO SIN DEFINIR</t>
  </si>
  <si>
    <t xml:space="preserve">COMUNIDAD EN GENERAL</t>
  </si>
  <si>
    <t xml:space="preserve">NO IDENTIFICA GRUPOS ÉTNICOS</t>
  </si>
  <si>
    <t xml:space="preserve">5 usme
4 san cristobal</t>
  </si>
  <si>
    <t xml:space="preserve">50, zuque
</t>
  </si>
  <si>
    <t xml:space="preserve">198,396
</t>
  </si>
  <si>
    <t xml:space="preserve">SIN DEFINIR</t>
  </si>
  <si>
    <t xml:space="preserve">POBLACIÓN GENERAL</t>
  </si>
  <si>
    <t xml:space="preserve">NO IDENTIFICADOS</t>
  </si>
  <si>
    <t xml:space="preserve">Usme y San Cristobal</t>
  </si>
  <si>
    <t xml:space="preserve">Polígono 218, Parque Enrique Olaya Herrera. Con georreferenciación.
Serranía El Zuque</t>
  </si>
  <si>
    <t xml:space="preserve">6968
10020</t>
  </si>
  <si>
    <t xml:space="preserve">7253
10428</t>
  </si>
  <si>
    <t xml:space="preserve">Santa Fe
San Cristóbal
Chapinero</t>
  </si>
  <si>
    <t xml:space="preserve">Vereda Monserrate
UPZ 51 - Los Libertadores
Zona rural</t>
  </si>
  <si>
    <t xml:space="preserve">Vereda Monserrate
Barrio Juan Rey (La Paz)
Barrio Altos del Virrey
Zona rural</t>
  </si>
  <si>
    <t xml:space="preserve">Línea - Sendero a Monserrate (desde la estación del funicular hasta el punto de ascenso al Santuario No 7).
Polígono - Predio del Colegio Monseñor Bernardo Sánchez (Kr 14 Este 66 - 70 Sur)
Polígono - Parque La Arboleda (Tv 14 Este - Calle 64A Sur) .
Polìgono predio Altos del Virrey.
Polígono predio Ministerio de Defensa
Polígono predio Seminario de los Padres Píos</t>
  </si>
  <si>
    <t xml:space="preserve">Cerro de Monserrate
Área de la Localidad San Cristóbal ubicada a 1 km a la redonda  del Colegio Monseñor Bernardo Sánchez.
Área de la Localidad San Cristóbal ubicada a 1 km a la redonda  del Parque La Arboleda.  
Área de la Localidad San Cristóbal ubicada a 1 km a la redonda del predio Altos del Virrey. 
Área de la Localidad de Chapinero correspondiente a la UPZ Pardo Rubio</t>
  </si>
  <si>
    <t xml:space="preserve">TODOS LOS GRUPOS ETAREOS DE LAS DOS LOCALIDADES</t>
  </si>
  <si>
    <t xml:space="preserve">NO SE IDENTIFICAN GRUPOS ÉTNICOS</t>
  </si>
  <si>
    <t xml:space="preserve">La Macarena</t>
  </si>
  <si>
    <t xml:space="preserve">Bosque Izquierdo
Germania
La Macarena
La Paz Centro
La Perseverancia</t>
  </si>
  <si>
    <t xml:space="preserve">
Parque del Agua y barrios colindantes</t>
  </si>
  <si>
    <t xml:space="preserve">126PG01-PR02-F-A5-V9.0</t>
  </si>
</sst>
</file>

<file path=xl/styles.xml><?xml version="1.0" encoding="utf-8"?>
<styleSheet xmlns="http://schemas.openxmlformats.org/spreadsheetml/2006/main">
  <numFmts count="38">
    <numFmt numFmtId="164" formatCode="General"/>
    <numFmt numFmtId="165" formatCode="_ * #,##0.00_ ;_ * \-#,##0.00_ ;_ * \-??_ ;_ @_ "/>
    <numFmt numFmtId="166" formatCode="_-* #,##0.00\ _€_-;\-* #,##0.00\ _€_-;_-* \-??\ _€_-;_-@_-"/>
    <numFmt numFmtId="167" formatCode="_(* #,##0.00_);_(* \(#,##0.00\);_(* \-??_);_(@_)"/>
    <numFmt numFmtId="168" formatCode="_-* #,##0.00_-;\-* #,##0.00_-;_-* \-??_-;_-@_-"/>
    <numFmt numFmtId="169" formatCode="_-* #,##0.00&quot; €&quot;_-;\-* #,##0.00&quot; €&quot;_-;_-* \-??&quot; €&quot;_-;_-@_-"/>
    <numFmt numFmtId="170" formatCode="_-* #,##0_-;\-* #,##0_-;_-* \-_-;_-@_-"/>
    <numFmt numFmtId="171" formatCode="_(* #,##0_);_(* \(#,##0\);_(* \-_);_(@_)"/>
    <numFmt numFmtId="172" formatCode="_(&quot;$ &quot;* #,##0.00_);_(&quot;$ &quot;* \(#,##0.00\);_(&quot;$ &quot;* \-??_);_(@_)"/>
    <numFmt numFmtId="173" formatCode="_ &quot;$ &quot;* #,##0.00_ ;_ &quot;$ &quot;* \-#,##0.00_ ;_ &quot;$ &quot;* \-??_ ;_ @_ "/>
    <numFmt numFmtId="174" formatCode="_ * #,##0_ ;_ * \-#,##0_ ;_ * \-??_ ;_ @_ "/>
    <numFmt numFmtId="175" formatCode="_-\$* #,##0.00_-;&quot;-$&quot;* #,##0.00_-;_-\$* \-??_-;_-@_-"/>
    <numFmt numFmtId="176" formatCode="_(\$* #,##0.00_);_(\$* \(#,##0.00\);_(\$* \-??_);_(@_)"/>
    <numFmt numFmtId="177" formatCode="_(&quot;$ &quot;* #,##0_);_(&quot;$ &quot;* \(#,##0\);_(&quot;$ &quot;* \-_);_(@_)"/>
    <numFmt numFmtId="178" formatCode="_-&quot;$ &quot;* #,##0_-;&quot;-$ &quot;* #,##0_-;_-&quot;$ &quot;* \-_-;_-@_-"/>
    <numFmt numFmtId="179" formatCode="_-\$* #,##0_-;&quot;-$&quot;* #,##0_-;_-\$* \-_-;_-@_-"/>
    <numFmt numFmtId="180" formatCode="0%"/>
    <numFmt numFmtId="181" formatCode="0.00%"/>
    <numFmt numFmtId="182" formatCode="0.0%"/>
    <numFmt numFmtId="183" formatCode="@"/>
    <numFmt numFmtId="184" formatCode="General"/>
    <numFmt numFmtId="185" formatCode="_-* #,##0\ _€_-;\-* #,##0\ _€_-;_-* \-??\ _€_-;_-@_-"/>
    <numFmt numFmtId="186" formatCode="0.00"/>
    <numFmt numFmtId="187" formatCode="&quot;$ &quot;#,##0.00"/>
    <numFmt numFmtId="188" formatCode="&quot;$ &quot;#,##0"/>
    <numFmt numFmtId="189" formatCode="#,##0.00"/>
    <numFmt numFmtId="190" formatCode="#,##0_);\(#,##0\)"/>
    <numFmt numFmtId="191" formatCode="\$#,##0.00"/>
    <numFmt numFmtId="192" formatCode="#,##0"/>
    <numFmt numFmtId="193" formatCode="0"/>
    <numFmt numFmtId="194" formatCode="mmm\-yy"/>
    <numFmt numFmtId="195" formatCode="[$$-240A]\ #,##0"/>
    <numFmt numFmtId="196" formatCode="#,##0.0"/>
    <numFmt numFmtId="197" formatCode="[$$-240A]\ #,##0.00"/>
    <numFmt numFmtId="198" formatCode="_([$$-240A]\ * #,##0_);_([$$-240A]\ * \(#,##0\);_([$$-240A]\ * \-??_);_(@_)"/>
    <numFmt numFmtId="199" formatCode="_(\$* #,##0_);_(\$* \(#,##0\);_(\$* \-??_);_(@_)"/>
    <numFmt numFmtId="200" formatCode="#,##0.000"/>
    <numFmt numFmtId="201" formatCode="_(* #,##0_);_(* \(#,##0\);_(* \-??_);_(@_)"/>
  </numFmts>
  <fonts count="5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sz val="10"/>
      <color rgb="FF000000"/>
      <name val="Arial"/>
      <family val="2"/>
      <charset val="1"/>
    </font>
    <font>
      <sz val="11"/>
      <color rgb="FFFFFFFF"/>
      <name val="Calibri"/>
      <family val="2"/>
      <charset val="1"/>
    </font>
    <font>
      <sz val="12"/>
      <color rgb="FFFFFFFF"/>
      <name val="Calibri"/>
      <family val="2"/>
      <charset val="1"/>
    </font>
    <font>
      <sz val="12"/>
      <color rgb="FF000000"/>
      <name val="Arial"/>
      <family val="2"/>
      <charset val="1"/>
    </font>
    <font>
      <b val="true"/>
      <sz val="14"/>
      <name val="Arial"/>
      <family val="2"/>
      <charset val="1"/>
    </font>
    <font>
      <sz val="12"/>
      <name val="Arial"/>
      <family val="2"/>
      <charset val="1"/>
    </font>
    <font>
      <b val="true"/>
      <sz val="12"/>
      <color rgb="FF000000"/>
      <name val="Arial"/>
      <family val="2"/>
      <charset val="1"/>
    </font>
    <font>
      <sz val="12"/>
      <color rgb="FFFFFFFF"/>
      <name val="Arial"/>
      <family val="2"/>
      <charset val="1"/>
    </font>
    <font>
      <sz val="12"/>
      <color rgb="FFFF0000"/>
      <name val="Arial"/>
      <family val="2"/>
      <charset val="1"/>
    </font>
    <font>
      <sz val="10"/>
      <color rgb="FF77933C"/>
      <name val="Arial"/>
      <family val="2"/>
      <charset val="1"/>
    </font>
    <font>
      <sz val="11"/>
      <color rgb="FFBFBFBF"/>
      <name val="Calibri"/>
      <family val="2"/>
      <charset val="1"/>
    </font>
    <font>
      <b val="true"/>
      <sz val="11"/>
      <color rgb="FF000000"/>
      <name val="Calibri"/>
      <family val="2"/>
      <charset val="1"/>
    </font>
    <font>
      <b val="true"/>
      <sz val="11"/>
      <name val="Calibri"/>
      <family val="2"/>
      <charset val="1"/>
    </font>
    <font>
      <sz val="11"/>
      <name val="Calibri"/>
      <family val="2"/>
      <charset val="1"/>
    </font>
    <font>
      <sz val="8"/>
      <name val="Arial"/>
      <family val="2"/>
      <charset val="1"/>
    </font>
    <font>
      <sz val="11"/>
      <color rgb="FF000000"/>
      <name val="Arial Narrow"/>
      <family val="2"/>
      <charset val="1"/>
    </font>
    <font>
      <b val="true"/>
      <sz val="10"/>
      <name val="Arial"/>
      <family val="2"/>
      <charset val="1"/>
    </font>
    <font>
      <sz val="12"/>
      <name val="Arial Narrow"/>
      <family val="2"/>
      <charset val="1"/>
    </font>
    <font>
      <sz val="7"/>
      <name val="Arial"/>
      <family val="2"/>
      <charset val="1"/>
    </font>
    <font>
      <b val="true"/>
      <sz val="9"/>
      <color rgb="FF000000"/>
      <name val="Arial"/>
      <family val="2"/>
      <charset val="1"/>
    </font>
    <font>
      <sz val="9"/>
      <color rgb="FF000000"/>
      <name val="Arial"/>
      <family val="2"/>
      <charset val="1"/>
    </font>
    <font>
      <sz val="10"/>
      <color rgb="FF000000"/>
      <name val="Calibri"/>
      <family val="2"/>
      <charset val="1"/>
    </font>
    <font>
      <b val="true"/>
      <sz val="10"/>
      <color rgb="FF000000"/>
      <name val="Arial"/>
      <family val="2"/>
      <charset val="1"/>
    </font>
    <font>
      <u val="single"/>
      <sz val="10"/>
      <name val="Arial"/>
      <family val="2"/>
      <charset val="1"/>
    </font>
    <font>
      <sz val="9"/>
      <name val="Arial"/>
      <family val="2"/>
      <charset val="1"/>
    </font>
    <font>
      <b val="true"/>
      <sz val="9"/>
      <name val="Arial"/>
      <family val="2"/>
      <charset val="1"/>
    </font>
    <font>
      <sz val="11"/>
      <name val="Arial"/>
      <family val="2"/>
      <charset val="1"/>
    </font>
    <font>
      <sz val="9"/>
      <name val="Calibri"/>
      <family val="2"/>
      <charset val="1"/>
    </font>
    <font>
      <sz val="10"/>
      <name val="Calibri"/>
      <family val="2"/>
      <charset val="1"/>
    </font>
    <font>
      <b val="true"/>
      <sz val="12"/>
      <name val="Arial"/>
      <family val="2"/>
      <charset val="1"/>
    </font>
    <font>
      <b val="true"/>
      <sz val="12"/>
      <name val="Tahoma"/>
      <family val="2"/>
      <charset val="1"/>
    </font>
    <font>
      <sz val="9"/>
      <color rgb="FF000000"/>
      <name val="Tahoma"/>
      <family val="2"/>
      <charset val="1"/>
    </font>
    <font>
      <b val="true"/>
      <sz val="9"/>
      <name val="Calibri"/>
      <family val="2"/>
      <charset val="1"/>
    </font>
    <font>
      <b val="true"/>
      <sz val="8"/>
      <name val="Arial"/>
      <family val="2"/>
      <charset val="1"/>
    </font>
    <font>
      <b val="true"/>
      <sz val="9"/>
      <color rgb="FFF2F2F2"/>
      <name val="Arial"/>
      <family val="2"/>
      <charset val="1"/>
    </font>
    <font>
      <b val="true"/>
      <i val="true"/>
      <u val="single"/>
      <sz val="9"/>
      <color rgb="FF000000"/>
      <name val="Arial"/>
      <family val="2"/>
      <charset val="1"/>
    </font>
    <font>
      <sz val="9"/>
      <color rgb="FFBFBFBF"/>
      <name val="Arial"/>
      <family val="2"/>
      <charset val="1"/>
    </font>
    <font>
      <b val="true"/>
      <sz val="11"/>
      <color rgb="FF000000"/>
      <name val="Arial"/>
      <family val="2"/>
      <charset val="1"/>
    </font>
    <font>
      <sz val="8"/>
      <color rgb="FF000000"/>
      <name val="Arial"/>
      <family val="2"/>
      <charset val="1"/>
    </font>
    <font>
      <b val="true"/>
      <sz val="8"/>
      <color rgb="FF000000"/>
      <name val="Arial"/>
      <family val="2"/>
      <charset val="1"/>
    </font>
    <font>
      <sz val="10"/>
      <color rgb="FFFF0000"/>
      <name val="Arial"/>
      <family val="2"/>
      <charset val="1"/>
    </font>
    <font>
      <b val="true"/>
      <sz val="8"/>
      <color rgb="FF000000"/>
      <name val="Arial "/>
      <family val="0"/>
      <charset val="1"/>
    </font>
    <font>
      <sz val="9"/>
      <color rgb="FF0D0D0D"/>
      <name val="Arial"/>
      <family val="2"/>
      <charset val="1"/>
    </font>
    <font>
      <sz val="9"/>
      <color rgb="FF4F6228"/>
      <name val="Arial"/>
      <family val="2"/>
      <charset val="1"/>
    </font>
    <font>
      <sz val="9"/>
      <color rgb="FF002060"/>
      <name val="Arial"/>
      <family val="2"/>
      <charset val="1"/>
    </font>
    <font>
      <sz val="8"/>
      <color rgb="FF4F6228"/>
      <name val="Arial"/>
      <family val="2"/>
      <charset val="1"/>
    </font>
    <font>
      <sz val="8"/>
      <color rgb="FF000000"/>
      <name val="Arial "/>
      <family val="0"/>
      <charset val="1"/>
    </font>
  </fonts>
  <fills count="15">
    <fill>
      <patternFill patternType="none"/>
    </fill>
    <fill>
      <patternFill patternType="gray125"/>
    </fill>
    <fill>
      <patternFill patternType="solid">
        <fgColor rgb="FF4F81BD"/>
        <bgColor rgb="FF3366FF"/>
      </patternFill>
    </fill>
    <fill>
      <patternFill patternType="solid">
        <fgColor rgb="FFFFFFFF"/>
        <bgColor rgb="FFF2F2F2"/>
      </patternFill>
    </fill>
    <fill>
      <patternFill patternType="solid">
        <fgColor rgb="FF92D050"/>
        <bgColor rgb="FF99CC00"/>
      </patternFill>
    </fill>
    <fill>
      <patternFill patternType="solid">
        <fgColor rgb="FFA6A6A6"/>
        <bgColor rgb="FFBFBFBF"/>
      </patternFill>
    </fill>
    <fill>
      <patternFill patternType="solid">
        <fgColor rgb="FFD9D9D9"/>
        <bgColor rgb="FFDBEEF4"/>
      </patternFill>
    </fill>
    <fill>
      <patternFill patternType="solid">
        <fgColor rgb="FFF2F2F2"/>
        <bgColor rgb="FFEBF1DE"/>
      </patternFill>
    </fill>
    <fill>
      <patternFill patternType="solid">
        <fgColor rgb="FFFFFF00"/>
        <bgColor rgb="FFFFFF00"/>
      </patternFill>
    </fill>
    <fill>
      <patternFill patternType="solid">
        <fgColor rgb="FF7BB800"/>
        <bgColor rgb="FF99CC00"/>
      </patternFill>
    </fill>
    <fill>
      <patternFill patternType="solid">
        <fgColor rgb="FF00B050"/>
        <bgColor rgb="FF008080"/>
      </patternFill>
    </fill>
    <fill>
      <patternFill patternType="solid">
        <fgColor rgb="FF99CC00"/>
        <bgColor rgb="FF7BB800"/>
      </patternFill>
    </fill>
    <fill>
      <patternFill patternType="solid">
        <fgColor rgb="FFCCFFFF"/>
        <bgColor rgb="FFDBEEF4"/>
      </patternFill>
    </fill>
    <fill>
      <patternFill patternType="solid">
        <fgColor rgb="FFDBEEF4"/>
        <bgColor rgb="FFEBF1DE"/>
      </patternFill>
    </fill>
    <fill>
      <patternFill patternType="solid">
        <fgColor rgb="FFEBF1DE"/>
        <bgColor rgb="FFF2F2F2"/>
      </patternFill>
    </fill>
  </fills>
  <borders count="76">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style="medium"/>
      <diagonal/>
    </border>
  </borders>
  <cellStyleXfs count="3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cellStyleXfs>
  <cellXfs count="1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4" fontId="11" fillId="4" borderId="12" xfId="0" applyFont="true" applyBorder="true" applyAlignment="true" applyProtection="true">
      <alignment horizontal="center" vertical="center" textRotation="0" wrapText="true" indent="0" shrinkToFit="false"/>
      <protection locked="false" hidden="false"/>
    </xf>
    <xf numFmtId="164" fontId="11" fillId="0" borderId="0" xfId="319"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80" fontId="11" fillId="3" borderId="4" xfId="0" applyFont="true" applyBorder="true" applyAlignment="true" applyProtection="false">
      <alignment horizontal="center" vertical="center" textRotation="0" wrapText="true" indent="0" shrinkToFit="false"/>
      <protection locked="true" hidden="false"/>
    </xf>
    <xf numFmtId="181" fontId="11" fillId="3" borderId="4" xfId="0" applyFont="true" applyBorder="true" applyAlignment="true" applyProtection="false">
      <alignment horizontal="center" vertical="center" textRotation="0" wrapText="true" indent="0" shrinkToFit="false"/>
      <protection locked="true" hidden="false"/>
    </xf>
    <xf numFmtId="181" fontId="12" fillId="5" borderId="10" xfId="0" applyFont="true" applyBorder="true" applyAlignment="true" applyProtection="false">
      <alignment horizontal="center" vertical="center" textRotation="0" wrapText="true" indent="0" shrinkToFit="false"/>
      <protection locked="true" hidden="false"/>
    </xf>
    <xf numFmtId="181" fontId="12" fillId="5" borderId="4" xfId="0" applyFont="true" applyBorder="true" applyAlignment="true" applyProtection="false">
      <alignment horizontal="center" vertical="center" textRotation="0" wrapText="true" indent="0" shrinkToFit="false"/>
      <protection locked="true" hidden="false"/>
    </xf>
    <xf numFmtId="181" fontId="11" fillId="5" borderId="4" xfId="0" applyFont="true" applyBorder="true" applyAlignment="true" applyProtection="false">
      <alignment horizontal="center" vertical="center" textRotation="0" wrapText="true" indent="0" shrinkToFit="false"/>
      <protection locked="true" hidden="false"/>
    </xf>
    <xf numFmtId="181" fontId="11" fillId="5" borderId="10"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80" fontId="9" fillId="3" borderId="4" xfId="0" applyFont="true" applyBorder="true" applyAlignment="true" applyProtection="false">
      <alignment horizontal="center" vertical="center" textRotation="0" wrapText="true" indent="0" shrinkToFit="false"/>
      <protection locked="true" hidden="false"/>
    </xf>
    <xf numFmtId="180" fontId="11" fillId="3" borderId="4" xfId="0" applyFont="true" applyBorder="true" applyAlignment="true" applyProtection="false">
      <alignment horizontal="general" vertical="center" textRotation="0" wrapText="true" indent="0" shrinkToFit="false"/>
      <protection locked="true" hidden="false"/>
    </xf>
    <xf numFmtId="181" fontId="9"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81" fontId="9" fillId="3" borderId="4" xfId="19" applyFont="true" applyBorder="true" applyAlignment="true" applyProtection="true">
      <alignment horizontal="center" vertical="center" textRotation="0" wrapText="true" indent="0" shrinkToFit="false"/>
      <protection locked="true" hidden="false"/>
    </xf>
    <xf numFmtId="181" fontId="9" fillId="0" borderId="4" xfId="19" applyFont="true" applyBorder="true" applyAlignment="true" applyProtection="true">
      <alignment horizontal="center" vertical="center" textRotation="0" wrapText="true" indent="0" shrinkToFit="false"/>
      <protection locked="true" hidden="false"/>
    </xf>
    <xf numFmtId="182" fontId="9" fillId="3" borderId="4" xfId="19" applyFont="true" applyBorder="true" applyAlignment="true" applyProtection="true">
      <alignment horizontal="center" vertical="center" textRotation="0" wrapText="true" indent="0" shrinkToFit="false"/>
      <protection locked="true" hidden="false"/>
    </xf>
    <xf numFmtId="183" fontId="4"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6"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4" fontId="18" fillId="6" borderId="4" xfId="0" applyFont="true" applyBorder="true" applyAlignment="true" applyProtection="false">
      <alignment horizontal="center" vertical="bottom" textRotation="0" wrapText="false" indent="0" shrinkToFit="false"/>
      <protection locked="true" hidden="false"/>
    </xf>
    <xf numFmtId="184" fontId="17" fillId="6"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true">
      <alignment horizontal="left" vertical="center" textRotation="0" wrapText="true" indent="0" shrinkToFit="false"/>
      <protection locked="false" hidden="false"/>
    </xf>
    <xf numFmtId="186" fontId="25" fillId="3" borderId="10" xfId="0" applyFont="true" applyBorder="true" applyAlignment="true" applyProtection="false">
      <alignment horizontal="center" vertical="center" textRotation="0" wrapText="true" indent="0" shrinkToFit="false"/>
      <protection locked="true" hidden="false"/>
    </xf>
    <xf numFmtId="186" fontId="25" fillId="4" borderId="10" xfId="0" applyFont="true" applyBorder="true" applyAlignment="true" applyProtection="false">
      <alignment horizontal="center" vertical="center" textRotation="0" wrapText="true" indent="0" shrinkToFit="false"/>
      <protection locked="true" hidden="false"/>
    </xf>
    <xf numFmtId="186" fontId="25" fillId="3" borderId="10" xfId="19" applyFont="true" applyBorder="true" applyAlignment="true" applyProtection="true">
      <alignment horizontal="center" vertical="center" textRotation="0" wrapText="true" indent="0" shrinkToFit="false"/>
      <protection locked="true" hidden="false"/>
    </xf>
    <xf numFmtId="186" fontId="25" fillId="3" borderId="10" xfId="19" applyFont="true" applyBorder="true" applyAlignment="true" applyProtection="true">
      <alignment horizontal="center" vertical="center" textRotation="0" wrapText="false" indent="0" shrinkToFit="false"/>
      <protection locked="true" hidden="false"/>
    </xf>
    <xf numFmtId="186" fontId="25" fillId="0" borderId="10" xfId="19" applyFont="true" applyBorder="true" applyAlignment="true" applyProtection="true">
      <alignment horizontal="center" vertical="center" textRotation="0" wrapText="false" indent="0" shrinkToFit="false"/>
      <protection locked="true" hidden="false"/>
    </xf>
    <xf numFmtId="186" fontId="25" fillId="3" borderId="10" xfId="331" applyFont="true" applyBorder="true" applyAlignment="true" applyProtection="true">
      <alignment horizontal="center" vertical="center" textRotation="0" wrapText="false" indent="0" shrinkToFit="false"/>
      <protection locked="true" hidden="false"/>
    </xf>
    <xf numFmtId="186" fontId="25" fillId="3" borderId="19" xfId="19" applyFont="true" applyBorder="true" applyAlignment="true" applyProtection="true">
      <alignment horizontal="center" vertical="center" textRotation="0" wrapText="false" indent="0" shrinkToFit="false"/>
      <protection locked="true" hidden="false"/>
    </xf>
    <xf numFmtId="186" fontId="25" fillId="3" borderId="29" xfId="19" applyFont="true" applyBorder="true" applyAlignment="true" applyProtection="true">
      <alignment horizontal="center" vertical="center" textRotation="0" wrapText="false" indent="0" shrinkToFit="false"/>
      <protection locked="true" hidden="false"/>
    </xf>
    <xf numFmtId="186" fontId="25" fillId="0" borderId="2" xfId="19" applyFont="true" applyBorder="true" applyAlignment="true" applyProtection="true">
      <alignment horizontal="center" vertical="center" textRotation="0" wrapText="false" indent="0" shrinkToFit="false"/>
      <protection locked="true" hidden="false"/>
    </xf>
    <xf numFmtId="180" fontId="25" fillId="3" borderId="30" xfId="19" applyFont="true" applyBorder="true" applyAlignment="true" applyProtection="true">
      <alignment horizontal="center" vertical="center" textRotation="0" wrapText="false" indent="0" shrinkToFit="false"/>
      <protection locked="true" hidden="false"/>
    </xf>
    <xf numFmtId="180" fontId="25" fillId="3" borderId="10" xfId="19"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false">
      <alignment horizontal="justify" vertical="top"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7" fontId="24" fillId="4" borderId="4" xfId="0" applyFont="true" applyBorder="true" applyAlignment="true" applyProtection="true">
      <alignment horizontal="left" vertical="center" textRotation="0" wrapText="true" indent="0" shrinkToFit="false"/>
      <protection locked="false" hidden="false"/>
    </xf>
    <xf numFmtId="187" fontId="26" fillId="3" borderId="4" xfId="17" applyFont="true" applyBorder="true" applyAlignment="true" applyProtection="true">
      <alignment horizontal="center" vertical="center" textRotation="0" wrapText="false" indent="0" shrinkToFit="false"/>
      <protection locked="true" hidden="false"/>
    </xf>
    <xf numFmtId="187" fontId="26" fillId="3" borderId="4" xfId="59" applyFont="true" applyBorder="true" applyAlignment="true" applyProtection="true">
      <alignment horizontal="center" vertical="center" textRotation="0" wrapText="false" indent="0" shrinkToFit="false"/>
      <protection locked="true" hidden="false"/>
    </xf>
    <xf numFmtId="187" fontId="26" fillId="0" borderId="4" xfId="17" applyFont="true" applyBorder="true" applyAlignment="true" applyProtection="true">
      <alignment horizontal="center" vertical="center" textRotation="0" wrapText="false" indent="0" shrinkToFit="false"/>
      <protection locked="true" hidden="false"/>
    </xf>
    <xf numFmtId="187" fontId="26" fillId="3" borderId="16" xfId="17" applyFont="true" applyBorder="true" applyAlignment="true" applyProtection="true">
      <alignment horizontal="center" vertical="center" textRotation="0" wrapText="false" indent="0" shrinkToFit="false"/>
      <protection locked="true" hidden="false"/>
    </xf>
    <xf numFmtId="187" fontId="26" fillId="3" borderId="31" xfId="17" applyFont="true" applyBorder="true" applyAlignment="true" applyProtection="true">
      <alignment horizontal="center" vertical="center" textRotation="0" wrapText="false" indent="0" shrinkToFit="false"/>
      <protection locked="true" hidden="false"/>
    </xf>
    <xf numFmtId="187" fontId="26" fillId="0" borderId="3" xfId="17" applyFont="true" applyBorder="true" applyAlignment="true" applyProtection="true">
      <alignment horizontal="center" vertical="center" textRotation="0" wrapText="false" indent="0" shrinkToFit="false"/>
      <protection locked="true" hidden="false"/>
    </xf>
    <xf numFmtId="180" fontId="25" fillId="3" borderId="15" xfId="19" applyFont="true" applyBorder="true" applyAlignment="true" applyProtection="true">
      <alignment horizontal="center" vertical="center" textRotation="0" wrapText="false" indent="0" shrinkToFit="false"/>
      <protection locked="true" hidden="false"/>
    </xf>
    <xf numFmtId="180" fontId="25" fillId="3" borderId="4" xfId="19" applyFont="true" applyBorder="true" applyAlignment="true" applyProtection="true">
      <alignment horizontal="center" vertical="center" textRotation="0" wrapText="false" indent="0" shrinkToFit="false"/>
      <protection locked="true" hidden="false"/>
    </xf>
    <xf numFmtId="187" fontId="0" fillId="0" borderId="0" xfId="0" applyFont="false" applyBorder="false" applyAlignment="true" applyProtection="false">
      <alignment horizontal="center" vertical="center" textRotation="0" wrapText="false" indent="0" shrinkToFit="false"/>
      <protection locked="true" hidden="false"/>
    </xf>
    <xf numFmtId="187" fontId="0" fillId="0" borderId="0" xfId="0" applyFont="false" applyBorder="false" applyAlignment="tru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24" fillId="4" borderId="4" xfId="0" applyFont="true" applyBorder="true" applyAlignment="true" applyProtection="true">
      <alignment horizontal="left" vertical="center" textRotation="0" wrapText="true" indent="0" shrinkToFit="false"/>
      <protection locked="false" hidden="false"/>
    </xf>
    <xf numFmtId="186" fontId="26" fillId="3" borderId="4" xfId="0" applyFont="true" applyBorder="true" applyAlignment="true" applyProtection="false">
      <alignment horizontal="center" vertical="center" textRotation="0" wrapText="false" indent="0" shrinkToFit="false"/>
      <protection locked="true" hidden="false"/>
    </xf>
    <xf numFmtId="186" fontId="26" fillId="3" borderId="4" xfId="17" applyFont="true" applyBorder="true" applyAlignment="true" applyProtection="true">
      <alignment horizontal="center" vertical="center" textRotation="0" wrapText="false" indent="0" shrinkToFit="false"/>
      <protection locked="true" hidden="false"/>
    </xf>
    <xf numFmtId="186" fontId="26" fillId="0" borderId="4" xfId="0" applyFont="true" applyBorder="true" applyAlignment="true" applyProtection="false">
      <alignment horizontal="center" vertical="center" textRotation="0" wrapText="false" indent="0" shrinkToFit="false"/>
      <protection locked="true" hidden="false"/>
    </xf>
    <xf numFmtId="186" fontId="26" fillId="3" borderId="16" xfId="0" applyFont="true" applyBorder="true" applyAlignment="true" applyProtection="false">
      <alignment horizontal="center" vertical="center" textRotation="0" wrapText="false" indent="0" shrinkToFit="false"/>
      <protection locked="true" hidden="false"/>
    </xf>
    <xf numFmtId="186" fontId="26" fillId="3" borderId="31" xfId="0" applyFont="true" applyBorder="true" applyAlignment="true" applyProtection="false">
      <alignment horizontal="center" vertical="center" textRotation="0" wrapText="false" indent="0" shrinkToFit="false"/>
      <protection locked="true" hidden="false"/>
    </xf>
    <xf numFmtId="186" fontId="26" fillId="0" borderId="3" xfId="0" applyFont="true" applyBorder="true" applyAlignment="true" applyProtection="false">
      <alignment horizontal="center" vertical="center" textRotation="0" wrapText="false" indent="0" shrinkToFit="false"/>
      <protection locked="true" hidden="false"/>
    </xf>
    <xf numFmtId="188" fontId="26" fillId="3" borderId="31" xfId="0" applyFont="true" applyBorder="true" applyAlignment="true" applyProtection="false">
      <alignment horizontal="center" vertical="center" textRotation="0" wrapText="false" indent="0" shrinkToFit="false"/>
      <protection locked="true" hidden="false"/>
    </xf>
    <xf numFmtId="180" fontId="25" fillId="0" borderId="15" xfId="19" applyFont="true" applyBorder="true" applyAlignment="true" applyProtection="true">
      <alignment horizontal="center" vertical="center" textRotation="0" wrapText="false" indent="0" shrinkToFit="false"/>
      <protection locked="true" hidden="false"/>
    </xf>
    <xf numFmtId="184" fontId="25" fillId="0" borderId="4" xfId="19" applyFont="true" applyBorder="true" applyAlignment="true" applyProtection="true">
      <alignment horizontal="center" vertical="center" textRotation="0" wrapText="false" indent="0" shrinkToFit="false"/>
      <protection locked="true" hidden="false"/>
    </xf>
    <xf numFmtId="186" fontId="25" fillId="3" borderId="4" xfId="59" applyFont="true" applyBorder="true" applyAlignment="true" applyProtection="true">
      <alignment horizontal="center" vertical="center" textRotation="0" wrapText="true" indent="0" shrinkToFit="false"/>
      <protection locked="true" hidden="false"/>
    </xf>
    <xf numFmtId="186" fontId="25" fillId="3" borderId="4" xfId="19" applyFont="true" applyBorder="true" applyAlignment="true" applyProtection="true">
      <alignment horizontal="center" vertical="center" textRotation="0" wrapText="true" indent="0" shrinkToFit="false"/>
      <protection locked="true" hidden="false"/>
    </xf>
    <xf numFmtId="186" fontId="25" fillId="3" borderId="4" xfId="19" applyFont="true" applyBorder="true" applyAlignment="true" applyProtection="true">
      <alignment horizontal="center" vertical="center" textRotation="0" wrapText="false" indent="0" shrinkToFit="false"/>
      <protection locked="true" hidden="false"/>
    </xf>
    <xf numFmtId="186" fontId="25" fillId="0" borderId="4" xfId="19" applyFont="true" applyBorder="true" applyAlignment="true" applyProtection="true">
      <alignment horizontal="center" vertical="center" textRotation="0" wrapText="false" indent="0" shrinkToFit="false"/>
      <protection locked="true" hidden="false"/>
    </xf>
    <xf numFmtId="186" fontId="25" fillId="3" borderId="4" xfId="331" applyFont="true" applyBorder="true" applyAlignment="true" applyProtection="true">
      <alignment horizontal="center" vertical="center" textRotation="0" wrapText="false" indent="0" shrinkToFit="false"/>
      <protection locked="true" hidden="false"/>
    </xf>
    <xf numFmtId="186" fontId="25" fillId="3" borderId="16" xfId="19" applyFont="true" applyBorder="true" applyAlignment="true" applyProtection="true">
      <alignment horizontal="center" vertical="center" textRotation="0" wrapText="false" indent="0" shrinkToFit="false"/>
      <protection locked="true" hidden="false"/>
    </xf>
    <xf numFmtId="186" fontId="25" fillId="3" borderId="31" xfId="19" applyFont="true" applyBorder="true" applyAlignment="true" applyProtection="true">
      <alignment horizontal="center" vertical="center" textRotation="0" wrapText="false" indent="0" shrinkToFit="false"/>
      <protection locked="true" hidden="false"/>
    </xf>
    <xf numFmtId="186" fontId="25" fillId="0" borderId="3" xfId="19" applyFont="true" applyBorder="true" applyAlignment="true" applyProtection="true">
      <alignment horizontal="center" vertical="center" textRotation="0" wrapText="false" indent="0" shrinkToFit="false"/>
      <protection locked="true" hidden="false"/>
    </xf>
    <xf numFmtId="180" fontId="25" fillId="0" borderId="4" xfId="19" applyFont="true" applyBorder="true" applyAlignment="true" applyProtection="true">
      <alignment horizontal="center" vertical="center" textRotation="0" wrapText="false" indent="0" shrinkToFit="false"/>
      <protection locked="true" hidden="false"/>
    </xf>
    <xf numFmtId="187" fontId="24" fillId="4" borderId="14" xfId="0" applyFont="true" applyBorder="true" applyAlignment="true" applyProtection="true">
      <alignment horizontal="left" vertical="center" textRotation="0" wrapText="true" indent="0" shrinkToFit="false"/>
      <protection locked="false" hidden="false"/>
    </xf>
    <xf numFmtId="187" fontId="26" fillId="3" borderId="14" xfId="17" applyFont="true" applyBorder="true" applyAlignment="true" applyProtection="true">
      <alignment horizontal="center" vertical="center" textRotation="0" wrapText="false" indent="0" shrinkToFit="false"/>
      <protection locked="true" hidden="false"/>
    </xf>
    <xf numFmtId="187" fontId="26" fillId="3" borderId="14" xfId="59" applyFont="true" applyBorder="true" applyAlignment="true" applyProtection="true">
      <alignment horizontal="center" vertical="center" textRotation="0" wrapText="false" indent="0" shrinkToFit="false"/>
      <protection locked="true" hidden="false"/>
    </xf>
    <xf numFmtId="187" fontId="26" fillId="0" borderId="14" xfId="17" applyFont="true" applyBorder="true" applyAlignment="true" applyProtection="true">
      <alignment horizontal="center" vertical="center" textRotation="0" wrapText="false" indent="0" shrinkToFit="false"/>
      <protection locked="true" hidden="false"/>
    </xf>
    <xf numFmtId="187" fontId="26" fillId="3" borderId="25" xfId="17" applyFont="true" applyBorder="true" applyAlignment="true" applyProtection="true">
      <alignment horizontal="center" vertical="center" textRotation="0" wrapText="false" indent="0" shrinkToFit="false"/>
      <protection locked="true" hidden="false"/>
    </xf>
    <xf numFmtId="187" fontId="26" fillId="3" borderId="13" xfId="17" applyFont="true" applyBorder="true" applyAlignment="true" applyProtection="true">
      <alignment horizontal="center" vertical="center" textRotation="0" wrapText="false" indent="0" shrinkToFit="false"/>
      <protection locked="true" hidden="false"/>
    </xf>
    <xf numFmtId="187" fontId="26" fillId="0" borderId="18" xfId="17" applyFont="true" applyBorder="true" applyAlignment="true" applyProtection="true">
      <alignment horizontal="center" vertical="center" textRotation="0" wrapText="false" indent="0" shrinkToFit="false"/>
      <protection locked="true" hidden="false"/>
    </xf>
    <xf numFmtId="180" fontId="25" fillId="0" borderId="32" xfId="19" applyFont="true" applyBorder="true" applyAlignment="true" applyProtection="true">
      <alignment horizontal="center" vertical="center" textRotation="0" wrapText="false" indent="0" shrinkToFit="false"/>
      <protection locked="true" hidden="false"/>
    </xf>
    <xf numFmtId="180" fontId="25" fillId="0" borderId="14" xfId="19" applyFont="true" applyBorder="true" applyAlignment="true" applyProtection="true">
      <alignment horizontal="center" vertical="center" textRotation="0" wrapText="false" indent="0" shrinkToFit="false"/>
      <protection locked="true" hidden="false"/>
    </xf>
    <xf numFmtId="186" fontId="27" fillId="3" borderId="10" xfId="0" applyFont="true" applyBorder="true" applyAlignment="true" applyProtection="false">
      <alignment horizontal="center" vertical="center" textRotation="0" wrapText="false" indent="0" shrinkToFit="false"/>
      <protection locked="true" hidden="false"/>
    </xf>
    <xf numFmtId="186" fontId="27" fillId="0" borderId="10" xfId="0" applyFont="true" applyBorder="true" applyAlignment="true" applyProtection="false">
      <alignment horizontal="center" vertical="center" textRotation="0" wrapText="false" indent="0" shrinkToFit="false"/>
      <protection locked="true" hidden="false"/>
    </xf>
    <xf numFmtId="186" fontId="25" fillId="0" borderId="10" xfId="0" applyFont="true" applyBorder="true" applyAlignment="true" applyProtection="false">
      <alignment horizontal="center" vertical="center" textRotation="0" wrapText="true" indent="0" shrinkToFit="false"/>
      <protection locked="true" hidden="false"/>
    </xf>
    <xf numFmtId="186" fontId="0" fillId="0" borderId="10" xfId="0" applyFont="true" applyBorder="true" applyAlignment="true" applyProtection="false">
      <alignment horizontal="center" vertical="center" textRotation="0" wrapText="false" indent="0" shrinkToFit="false"/>
      <protection locked="true" hidden="false"/>
    </xf>
    <xf numFmtId="186" fontId="26" fillId="0" borderId="10" xfId="0" applyFont="true" applyBorder="true" applyAlignment="true" applyProtection="false">
      <alignment horizontal="center" vertical="center" textRotation="0" wrapText="true" indent="0" shrinkToFit="false"/>
      <protection locked="true" hidden="false"/>
    </xf>
    <xf numFmtId="186" fontId="26" fillId="3" borderId="10" xfId="0" applyFont="true" applyBorder="true" applyAlignment="true" applyProtection="false">
      <alignment horizontal="center" vertical="center" textRotation="0" wrapText="true" indent="0" shrinkToFit="false"/>
      <protection locked="true" hidden="false"/>
    </xf>
    <xf numFmtId="186" fontId="26" fillId="3" borderId="19" xfId="0" applyFont="true" applyBorder="true" applyAlignment="true" applyProtection="false">
      <alignment horizontal="center" vertical="center" textRotation="0" wrapText="true" indent="0" shrinkToFit="false"/>
      <protection locked="true" hidden="false"/>
    </xf>
    <xf numFmtId="186" fontId="26" fillId="3" borderId="29" xfId="0" applyFont="true" applyBorder="true" applyAlignment="true" applyProtection="false">
      <alignment horizontal="center" vertical="center" textRotation="0" wrapText="true" indent="0" shrinkToFit="false"/>
      <protection locked="true" hidden="false"/>
    </xf>
    <xf numFmtId="186" fontId="26" fillId="0" borderId="2" xfId="0" applyFont="true" applyBorder="true" applyAlignment="true" applyProtection="false">
      <alignment horizontal="center" vertical="center" textRotation="0" wrapText="true" indent="0" shrinkToFit="false"/>
      <protection locked="true" hidden="false"/>
    </xf>
    <xf numFmtId="182" fontId="25" fillId="3" borderId="30" xfId="19" applyFont="true" applyBorder="true" applyAlignment="true" applyProtection="true">
      <alignment horizontal="center" vertical="center" textRotation="0" wrapText="false" indent="0" shrinkToFit="false"/>
      <protection locked="true" hidden="false"/>
    </xf>
    <xf numFmtId="182" fontId="25" fillId="3" borderId="10" xfId="19"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82" fontId="25" fillId="3" borderId="15" xfId="19" applyFont="true" applyBorder="true" applyAlignment="true" applyProtection="true">
      <alignment horizontal="center" vertical="center" textRotation="0" wrapText="false" indent="0" shrinkToFit="false"/>
      <protection locked="true" hidden="false"/>
    </xf>
    <xf numFmtId="182" fontId="25" fillId="3" borderId="4" xfId="19" applyFont="true" applyBorder="true" applyAlignment="true" applyProtection="true">
      <alignment horizontal="center" vertical="center" textRotation="0" wrapText="false" indent="0" shrinkToFit="false"/>
      <protection locked="true" hidden="false"/>
    </xf>
    <xf numFmtId="18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87" fontId="26" fillId="3" borderId="4" xfId="0" applyFont="true" applyBorder="true" applyAlignment="true" applyProtection="false">
      <alignment horizontal="center" vertical="center" textRotation="0" wrapText="false" indent="0" shrinkToFit="false"/>
      <protection locked="true" hidden="false"/>
    </xf>
    <xf numFmtId="187" fontId="26" fillId="0" borderId="4" xfId="0" applyFont="true" applyBorder="true" applyAlignment="true" applyProtection="false">
      <alignment horizontal="center" vertical="center" textRotation="0" wrapText="false" indent="0" shrinkToFit="false"/>
      <protection locked="true" hidden="false"/>
    </xf>
    <xf numFmtId="187" fontId="26" fillId="3" borderId="16" xfId="0" applyFont="true" applyBorder="true" applyAlignment="true" applyProtection="false">
      <alignment horizontal="center" vertical="center" textRotation="0" wrapText="false" indent="0" shrinkToFit="false"/>
      <protection locked="true" hidden="false"/>
    </xf>
    <xf numFmtId="187" fontId="26" fillId="0" borderId="3" xfId="0" applyFont="true" applyBorder="true" applyAlignment="true" applyProtection="false">
      <alignment horizontal="center" vertical="center" textRotation="0" wrapText="false" indent="0" shrinkToFit="false"/>
      <protection locked="true" hidden="false"/>
    </xf>
    <xf numFmtId="186" fontId="25" fillId="3" borderId="4" xfId="0" applyFont="true" applyBorder="true" applyAlignment="true" applyProtection="false">
      <alignment horizontal="center" vertical="center" textRotation="0" wrapText="true" indent="0" shrinkToFit="false"/>
      <protection locked="true" hidden="false"/>
    </xf>
    <xf numFmtId="186" fontId="26" fillId="3" borderId="4" xfId="59" applyFont="true" applyBorder="true" applyAlignment="true" applyProtection="true">
      <alignment horizontal="center" vertical="center" textRotation="0" wrapText="true" indent="0" shrinkToFit="false"/>
      <protection locked="true" hidden="false"/>
    </xf>
    <xf numFmtId="186" fontId="26" fillId="0" borderId="4" xfId="59" applyFont="true" applyBorder="true" applyAlignment="true" applyProtection="true">
      <alignment horizontal="center" vertical="center" textRotation="0" wrapText="true" indent="0" shrinkToFit="false"/>
      <protection locked="true" hidden="false"/>
    </xf>
    <xf numFmtId="186" fontId="26" fillId="3" borderId="16" xfId="59" applyFont="true" applyBorder="true" applyAlignment="true" applyProtection="true">
      <alignment horizontal="center" vertical="center" textRotation="0" wrapText="true" indent="0" shrinkToFit="false"/>
      <protection locked="true" hidden="false"/>
    </xf>
    <xf numFmtId="186" fontId="26" fillId="0" borderId="3" xfId="59" applyFont="true" applyBorder="true" applyAlignment="true" applyProtection="true">
      <alignment horizontal="center" vertical="center" textRotation="0" wrapText="true" indent="0" shrinkToFit="false"/>
      <protection locked="true" hidden="false"/>
    </xf>
    <xf numFmtId="186" fontId="25" fillId="3" borderId="10" xfId="59" applyFont="true" applyBorder="true" applyAlignment="true" applyProtection="true">
      <alignment horizontal="center" vertical="center" textRotation="0" wrapText="true" indent="0" shrinkToFit="false"/>
      <protection locked="true" hidden="false"/>
    </xf>
    <xf numFmtId="186" fontId="28" fillId="0" borderId="1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justify" vertical="top"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3" borderId="34" xfId="0" applyFont="true" applyBorder="true" applyAlignment="true" applyProtection="false">
      <alignment horizontal="center" vertical="center" textRotation="0" wrapText="true" indent="0" shrinkToFit="false"/>
      <protection locked="true" hidden="false"/>
    </xf>
    <xf numFmtId="164" fontId="4" fillId="3" borderId="35" xfId="0" applyFont="true" applyBorder="true" applyAlignment="true" applyProtection="false">
      <alignment horizontal="justify" vertical="center" textRotation="0" wrapText="true" indent="0" shrinkToFit="false"/>
      <protection locked="true" hidden="false"/>
    </xf>
    <xf numFmtId="186" fontId="0" fillId="0" borderId="0" xfId="0" applyFont="false" applyBorder="false" applyAlignment="true" applyProtection="false">
      <alignment horizontal="center" vertical="center" textRotation="0" wrapText="false" indent="0" shrinkToFit="false"/>
      <protection locked="true" hidden="false"/>
    </xf>
    <xf numFmtId="189" fontId="0" fillId="0" borderId="0" xfId="0" applyFont="false" applyBorder="false" applyAlignment="true" applyProtection="false">
      <alignment horizontal="center" vertical="center" textRotation="0" wrapText="true" indent="0" shrinkToFit="false"/>
      <protection locked="true" hidden="false"/>
    </xf>
    <xf numFmtId="186" fontId="26" fillId="3" borderId="4" xfId="0" applyFont="true" applyBorder="true" applyAlignment="true" applyProtection="false">
      <alignment horizontal="center" vertical="center" textRotation="0" wrapText="true" indent="0" shrinkToFit="false"/>
      <protection locked="true" hidden="false"/>
    </xf>
    <xf numFmtId="186" fontId="25" fillId="0" borderId="4" xfId="0" applyFont="true" applyBorder="true" applyAlignment="true" applyProtection="false">
      <alignment horizontal="center" vertical="center" textRotation="0" wrapText="true" indent="0" shrinkToFit="false"/>
      <protection locked="true" hidden="false"/>
    </xf>
    <xf numFmtId="186" fontId="26" fillId="0" borderId="4" xfId="0" applyFont="true" applyBorder="true" applyAlignment="true" applyProtection="false">
      <alignment horizontal="center" vertical="center" textRotation="0" wrapText="true" indent="0" shrinkToFit="false"/>
      <protection locked="true" hidden="false"/>
    </xf>
    <xf numFmtId="186" fontId="28" fillId="0" borderId="4" xfId="0" applyFont="true" applyBorder="true" applyAlignment="true" applyProtection="false">
      <alignment horizontal="center" vertical="center" textRotation="0" wrapText="false" indent="0" shrinkToFit="false"/>
      <protection locked="true" hidden="false"/>
    </xf>
    <xf numFmtId="186" fontId="26" fillId="3" borderId="16" xfId="0" applyFont="true" applyBorder="true" applyAlignment="true" applyProtection="false">
      <alignment horizontal="center" vertical="center" textRotation="0" wrapText="true" indent="0" shrinkToFit="false"/>
      <protection locked="true" hidden="false"/>
    </xf>
    <xf numFmtId="186" fontId="26" fillId="3" borderId="31" xfId="0" applyFont="true" applyBorder="true" applyAlignment="true" applyProtection="false">
      <alignment horizontal="center" vertical="center" textRotation="0" wrapText="true" indent="0" shrinkToFit="false"/>
      <protection locked="true" hidden="false"/>
    </xf>
    <xf numFmtId="186" fontId="26" fillId="0" borderId="3" xfId="0" applyFont="true" applyBorder="true" applyAlignment="true" applyProtection="false">
      <alignment horizontal="center" vertical="center" textRotation="0" wrapText="true" indent="0" shrinkToFit="false"/>
      <protection locked="true" hidden="false"/>
    </xf>
    <xf numFmtId="186" fontId="26" fillId="3" borderId="3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87" fontId="26" fillId="3" borderId="15" xfId="17" applyFont="true" applyBorder="true" applyAlignment="true" applyProtection="true">
      <alignment horizontal="center" vertical="center" textRotation="0" wrapText="false" indent="0" shrinkToFit="false"/>
      <protection locked="true" hidden="false"/>
    </xf>
    <xf numFmtId="186" fontId="26" fillId="3" borderId="15" xfId="0" applyFont="true" applyBorder="true" applyAlignment="true" applyProtection="false">
      <alignment horizontal="center" vertical="center" textRotation="0" wrapText="false" indent="0" shrinkToFit="false"/>
      <protection locked="true" hidden="false"/>
    </xf>
    <xf numFmtId="187" fontId="26" fillId="3" borderId="15" xfId="0" applyFont="true" applyBorder="true" applyAlignment="true" applyProtection="false">
      <alignment horizontal="center" vertical="center" textRotation="0" wrapText="false" indent="0" shrinkToFit="false"/>
      <protection locked="true" hidden="false"/>
    </xf>
    <xf numFmtId="187" fontId="26" fillId="3" borderId="31" xfId="0" applyFont="true" applyBorder="true" applyAlignment="true" applyProtection="false">
      <alignment horizontal="center" vertical="center" textRotation="0" wrapText="false" indent="0" shrinkToFit="false"/>
      <protection locked="true" hidden="false"/>
    </xf>
    <xf numFmtId="186" fontId="26" fillId="3" borderId="15" xfId="59" applyFont="true" applyBorder="true" applyAlignment="true" applyProtection="true">
      <alignment horizontal="center" vertical="center" textRotation="0" wrapText="true" indent="0" shrinkToFit="false"/>
      <protection locked="true" hidden="false"/>
    </xf>
    <xf numFmtId="164" fontId="4" fillId="3" borderId="17"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86" fontId="25" fillId="3" borderId="19" xfId="0" applyFont="true" applyBorder="true" applyAlignment="true" applyProtection="false">
      <alignment horizontal="center" vertical="center" textRotation="0" wrapText="true" indent="0" shrinkToFit="false"/>
      <protection locked="true" hidden="false"/>
    </xf>
    <xf numFmtId="186" fontId="25" fillId="3" borderId="29" xfId="0" applyFont="true" applyBorder="true" applyAlignment="true" applyProtection="false">
      <alignment horizontal="center" vertical="center" textRotation="0" wrapText="true" indent="0" shrinkToFit="false"/>
      <protection locked="true" hidden="false"/>
    </xf>
    <xf numFmtId="186" fontId="25" fillId="0" borderId="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justify" vertical="center" textRotation="0" wrapText="true" indent="0" shrinkToFit="false"/>
      <protection locked="true" hidden="false"/>
    </xf>
    <xf numFmtId="187" fontId="25" fillId="0" borderId="15" xfId="19"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false">
      <alignment horizontal="justify" vertical="top" textRotation="0" wrapText="true" indent="0" shrinkToFit="false"/>
      <protection locked="true" hidden="false"/>
    </xf>
    <xf numFmtId="164" fontId="4" fillId="3" borderId="11" xfId="0" applyFont="true" applyBorder="true" applyAlignment="true" applyProtection="false">
      <alignment horizontal="justify" vertical="center" textRotation="0" wrapText="true" indent="0" shrinkToFit="false"/>
      <protection locked="true" hidden="false"/>
    </xf>
    <xf numFmtId="186" fontId="30" fillId="0" borderId="4" xfId="0" applyFont="true" applyBorder="true" applyAlignment="true" applyProtection="false">
      <alignment horizontal="center" vertical="center" textRotation="0" wrapText="false" indent="0" shrinkToFit="false"/>
      <protection locked="true" hidden="false"/>
    </xf>
    <xf numFmtId="186" fontId="30" fillId="3" borderId="4" xfId="0" applyFont="true" applyBorder="true" applyAlignment="true" applyProtection="false">
      <alignment horizontal="center" vertical="center" textRotation="0" wrapText="false" indent="0" shrinkToFit="false"/>
      <protection locked="true" hidden="false"/>
    </xf>
    <xf numFmtId="186" fontId="25" fillId="3" borderId="36" xfId="0" applyFont="true" applyBorder="true" applyAlignment="true" applyProtection="false">
      <alignment horizontal="center" vertical="center" textRotation="0" wrapText="true" indent="0" shrinkToFit="false"/>
      <protection locked="true" hidden="false"/>
    </xf>
    <xf numFmtId="186" fontId="25" fillId="3" borderId="36" xfId="59" applyFont="true" applyBorder="true" applyAlignment="true" applyProtection="true">
      <alignment horizontal="center" vertical="center" textRotation="0" wrapText="true" indent="0" shrinkToFit="false"/>
      <protection locked="true" hidden="false"/>
    </xf>
    <xf numFmtId="186" fontId="25" fillId="0" borderId="36" xfId="0" applyFont="true" applyBorder="true" applyAlignment="true" applyProtection="false">
      <alignment horizontal="center" vertical="center" textRotation="0" wrapText="true" indent="0" shrinkToFit="false"/>
      <protection locked="true" hidden="false"/>
    </xf>
    <xf numFmtId="186" fontId="25" fillId="3" borderId="37" xfId="0" applyFont="true" applyBorder="true" applyAlignment="true" applyProtection="false">
      <alignment horizontal="center" vertical="center" textRotation="0" wrapText="true" indent="0" shrinkToFit="false"/>
      <protection locked="true" hidden="false"/>
    </xf>
    <xf numFmtId="186" fontId="25" fillId="3" borderId="38" xfId="0" applyFont="true" applyBorder="true" applyAlignment="true" applyProtection="false">
      <alignment horizontal="center" vertical="center" textRotation="0" wrapText="true" indent="0" shrinkToFit="false"/>
      <protection locked="true" hidden="false"/>
    </xf>
    <xf numFmtId="186" fontId="25" fillId="0" borderId="39" xfId="0" applyFont="true" applyBorder="true" applyAlignment="true" applyProtection="false">
      <alignment horizontal="center" vertical="center" textRotation="0" wrapText="true" indent="0" shrinkToFit="false"/>
      <protection locked="true" hidden="false"/>
    </xf>
    <xf numFmtId="180" fontId="25" fillId="0" borderId="9" xfId="19" applyFont="true" applyBorder="true" applyAlignment="true" applyProtection="true">
      <alignment horizontal="center" vertical="center" textRotation="0" wrapText="false" indent="0" shrinkToFit="false"/>
      <protection locked="true" hidden="false"/>
    </xf>
    <xf numFmtId="180" fontId="25" fillId="0" borderId="36" xfId="19"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false">
      <alignment horizontal="justify"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3" borderId="41" xfId="0" applyFont="true" applyBorder="true" applyAlignment="true" applyProtection="false">
      <alignment horizontal="center" vertical="center" textRotation="0" wrapText="true" indent="0" shrinkToFit="false"/>
      <protection locked="true" hidden="false"/>
    </xf>
    <xf numFmtId="164" fontId="24" fillId="4" borderId="36" xfId="0" applyFont="true" applyBorder="true" applyAlignment="true" applyProtection="true">
      <alignment horizontal="left" vertical="center" textRotation="0" wrapText="true" indent="0" shrinkToFit="false"/>
      <protection locked="false" hidden="false"/>
    </xf>
    <xf numFmtId="190" fontId="4" fillId="0" borderId="40" xfId="0" applyFont="true" applyBorder="true" applyAlignment="true" applyProtection="false">
      <alignment horizontal="justify" vertical="top" textRotation="0" wrapText="true" indent="0" shrinkToFit="false"/>
      <protection locked="true" hidden="false"/>
    </xf>
    <xf numFmtId="184" fontId="25" fillId="3" borderId="4" xfId="19" applyFont="true" applyBorder="true" applyAlignment="true" applyProtection="true">
      <alignment horizontal="center" vertical="center" textRotation="0" wrapText="false" indent="0" shrinkToFit="false"/>
      <protection locked="true" hidden="false"/>
    </xf>
    <xf numFmtId="186" fontId="31" fillId="3" borderId="36" xfId="0" applyFont="true" applyBorder="true" applyAlignment="true" applyProtection="false">
      <alignment horizontal="center" vertical="center" textRotation="0" wrapText="true" indent="0" shrinkToFit="false"/>
      <protection locked="true" hidden="false"/>
    </xf>
    <xf numFmtId="180" fontId="25" fillId="3" borderId="9" xfId="19" applyFont="true" applyBorder="true" applyAlignment="true" applyProtection="true">
      <alignment horizontal="center" vertical="center" textRotation="0" wrapText="false" indent="0" shrinkToFit="false"/>
      <protection locked="true" hidden="false"/>
    </xf>
    <xf numFmtId="180" fontId="25" fillId="3" borderId="36" xfId="19" applyFont="true" applyBorder="true" applyAlignment="true" applyProtection="true">
      <alignment horizontal="center" vertical="center" textRotation="0" wrapText="false" indent="0" shrinkToFit="false"/>
      <protection locked="true" hidden="false"/>
    </xf>
    <xf numFmtId="187" fontId="24" fillId="4" borderId="42" xfId="0" applyFont="true" applyBorder="true" applyAlignment="true" applyProtection="true">
      <alignment horizontal="left" vertical="center" textRotation="0" wrapText="true" indent="0" shrinkToFit="false"/>
      <protection locked="false" hidden="false"/>
    </xf>
    <xf numFmtId="187" fontId="26" fillId="7" borderId="42" xfId="17" applyFont="true" applyBorder="true" applyAlignment="true" applyProtection="true">
      <alignment horizontal="center" vertical="center" textRotation="0" wrapText="false" indent="0" shrinkToFit="false"/>
      <protection locked="true" hidden="false"/>
    </xf>
    <xf numFmtId="187" fontId="26" fillId="7" borderId="42" xfId="59" applyFont="true" applyBorder="true" applyAlignment="true" applyProtection="true">
      <alignment horizontal="center" vertical="center" textRotation="0" wrapText="false" indent="0" shrinkToFit="false"/>
      <protection locked="true" hidden="false"/>
    </xf>
    <xf numFmtId="187" fontId="26" fillId="0" borderId="42" xfId="17" applyFont="true" applyBorder="true" applyAlignment="true" applyProtection="true">
      <alignment horizontal="center" vertical="center" textRotation="0" wrapText="false" indent="0" shrinkToFit="false"/>
      <protection locked="true" hidden="false"/>
    </xf>
    <xf numFmtId="187" fontId="26" fillId="3" borderId="42" xfId="17" applyFont="true" applyBorder="true" applyAlignment="true" applyProtection="true">
      <alignment horizontal="center" vertical="center" textRotation="0" wrapText="false" indent="0" shrinkToFit="false"/>
      <protection locked="true" hidden="false"/>
    </xf>
    <xf numFmtId="187" fontId="26" fillId="3" borderId="42" xfId="59" applyFont="true" applyBorder="true" applyAlignment="true" applyProtection="true">
      <alignment horizontal="center" vertical="center" textRotation="0" wrapText="false" indent="0" shrinkToFit="false"/>
      <protection locked="true" hidden="false"/>
    </xf>
    <xf numFmtId="187" fontId="26" fillId="3" borderId="43" xfId="17" applyFont="true" applyBorder="true" applyAlignment="true" applyProtection="true">
      <alignment horizontal="center" vertical="center" textRotation="0" wrapText="false" indent="0" shrinkToFit="false"/>
      <protection locked="true" hidden="false"/>
    </xf>
    <xf numFmtId="187" fontId="26" fillId="3" borderId="44" xfId="17" applyFont="true" applyBorder="true" applyAlignment="true" applyProtection="true">
      <alignment horizontal="center" vertical="center" textRotation="0" wrapText="false" indent="0" shrinkToFit="false"/>
      <protection locked="true" hidden="false"/>
    </xf>
    <xf numFmtId="187" fontId="26" fillId="0" borderId="45" xfId="17" applyFont="true" applyBorder="true" applyAlignment="true" applyProtection="tru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80" fontId="25" fillId="0" borderId="10" xfId="331" applyFont="true" applyBorder="true" applyAlignment="true" applyProtection="true">
      <alignment horizontal="center" vertical="center" textRotation="0" wrapText="false" indent="0" shrinkToFit="false"/>
      <protection locked="true" hidden="false"/>
    </xf>
    <xf numFmtId="180" fontId="25" fillId="3" borderId="30" xfId="331" applyFont="true" applyBorder="true" applyAlignment="true" applyProtection="true">
      <alignment horizontal="center" vertical="center" textRotation="0" wrapText="false" indent="0" shrinkToFit="false"/>
      <protection locked="true" hidden="false"/>
    </xf>
    <xf numFmtId="180" fontId="25" fillId="3" borderId="10" xfId="331" applyFont="true" applyBorder="true" applyAlignment="true" applyProtection="true">
      <alignment horizontal="center" vertical="center" textRotation="0" wrapText="false" indent="0" shrinkToFit="false"/>
      <protection locked="true" hidden="false"/>
    </xf>
    <xf numFmtId="190" fontId="4" fillId="0" borderId="28" xfId="0" applyFont="true" applyBorder="true" applyAlignment="true" applyProtection="false">
      <alignment horizontal="justify" vertical="top" textRotation="0" wrapText="true" indent="0" shrinkToFit="false"/>
      <protection locked="true" hidden="false"/>
    </xf>
    <xf numFmtId="187" fontId="26" fillId="0" borderId="4" xfId="59" applyFont="true" applyBorder="true" applyAlignment="true" applyProtection="true">
      <alignment horizontal="center" vertical="center" textRotation="0" wrapText="false" indent="0" shrinkToFit="false"/>
      <protection locked="true" hidden="false"/>
    </xf>
    <xf numFmtId="187" fontId="26" fillId="3" borderId="16" xfId="59" applyFont="true" applyBorder="true" applyAlignment="true" applyProtection="true">
      <alignment horizontal="center" vertical="center" textRotation="0" wrapText="false" indent="0" shrinkToFit="false"/>
      <protection locked="true" hidden="false"/>
    </xf>
    <xf numFmtId="187" fontId="26" fillId="3" borderId="31" xfId="59" applyFont="true" applyBorder="true" applyAlignment="true" applyProtection="true">
      <alignment horizontal="center" vertical="center" textRotation="0" wrapText="false" indent="0" shrinkToFit="false"/>
      <protection locked="true" hidden="false"/>
    </xf>
    <xf numFmtId="187" fontId="26" fillId="0" borderId="3" xfId="59" applyFont="true" applyBorder="true" applyAlignment="true" applyProtection="true">
      <alignment horizontal="center" vertical="center" textRotation="0" wrapText="false" indent="0" shrinkToFit="false"/>
      <protection locked="true" hidden="false"/>
    </xf>
    <xf numFmtId="180" fontId="25" fillId="3" borderId="15" xfId="331" applyFont="true" applyBorder="true" applyAlignment="true" applyProtection="true">
      <alignment horizontal="center" vertical="center" textRotation="0" wrapText="false" indent="0" shrinkToFit="false"/>
      <protection locked="true" hidden="false"/>
    </xf>
    <xf numFmtId="180" fontId="25" fillId="3" borderId="4" xfId="331" applyFont="true" applyBorder="true" applyAlignment="true" applyProtection="true">
      <alignment horizontal="center" vertical="center" textRotation="0" wrapText="false" indent="0" shrinkToFit="false"/>
      <protection locked="true" hidden="false"/>
    </xf>
    <xf numFmtId="184" fontId="25" fillId="3" borderId="4" xfId="331" applyFont="true" applyBorder="true" applyAlignment="true" applyProtection="true">
      <alignment horizontal="center" vertical="center" textRotation="0" wrapText="false" indent="0" shrinkToFit="false"/>
      <protection locked="true" hidden="false"/>
    </xf>
    <xf numFmtId="186" fontId="25" fillId="0" borderId="4" xfId="331" applyFont="true" applyBorder="true" applyAlignment="true" applyProtection="true">
      <alignment horizontal="center" vertical="center" textRotation="0" wrapText="false" indent="0" shrinkToFit="false"/>
      <protection locked="true" hidden="false"/>
    </xf>
    <xf numFmtId="180" fontId="25" fillId="3" borderId="9" xfId="331" applyFont="true" applyBorder="true" applyAlignment="true" applyProtection="true">
      <alignment horizontal="center" vertical="center" textRotation="0" wrapText="false" indent="0" shrinkToFit="false"/>
      <protection locked="true" hidden="false"/>
    </xf>
    <xf numFmtId="180" fontId="25" fillId="3" borderId="36" xfId="331" applyFont="true" applyBorder="true" applyAlignment="true" applyProtection="true">
      <alignment horizontal="center" vertical="center" textRotation="0" wrapText="false" indent="0" shrinkToFit="false"/>
      <protection locked="true" hidden="false"/>
    </xf>
    <xf numFmtId="187" fontId="26" fillId="0" borderId="14" xfId="59" applyFont="true" applyBorder="true" applyAlignment="true" applyProtection="true">
      <alignment horizontal="center" vertical="center" textRotation="0" wrapText="false" indent="0" shrinkToFit="false"/>
      <protection locked="true" hidden="false"/>
    </xf>
    <xf numFmtId="187" fontId="26" fillId="3" borderId="25" xfId="59" applyFont="true" applyBorder="true" applyAlignment="true" applyProtection="true">
      <alignment horizontal="center" vertical="center" textRotation="0" wrapText="false" indent="0" shrinkToFit="false"/>
      <protection locked="true" hidden="false"/>
    </xf>
    <xf numFmtId="187" fontId="26" fillId="3" borderId="13" xfId="59" applyFont="true" applyBorder="true" applyAlignment="true" applyProtection="true">
      <alignment horizontal="center" vertical="center" textRotation="0" wrapText="false" indent="0" shrinkToFit="false"/>
      <protection locked="true" hidden="false"/>
    </xf>
    <xf numFmtId="187" fontId="26" fillId="0" borderId="18" xfId="59" applyFont="true" applyBorder="true" applyAlignment="true" applyProtection="true">
      <alignment horizontal="center" vertical="center" textRotation="0" wrapText="false" indent="0" shrinkToFit="false"/>
      <protection locked="true" hidden="false"/>
    </xf>
    <xf numFmtId="180" fontId="25" fillId="0" borderId="32" xfId="331" applyFont="true" applyBorder="true" applyAlignment="true" applyProtection="true">
      <alignment horizontal="center" vertical="center" textRotation="0" wrapText="false" indent="0" shrinkToFit="false"/>
      <protection locked="true" hidden="false"/>
    </xf>
    <xf numFmtId="180" fontId="25" fillId="0" borderId="14" xfId="331" applyFont="true" applyBorder="true" applyAlignment="true" applyProtection="true">
      <alignment horizontal="center" vertical="center" textRotation="0" wrapText="false" indent="0" shrinkToFit="false"/>
      <protection locked="true" hidden="false"/>
    </xf>
    <xf numFmtId="164" fontId="32" fillId="4" borderId="17" xfId="0" applyFont="true" applyBorder="true" applyAlignment="true" applyProtection="true">
      <alignment horizontal="center" vertical="center" textRotation="0" wrapText="true" indent="0" shrinkToFit="false"/>
      <protection locked="false" hidden="false"/>
    </xf>
    <xf numFmtId="187" fontId="26" fillId="3" borderId="10" xfId="17" applyFont="true" applyBorder="true" applyAlignment="true" applyProtection="true">
      <alignment horizontal="center" vertical="center" textRotation="0" wrapText="false" indent="0" shrinkToFit="false"/>
      <protection locked="true" hidden="false"/>
    </xf>
    <xf numFmtId="187" fontId="26" fillId="3" borderId="10" xfId="59" applyFont="true" applyBorder="true" applyAlignment="true" applyProtection="true">
      <alignment horizontal="center" vertical="center" textRotation="0" wrapText="false" indent="0" shrinkToFit="false"/>
      <protection locked="true" hidden="false"/>
    </xf>
    <xf numFmtId="187" fontId="26" fillId="0" borderId="10" xfId="17" applyFont="true" applyBorder="true" applyAlignment="true" applyProtection="true">
      <alignment horizontal="center" vertical="center" textRotation="0" wrapText="false" indent="0" shrinkToFit="false"/>
      <protection locked="true" hidden="false"/>
    </xf>
    <xf numFmtId="187" fontId="26" fillId="0" borderId="10" xfId="59" applyFont="true" applyBorder="true" applyAlignment="true" applyProtection="true">
      <alignment horizontal="center" vertical="center" textRotation="0" wrapText="false" indent="0" shrinkToFit="false"/>
      <protection locked="true" hidden="false"/>
    </xf>
    <xf numFmtId="187" fontId="26" fillId="3" borderId="19" xfId="17" applyFont="true" applyBorder="true" applyAlignment="true" applyProtection="true">
      <alignment horizontal="center" vertical="center" textRotation="0" wrapText="false" indent="0" shrinkToFit="false"/>
      <protection locked="true" hidden="false"/>
    </xf>
    <xf numFmtId="180" fontId="33" fillId="4" borderId="46" xfId="19" applyFont="true" applyBorder="true" applyAlignment="true" applyProtection="true">
      <alignment horizontal="center" vertical="center" textRotation="0" wrapText="false" indent="0" shrinkToFit="false"/>
      <protection locked="true" hidden="false"/>
    </xf>
    <xf numFmtId="186" fontId="33" fillId="4" borderId="46" xfId="0" applyFont="true" applyBorder="true" applyAlignment="true" applyProtection="false">
      <alignment horizontal="center" vertical="bottom" textRotation="0" wrapText="false" indent="0" shrinkToFit="false"/>
      <protection locked="true" hidden="false"/>
    </xf>
    <xf numFmtId="164" fontId="34" fillId="4" borderId="46" xfId="0" applyFont="true" applyBorder="true" applyAlignment="true" applyProtection="false">
      <alignment horizontal="general" vertical="bottom" textRotation="0" wrapText="false" indent="0" shrinkToFit="false"/>
      <protection locked="true" hidden="false"/>
    </xf>
    <xf numFmtId="164" fontId="34" fillId="4" borderId="47" xfId="0" applyFont="true" applyBorder="true" applyAlignment="true" applyProtection="false">
      <alignment horizontal="general" vertical="bottom" textRotation="0" wrapText="false" indent="0" shrinkToFit="false"/>
      <protection locked="true" hidden="false"/>
    </xf>
    <xf numFmtId="180" fontId="33" fillId="4" borderId="0" xfId="19" applyFont="true" applyBorder="true" applyAlignment="true" applyProtection="true">
      <alignment horizontal="center" vertical="bottom" textRotation="0" wrapText="false" indent="0" shrinkToFit="false"/>
      <protection locked="true" hidden="false"/>
    </xf>
    <xf numFmtId="186" fontId="33"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general" vertical="bottom" textRotation="0" wrapText="false" indent="0" shrinkToFit="false"/>
      <protection locked="true" hidden="false"/>
    </xf>
    <xf numFmtId="164" fontId="34" fillId="4" borderId="6" xfId="0" applyFont="true" applyBorder="true" applyAlignment="true" applyProtection="false">
      <alignment horizontal="general" vertical="bottom" textRotation="0" wrapText="false" indent="0" shrinkToFit="false"/>
      <protection locked="true" hidden="false"/>
    </xf>
    <xf numFmtId="164" fontId="24" fillId="4" borderId="14" xfId="0" applyFont="true" applyBorder="true" applyAlignment="true" applyProtection="true">
      <alignment horizontal="left" vertical="center" textRotation="0" wrapText="true" indent="0" shrinkToFit="false"/>
      <protection locked="false" hidden="false"/>
    </xf>
    <xf numFmtId="187" fontId="26" fillId="7" borderId="14" xfId="17" applyFont="true" applyBorder="true" applyAlignment="true" applyProtection="true">
      <alignment horizontal="center" vertical="center" textRotation="0" wrapText="false" indent="0" shrinkToFit="false"/>
      <protection locked="true" hidden="false"/>
    </xf>
    <xf numFmtId="186" fontId="33" fillId="4" borderId="48" xfId="0" applyFont="true" applyBorder="true" applyAlignment="true" applyProtection="false">
      <alignment horizontal="center" vertical="bottom" textRotation="0" wrapText="false" indent="0" shrinkToFit="false"/>
      <protection locked="true" hidden="false"/>
    </xf>
    <xf numFmtId="164" fontId="34" fillId="4" borderId="48" xfId="0" applyFont="true" applyBorder="true" applyAlignment="true" applyProtection="false">
      <alignment horizontal="general" vertical="bottom" textRotation="0" wrapText="false" indent="0" shrinkToFit="false"/>
      <protection locked="true" hidden="false"/>
    </xf>
    <xf numFmtId="164" fontId="35" fillId="4" borderId="49"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92" fontId="11" fillId="0" borderId="0" xfId="0" applyFont="true" applyBorder="false" applyAlignment="true" applyProtection="false">
      <alignment horizontal="center"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0" fontId="11" fillId="8" borderId="0" xfId="0" applyFont="true" applyBorder="false" applyAlignment="true" applyProtection="false">
      <alignment horizontal="center" vertical="bottom" textRotation="0" wrapText="false" indent="0" shrinkToFit="false"/>
      <protection locked="true" hidden="false"/>
    </xf>
    <xf numFmtId="190" fontId="11" fillId="0" borderId="0" xfId="0" applyFont="true" applyBorder="false" applyAlignment="true" applyProtection="false">
      <alignment horizontal="center" vertical="bottom" textRotation="0" wrapText="false" indent="0" shrinkToFit="false"/>
      <protection locked="true" hidden="false"/>
    </xf>
    <xf numFmtId="185" fontId="11" fillId="0" borderId="0" xfId="24" applyFont="true" applyBorder="true" applyAlignment="true" applyProtection="true">
      <alignment horizontal="center" vertical="bottom" textRotation="0" wrapText="false" indent="0" shrinkToFit="false"/>
      <protection locked="true" hidden="false"/>
    </xf>
    <xf numFmtId="185" fontId="11" fillId="0" borderId="0" xfId="15" applyFont="true" applyBorder="true" applyAlignment="true" applyProtection="true">
      <alignment horizontal="center" vertical="bottom" textRotation="0" wrapText="false" indent="0" shrinkToFit="false"/>
      <protection locked="true" hidden="false"/>
    </xf>
    <xf numFmtId="193" fontId="11" fillId="0" borderId="0" xfId="0" applyFont="tru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319" applyFont="true" applyBorder="false" applyAlignment="true" applyProtection="false">
      <alignment horizontal="general" vertical="center" textRotation="0" wrapText="false" indent="0" shrinkToFit="false"/>
      <protection locked="true" hidden="false"/>
    </xf>
    <xf numFmtId="164" fontId="30" fillId="0" borderId="0" xfId="319" applyFont="true" applyBorder="false" applyAlignment="true" applyProtection="false">
      <alignment horizontal="left" vertical="center" textRotation="0" wrapText="false" indent="0" shrinkToFit="false"/>
      <protection locked="true" hidden="false"/>
    </xf>
    <xf numFmtId="181" fontId="30" fillId="0" borderId="0" xfId="319" applyFont="true" applyBorder="false" applyAlignment="true" applyProtection="false">
      <alignment horizontal="general" vertical="center" textRotation="0" wrapText="false" indent="0" shrinkToFit="false"/>
      <protection locked="true" hidden="false"/>
    </xf>
    <xf numFmtId="181" fontId="30" fillId="0" borderId="0" xfId="319" applyFont="true" applyBorder="false" applyAlignment="true" applyProtection="false">
      <alignment horizontal="center" vertical="center" textRotation="0" wrapText="false" indent="0" shrinkToFit="false"/>
      <protection locked="true" hidden="false"/>
    </xf>
    <xf numFmtId="164" fontId="30" fillId="3" borderId="0" xfId="319" applyFont="true" applyBorder="false" applyAlignment="true" applyProtection="false">
      <alignment horizontal="general" vertical="center" textRotation="0" wrapText="false" indent="0" shrinkToFit="false"/>
      <protection locked="true" hidden="false"/>
    </xf>
    <xf numFmtId="164" fontId="30" fillId="0" borderId="17" xfId="319" applyFont="true" applyBorder="true" applyAlignment="true" applyProtection="false">
      <alignment horizontal="general" vertical="bottom" textRotation="0" wrapText="false" indent="0" shrinkToFit="false"/>
      <protection locked="true" hidden="false"/>
    </xf>
    <xf numFmtId="164" fontId="31" fillId="9" borderId="2" xfId="0" applyFont="true" applyBorder="true" applyAlignment="true" applyProtection="false">
      <alignment horizontal="center" vertical="center" textRotation="0" wrapText="true" indent="0" shrinkToFit="false"/>
      <protection locked="true" hidden="false"/>
    </xf>
    <xf numFmtId="164" fontId="30" fillId="0" borderId="0" xfId="319" applyFont="true" applyBorder="true" applyAlignment="true" applyProtection="false">
      <alignment horizontal="general" vertical="center" textRotation="0" wrapText="false" indent="0" shrinkToFit="false"/>
      <protection locked="true" hidden="false"/>
    </xf>
    <xf numFmtId="164" fontId="31" fillId="9" borderId="3" xfId="0" applyFont="true" applyBorder="true" applyAlignment="true" applyProtection="false">
      <alignment horizontal="center" vertical="center" textRotation="0" wrapText="true" indent="0" shrinkToFit="false"/>
      <protection locked="true" hidden="false"/>
    </xf>
    <xf numFmtId="164" fontId="31" fillId="9" borderId="4" xfId="319" applyFont="true" applyBorder="true" applyAlignment="true" applyProtection="false">
      <alignment horizontal="left" vertical="center" textRotation="0" wrapText="true" indent="0" shrinkToFit="false"/>
      <protection locked="true" hidden="false"/>
    </xf>
    <xf numFmtId="164" fontId="38" fillId="9" borderId="3" xfId="0" applyFont="true" applyBorder="true" applyAlignment="true" applyProtection="false">
      <alignment horizontal="center" vertical="center" textRotation="0" wrapText="true" indent="0" shrinkToFit="false"/>
      <protection locked="true" hidden="false"/>
    </xf>
    <xf numFmtId="164" fontId="31" fillId="9" borderId="14" xfId="319" applyFont="true" applyBorder="true" applyAlignment="true" applyProtection="false">
      <alignment horizontal="left" vertical="center" textRotation="0" wrapText="true" indent="0" shrinkToFit="false"/>
      <protection locked="true" hidden="false"/>
    </xf>
    <xf numFmtId="164" fontId="38" fillId="9" borderId="18" xfId="0" applyFont="true" applyBorder="true" applyAlignment="true" applyProtection="false">
      <alignment horizontal="center" vertical="center" textRotation="0" wrapText="true" indent="0" shrinkToFit="false"/>
      <protection locked="true" hidden="false"/>
    </xf>
    <xf numFmtId="164" fontId="31" fillId="0" borderId="0" xfId="319" applyFont="true" applyBorder="false" applyAlignment="true" applyProtection="false">
      <alignment horizontal="general" vertical="center" textRotation="0" wrapText="false" indent="0" shrinkToFit="false"/>
      <protection locked="true" hidden="false"/>
    </xf>
    <xf numFmtId="164" fontId="30" fillId="0" borderId="0" xfId="319" applyFont="true" applyBorder="false" applyAlignment="true" applyProtection="false">
      <alignment horizontal="left" vertical="center" textRotation="0" wrapText="false" indent="0" shrinkToFit="false"/>
      <protection locked="true" hidden="false"/>
    </xf>
    <xf numFmtId="164" fontId="31" fillId="9" borderId="50" xfId="319" applyFont="true" applyBorder="true" applyAlignment="true" applyProtection="false">
      <alignment horizontal="center" vertical="center" textRotation="0" wrapText="true" indent="0" shrinkToFit="false"/>
      <protection locked="true" hidden="false"/>
    </xf>
    <xf numFmtId="164" fontId="31" fillId="9" borderId="23" xfId="319" applyFont="true" applyBorder="true" applyAlignment="true" applyProtection="false">
      <alignment horizontal="center" vertical="center" textRotation="0" wrapText="true" indent="0" shrinkToFit="false"/>
      <protection locked="true" hidden="false"/>
    </xf>
    <xf numFmtId="164" fontId="31" fillId="9" borderId="23" xfId="319" applyFont="true" applyBorder="true" applyAlignment="true" applyProtection="false">
      <alignment horizontal="left" vertical="center" textRotation="0" wrapText="true" indent="0" shrinkToFit="false"/>
      <protection locked="true" hidden="false"/>
    </xf>
    <xf numFmtId="164" fontId="31" fillId="9" borderId="10" xfId="319" applyFont="true" applyBorder="true" applyAlignment="true" applyProtection="false">
      <alignment horizontal="center" vertical="center" textRotation="0" wrapText="true" indent="0" shrinkToFit="false"/>
      <protection locked="true" hidden="false"/>
    </xf>
    <xf numFmtId="164" fontId="31" fillId="9" borderId="24" xfId="319" applyFont="true" applyBorder="true" applyAlignment="true" applyProtection="false">
      <alignment horizontal="center" vertical="center" textRotation="0" wrapText="true" indent="0" shrinkToFit="false"/>
      <protection locked="true" hidden="false"/>
    </xf>
    <xf numFmtId="164" fontId="30" fillId="3" borderId="0" xfId="319" applyFont="true" applyBorder="true" applyAlignment="true" applyProtection="false">
      <alignment horizontal="general" vertical="center" textRotation="0" wrapText="false" indent="0" shrinkToFit="false"/>
      <protection locked="true" hidden="false"/>
    </xf>
    <xf numFmtId="164" fontId="31" fillId="9" borderId="42" xfId="319" applyFont="true" applyBorder="true" applyAlignment="true" applyProtection="false">
      <alignment horizontal="center" vertical="center" textRotation="180" wrapText="true" indent="0" shrinkToFit="false"/>
      <protection locked="true" hidden="false"/>
    </xf>
    <xf numFmtId="181" fontId="30" fillId="9" borderId="42" xfId="319" applyFont="true" applyBorder="true" applyAlignment="true" applyProtection="false">
      <alignment horizontal="center" vertical="center" textRotation="0" wrapText="true" indent="0" shrinkToFit="false"/>
      <protection locked="true" hidden="false"/>
    </xf>
    <xf numFmtId="164" fontId="31" fillId="9" borderId="42" xfId="319" applyFont="true" applyBorder="true" applyAlignment="true" applyProtection="false">
      <alignment horizontal="center" vertical="center" textRotation="0" wrapText="true" indent="0" shrinkToFit="false"/>
      <protection locked="true" hidden="false"/>
    </xf>
    <xf numFmtId="164" fontId="30" fillId="3" borderId="51" xfId="319" applyFont="true" applyBorder="true" applyAlignment="true" applyProtection="false">
      <alignment horizontal="center" vertical="center" textRotation="0" wrapText="true" indent="0" shrinkToFit="false"/>
      <protection locked="true" hidden="false"/>
    </xf>
    <xf numFmtId="164" fontId="30" fillId="0" borderId="27" xfId="319" applyFont="true" applyBorder="true" applyAlignment="true" applyProtection="false">
      <alignment horizontal="center" vertical="center" textRotation="0" wrapText="true" indent="0" shrinkToFit="false"/>
      <protection locked="true" hidden="false"/>
    </xf>
    <xf numFmtId="164" fontId="30" fillId="0" borderId="29" xfId="319" applyFont="true" applyBorder="true" applyAlignment="true" applyProtection="false">
      <alignment horizontal="left" vertical="top" textRotation="0" wrapText="true" indent="0" shrinkToFit="false"/>
      <protection locked="true" hidden="false"/>
    </xf>
    <xf numFmtId="164" fontId="31" fillId="3" borderId="10" xfId="0" applyFont="true" applyBorder="true" applyAlignment="true" applyProtection="true">
      <alignment horizontal="center" vertical="center" textRotation="0" wrapText="true" indent="0" shrinkToFit="false"/>
      <protection locked="false" hidden="false"/>
    </xf>
    <xf numFmtId="164" fontId="31" fillId="3" borderId="19" xfId="0" applyFont="true" applyBorder="true" applyAlignment="true" applyProtection="true">
      <alignment horizontal="center" vertical="center" textRotation="0" wrapText="true" indent="0" shrinkToFit="false"/>
      <protection locked="false" hidden="false"/>
    </xf>
    <xf numFmtId="182" fontId="33" fillId="10" borderId="10" xfId="0" applyFont="true" applyBorder="true" applyAlignment="true" applyProtection="false">
      <alignment horizontal="general" vertical="center" textRotation="0" wrapText="false" indent="0" shrinkToFit="false"/>
      <protection locked="true" hidden="false"/>
    </xf>
    <xf numFmtId="182" fontId="33" fillId="0" borderId="10" xfId="0" applyFont="true" applyBorder="true" applyAlignment="true" applyProtection="false">
      <alignment horizontal="center" vertical="center" textRotation="0" wrapText="false" indent="0" shrinkToFit="false"/>
      <protection locked="true" hidden="false"/>
    </xf>
    <xf numFmtId="182" fontId="33" fillId="0" borderId="19" xfId="0" applyFont="true" applyBorder="true" applyAlignment="true" applyProtection="false">
      <alignment horizontal="center" vertical="center" textRotation="0" wrapText="false" indent="0" shrinkToFit="false"/>
      <protection locked="true" hidden="false"/>
    </xf>
    <xf numFmtId="182" fontId="33" fillId="10" borderId="21" xfId="0" applyFont="true" applyBorder="true" applyAlignment="true" applyProtection="false">
      <alignment horizontal="center" vertical="center" textRotation="0" wrapText="false" indent="0" shrinkToFit="false"/>
      <protection locked="true" hidden="false"/>
    </xf>
    <xf numFmtId="181" fontId="30" fillId="3" borderId="27" xfId="0" applyFont="true" applyBorder="true" applyAlignment="true" applyProtection="true">
      <alignment horizontal="center" vertical="center" textRotation="0" wrapText="true" indent="0" shrinkToFit="false"/>
      <protection locked="true" hidden="false"/>
    </xf>
    <xf numFmtId="181" fontId="30" fillId="3" borderId="21" xfId="0" applyFont="true" applyBorder="true" applyAlignment="true" applyProtection="true">
      <alignment horizontal="center" vertical="center" textRotation="0" wrapText="true" indent="0" shrinkToFit="false"/>
      <protection locked="true" hidden="false"/>
    </xf>
    <xf numFmtId="164" fontId="26" fillId="0" borderId="8" xfId="319" applyFont="true" applyBorder="true" applyAlignment="true" applyProtection="false">
      <alignment horizontal="left" vertical="top" textRotation="0" wrapText="true" indent="0" shrinkToFit="false"/>
      <protection locked="true" hidden="false"/>
    </xf>
    <xf numFmtId="182" fontId="33" fillId="4" borderId="14" xfId="0" applyFont="true" applyBorder="true" applyAlignment="true" applyProtection="false">
      <alignment horizontal="general" vertical="center" textRotation="0" wrapText="false" indent="0" shrinkToFit="false"/>
      <protection locked="true" hidden="false"/>
    </xf>
    <xf numFmtId="181" fontId="26" fillId="0" borderId="14" xfId="319" applyFont="true" applyBorder="true" applyAlignment="true" applyProtection="false">
      <alignment horizontal="center" vertical="center" textRotation="0" wrapText="true" indent="0" shrinkToFit="false"/>
      <protection locked="true" hidden="false"/>
    </xf>
    <xf numFmtId="181" fontId="30" fillId="0" borderId="14" xfId="319" applyFont="true" applyBorder="true" applyAlignment="true" applyProtection="false">
      <alignment horizontal="center" vertical="center" textRotation="0" wrapText="true" indent="0" shrinkToFit="false"/>
      <protection locked="true" hidden="false"/>
    </xf>
    <xf numFmtId="181" fontId="30" fillId="0" borderId="25" xfId="319" applyFont="true" applyBorder="true" applyAlignment="true" applyProtection="false">
      <alignment horizontal="center" vertical="center" textRotation="0" wrapText="true" indent="0" shrinkToFit="false"/>
      <protection locked="true" hidden="false"/>
    </xf>
    <xf numFmtId="182" fontId="33" fillId="4" borderId="8" xfId="0" applyFont="true" applyBorder="true" applyAlignment="true" applyProtection="false">
      <alignment horizontal="center" vertical="center" textRotation="0" wrapText="false" indent="0" shrinkToFit="false"/>
      <protection locked="true" hidden="false"/>
    </xf>
    <xf numFmtId="164" fontId="30" fillId="0" borderId="13" xfId="319" applyFont="true" applyBorder="true" applyAlignment="true" applyProtection="false">
      <alignment horizontal="left" vertical="top" textRotation="0" wrapText="true" indent="0" shrinkToFit="false"/>
      <protection locked="true" hidden="false"/>
    </xf>
    <xf numFmtId="164" fontId="31" fillId="3" borderId="14" xfId="0" applyFont="true" applyBorder="true" applyAlignment="true" applyProtection="true">
      <alignment horizontal="center" vertical="center" textRotation="0" wrapText="true" indent="0" shrinkToFit="false"/>
      <protection locked="false" hidden="false"/>
    </xf>
    <xf numFmtId="164" fontId="31" fillId="3" borderId="25" xfId="0" applyFont="true" applyBorder="true" applyAlignment="true" applyProtection="true">
      <alignment horizontal="center" vertical="center" textRotation="0" wrapText="true" indent="0" shrinkToFit="false"/>
      <protection locked="false" hidden="false"/>
    </xf>
    <xf numFmtId="182" fontId="33" fillId="10" borderId="36" xfId="0" applyFont="true" applyBorder="true" applyAlignment="true" applyProtection="false">
      <alignment horizontal="general" vertical="center" textRotation="0" wrapText="false" indent="0" shrinkToFit="false"/>
      <protection locked="true" hidden="false"/>
    </xf>
    <xf numFmtId="182" fontId="33" fillId="0" borderId="36" xfId="0" applyFont="true" applyBorder="true" applyAlignment="true" applyProtection="false">
      <alignment horizontal="center" vertical="center" textRotation="0" wrapText="false" indent="0" shrinkToFit="false"/>
      <protection locked="true" hidden="false"/>
    </xf>
    <xf numFmtId="182" fontId="33" fillId="0" borderId="37" xfId="0" applyFont="true" applyBorder="true" applyAlignment="true" applyProtection="false">
      <alignment horizontal="center" vertical="center" textRotation="0" wrapText="false" indent="0" shrinkToFit="false"/>
      <protection locked="true" hidden="false"/>
    </xf>
    <xf numFmtId="182" fontId="33" fillId="10" borderId="52" xfId="0" applyFont="true" applyBorder="true" applyAlignment="true" applyProtection="false">
      <alignment horizontal="center" vertical="center" textRotation="0" wrapText="false" indent="0" shrinkToFit="false"/>
      <protection locked="true" hidden="false"/>
    </xf>
    <xf numFmtId="181" fontId="30" fillId="3" borderId="8" xfId="0" applyFont="true" applyBorder="true" applyAlignment="true" applyProtection="true">
      <alignment horizontal="center" vertical="center" textRotation="0" wrapText="true" indent="0" shrinkToFit="false"/>
      <protection locked="true" hidden="false"/>
    </xf>
    <xf numFmtId="164" fontId="30" fillId="0" borderId="8" xfId="319" applyFont="true" applyBorder="true" applyAlignment="true" applyProtection="false">
      <alignment horizontal="left" vertical="top" textRotation="0" wrapText="true" indent="0" shrinkToFit="false"/>
      <protection locked="true" hidden="false"/>
    </xf>
    <xf numFmtId="181" fontId="26" fillId="0" borderId="25" xfId="319" applyFont="true" applyBorder="true" applyAlignment="true" applyProtection="false">
      <alignment horizontal="center" vertical="center" textRotation="0" wrapText="true" indent="0" shrinkToFit="false"/>
      <protection locked="true" hidden="false"/>
    </xf>
    <xf numFmtId="164" fontId="26" fillId="0" borderId="21" xfId="319" applyFont="true" applyBorder="true" applyAlignment="true" applyProtection="false">
      <alignment horizontal="left" vertical="top" textRotation="0" wrapText="true" indent="0" shrinkToFit="false"/>
      <protection locked="true" hidden="false"/>
    </xf>
    <xf numFmtId="182" fontId="33" fillId="4" borderId="42" xfId="0" applyFont="true" applyBorder="true" applyAlignment="true" applyProtection="false">
      <alignment horizontal="general" vertical="center" textRotation="0" wrapText="false" indent="0" shrinkToFit="false"/>
      <protection locked="true" hidden="false"/>
    </xf>
    <xf numFmtId="181" fontId="26" fillId="0" borderId="42" xfId="319" applyFont="true" applyBorder="true" applyAlignment="true" applyProtection="false">
      <alignment horizontal="center" vertical="center" textRotation="0" wrapText="true" indent="0" shrinkToFit="false"/>
      <protection locked="true" hidden="false"/>
    </xf>
    <xf numFmtId="181" fontId="30" fillId="0" borderId="42" xfId="319" applyFont="true" applyBorder="true" applyAlignment="true" applyProtection="false">
      <alignment horizontal="center" vertical="center" textRotation="0" wrapText="true" indent="0" shrinkToFit="false"/>
      <protection locked="true" hidden="false"/>
    </xf>
    <xf numFmtId="181" fontId="30" fillId="0" borderId="43" xfId="319" applyFont="true" applyBorder="true" applyAlignment="true" applyProtection="false">
      <alignment horizontal="center" vertical="center" textRotation="0" wrapText="true" indent="0" shrinkToFit="false"/>
      <protection locked="true" hidden="false"/>
    </xf>
    <xf numFmtId="182" fontId="33" fillId="4" borderId="53" xfId="0" applyFont="true" applyBorder="true" applyAlignment="true" applyProtection="false">
      <alignment horizontal="center" vertical="center" textRotation="0" wrapText="false" indent="0" shrinkToFit="false"/>
      <protection locked="true" hidden="false"/>
    </xf>
    <xf numFmtId="164" fontId="30" fillId="0" borderId="31" xfId="319" applyFont="true" applyBorder="true" applyAlignment="true" applyProtection="false">
      <alignment horizontal="left" vertical="top" textRotation="0" wrapText="true" indent="0" shrinkToFit="false"/>
      <protection locked="true" hidden="false"/>
    </xf>
    <xf numFmtId="164" fontId="31" fillId="3" borderId="4" xfId="0" applyFont="true" applyBorder="true" applyAlignment="true" applyProtection="true">
      <alignment horizontal="center" vertical="center" textRotation="0" wrapText="true" indent="0" shrinkToFit="false"/>
      <protection locked="false" hidden="false"/>
    </xf>
    <xf numFmtId="164" fontId="31" fillId="3" borderId="16" xfId="0" applyFont="true" applyBorder="true" applyAlignment="true" applyProtection="true">
      <alignment horizontal="center" vertical="center" textRotation="0" wrapText="true" indent="0" shrinkToFit="false"/>
      <protection locked="false" hidden="false"/>
    </xf>
    <xf numFmtId="181" fontId="30" fillId="3" borderId="7" xfId="0" applyFont="true" applyBorder="true" applyAlignment="true" applyProtection="true">
      <alignment horizontal="center" vertical="center" textRotation="0" wrapText="true" indent="0" shrinkToFit="false"/>
      <protection locked="true" hidden="false"/>
    </xf>
    <xf numFmtId="164" fontId="30" fillId="0" borderId="38" xfId="319" applyFont="true" applyBorder="true" applyAlignment="true" applyProtection="false">
      <alignment horizontal="left" vertical="top" textRotation="0" wrapText="true" indent="0" shrinkToFit="false"/>
      <protection locked="true" hidden="false"/>
    </xf>
    <xf numFmtId="164" fontId="31" fillId="3" borderId="36" xfId="0" applyFont="true" applyBorder="true" applyAlignment="true" applyProtection="true">
      <alignment horizontal="center" vertical="center" textRotation="0" wrapText="true" indent="0" shrinkToFit="false"/>
      <protection locked="false" hidden="false"/>
    </xf>
    <xf numFmtId="164" fontId="31" fillId="3" borderId="37" xfId="0" applyFont="true" applyBorder="true" applyAlignment="true" applyProtection="true">
      <alignment horizontal="center" vertical="center" textRotation="0" wrapText="true" indent="0" shrinkToFit="false"/>
      <protection locked="false" hidden="false"/>
    </xf>
    <xf numFmtId="181" fontId="30" fillId="3" borderId="54" xfId="0" applyFont="true" applyBorder="true" applyAlignment="true" applyProtection="true">
      <alignment horizontal="center" vertical="center" textRotation="0" wrapText="true" indent="0" shrinkToFit="false"/>
      <protection locked="true" hidden="false"/>
    </xf>
    <xf numFmtId="164" fontId="30" fillId="0" borderId="21" xfId="319" applyFont="true" applyBorder="true" applyAlignment="true" applyProtection="false">
      <alignment horizontal="left" vertical="top" textRotation="0" wrapText="true" indent="0" shrinkToFit="false"/>
      <protection locked="true" hidden="false"/>
    </xf>
    <xf numFmtId="181" fontId="30" fillId="3" borderId="55" xfId="0" applyFont="true" applyBorder="true" applyAlignment="true" applyProtection="true">
      <alignment horizontal="center" vertical="center" textRotation="0" wrapText="true" indent="0" shrinkToFit="false"/>
      <protection locked="true" hidden="false"/>
    </xf>
    <xf numFmtId="181" fontId="30" fillId="3" borderId="52" xfId="0" applyFont="true" applyBorder="true" applyAlignment="true" applyProtection="true">
      <alignment horizontal="center" vertical="center" textRotation="0" wrapText="true" indent="0" shrinkToFit="false"/>
      <protection locked="true" hidden="false"/>
    </xf>
    <xf numFmtId="164" fontId="26" fillId="0" borderId="7" xfId="319" applyFont="true" applyBorder="true" applyAlignment="true" applyProtection="false">
      <alignment horizontal="left" vertical="top" textRotation="0" wrapText="true" indent="0" shrinkToFit="false"/>
      <protection locked="true" hidden="false"/>
    </xf>
    <xf numFmtId="181" fontId="30" fillId="3" borderId="56" xfId="0" applyFont="true" applyBorder="true" applyAlignment="true" applyProtection="true">
      <alignment horizontal="center" vertical="center" textRotation="0" wrapText="true" indent="0" shrinkToFit="false"/>
      <protection locked="true" hidden="false"/>
    </xf>
    <xf numFmtId="164" fontId="30" fillId="3" borderId="27" xfId="319" applyFont="true" applyBorder="true" applyAlignment="true" applyProtection="false">
      <alignment horizontal="center" vertical="center" textRotation="0" wrapText="true" indent="0" shrinkToFit="false"/>
      <protection locked="true" hidden="false"/>
    </xf>
    <xf numFmtId="164" fontId="30" fillId="0" borderId="52" xfId="319" applyFont="true" applyBorder="true" applyAlignment="true" applyProtection="false">
      <alignment horizontal="left" vertical="top" textRotation="0" wrapText="true" indent="0" shrinkToFit="false"/>
      <protection locked="true" hidden="false"/>
    </xf>
    <xf numFmtId="164" fontId="26" fillId="0" borderId="57" xfId="319" applyFont="true" applyBorder="true" applyAlignment="true" applyProtection="false">
      <alignment horizontal="left" vertical="top" textRotation="0" wrapText="true" indent="0" shrinkToFit="false"/>
      <protection locked="true" hidden="false"/>
    </xf>
    <xf numFmtId="164" fontId="30" fillId="0" borderId="17" xfId="319" applyFont="true" applyBorder="true" applyAlignment="true" applyProtection="false">
      <alignment horizontal="center" vertical="center" textRotation="0" wrapText="true" indent="0" shrinkToFit="false"/>
      <protection locked="true" hidden="false"/>
    </xf>
    <xf numFmtId="164" fontId="30" fillId="0" borderId="36" xfId="319" applyFont="true" applyBorder="true" applyAlignment="true" applyProtection="false">
      <alignment horizontal="left" vertical="top" textRotation="0" wrapText="true" indent="0" shrinkToFit="false"/>
      <protection locked="true" hidden="false"/>
    </xf>
    <xf numFmtId="181" fontId="26" fillId="3" borderId="27" xfId="0" applyFont="true" applyBorder="true" applyAlignment="true" applyProtection="true">
      <alignment horizontal="center" vertical="center" textRotation="0" wrapText="true" indent="0" shrinkToFit="false"/>
      <protection locked="true" hidden="false"/>
    </xf>
    <xf numFmtId="181" fontId="30" fillId="3" borderId="30" xfId="0" applyFont="true" applyBorder="true" applyAlignment="true" applyProtection="true">
      <alignment horizontal="center" vertical="center" textRotation="0" wrapText="true" indent="0" shrinkToFit="false"/>
      <protection locked="true" hidden="false"/>
    </xf>
    <xf numFmtId="164" fontId="30" fillId="0" borderId="7" xfId="319" applyFont="true" applyBorder="true" applyAlignment="true" applyProtection="false">
      <alignment horizontal="left" vertical="top" textRotation="0" wrapText="true" indent="0" shrinkToFit="false"/>
      <protection locked="true" hidden="false"/>
    </xf>
    <xf numFmtId="181" fontId="30" fillId="3" borderId="9" xfId="0" applyFont="true" applyBorder="true" applyAlignment="true" applyProtection="true">
      <alignment horizontal="center" vertical="center" textRotation="0" wrapText="true" indent="0" shrinkToFit="false"/>
      <protection locked="true" hidden="false"/>
    </xf>
    <xf numFmtId="164" fontId="30" fillId="0" borderId="4" xfId="319" applyFont="true" applyBorder="true" applyAlignment="true" applyProtection="false">
      <alignment horizontal="left" vertical="top" textRotation="0" wrapText="true" indent="0" shrinkToFit="false"/>
      <protection locked="true" hidden="false"/>
    </xf>
    <xf numFmtId="181" fontId="30" fillId="3" borderId="31" xfId="0" applyFont="true" applyBorder="true" applyAlignment="true" applyProtection="true">
      <alignment horizontal="center" vertical="center" textRotation="0" wrapText="true" indent="0" shrinkToFit="false"/>
      <protection locked="true" hidden="false"/>
    </xf>
    <xf numFmtId="182" fontId="33" fillId="4" borderId="34" xfId="0" applyFont="true" applyBorder="true" applyAlignment="true" applyProtection="false">
      <alignment horizontal="general" vertical="center" textRotation="0" wrapText="false" indent="0" shrinkToFit="false"/>
      <protection locked="true" hidden="false"/>
    </xf>
    <xf numFmtId="181" fontId="26" fillId="0" borderId="34" xfId="319" applyFont="true" applyBorder="true" applyAlignment="true" applyProtection="false">
      <alignment horizontal="center" vertical="center" textRotation="0" wrapText="true" indent="0" shrinkToFit="false"/>
      <protection locked="true" hidden="false"/>
    </xf>
    <xf numFmtId="181" fontId="26" fillId="0" borderId="58" xfId="319" applyFont="true" applyBorder="true" applyAlignment="true" applyProtection="false">
      <alignment horizontal="center" vertical="center" textRotation="0" wrapText="true" indent="0" shrinkToFit="false"/>
      <protection locked="true" hidden="false"/>
    </xf>
    <xf numFmtId="182" fontId="33" fillId="4" borderId="57" xfId="0" applyFont="true" applyBorder="true" applyAlignment="true" applyProtection="false">
      <alignment horizontal="center" vertical="center" textRotation="0" wrapText="false" indent="0" shrinkToFit="false"/>
      <protection locked="true" hidden="false"/>
    </xf>
    <xf numFmtId="164" fontId="30" fillId="0" borderId="14" xfId="319" applyFont="true" applyBorder="true" applyAlignment="true" applyProtection="false">
      <alignment horizontal="left" vertical="top" textRotation="0" wrapText="true" indent="0" shrinkToFit="false"/>
      <protection locked="true" hidden="false"/>
    </xf>
    <xf numFmtId="181" fontId="30" fillId="3" borderId="32" xfId="0" applyFont="true" applyBorder="true" applyAlignment="true" applyProtection="true">
      <alignment horizontal="center" vertical="center" textRotation="0" wrapText="true" indent="0" shrinkToFit="false"/>
      <protection locked="true" hidden="false"/>
    </xf>
    <xf numFmtId="164" fontId="30" fillId="3" borderId="5" xfId="319" applyFont="true" applyBorder="true" applyAlignment="true" applyProtection="false">
      <alignment horizontal="center" vertical="center" textRotation="0" wrapText="true" indent="0" shrinkToFit="false"/>
      <protection locked="true" hidden="false"/>
    </xf>
    <xf numFmtId="164" fontId="30" fillId="0" borderId="50" xfId="319" applyFont="true" applyBorder="true" applyAlignment="true" applyProtection="false">
      <alignment horizontal="center" vertical="center" textRotation="0" wrapText="true" indent="0" shrinkToFit="false"/>
      <protection locked="true" hidden="false"/>
    </xf>
    <xf numFmtId="182" fontId="33" fillId="0" borderId="2" xfId="0" applyFont="true" applyBorder="true" applyAlignment="true" applyProtection="false">
      <alignment horizontal="center" vertical="center" textRotation="0" wrapText="false" indent="0" shrinkToFit="false"/>
      <protection locked="true" hidden="false"/>
    </xf>
    <xf numFmtId="181" fontId="26" fillId="0" borderId="18" xfId="319" applyFont="true" applyBorder="true" applyAlignment="true" applyProtection="false">
      <alignment horizontal="center" vertical="center" textRotation="0" wrapText="true" indent="0" shrinkToFit="false"/>
      <protection locked="true" hidden="false"/>
    </xf>
    <xf numFmtId="164" fontId="26" fillId="0" borderId="52" xfId="319" applyFont="true" applyBorder="true" applyAlignment="true" applyProtection="false">
      <alignment horizontal="left" vertical="top" textRotation="0" wrapText="true" indent="0" shrinkToFit="false"/>
      <protection locked="true" hidden="false"/>
    </xf>
    <xf numFmtId="164" fontId="30" fillId="3" borderId="0" xfId="319" applyFont="true" applyBorder="false" applyAlignment="true" applyProtection="false">
      <alignment horizontal="left" vertical="center" textRotation="0" wrapText="false" indent="0" shrinkToFit="false"/>
      <protection locked="true" hidden="false"/>
    </xf>
    <xf numFmtId="181" fontId="26" fillId="0" borderId="35" xfId="319" applyFont="true" applyBorder="true" applyAlignment="true" applyProtection="false">
      <alignment horizontal="center" vertical="center" textRotation="0" wrapText="true" indent="0" shrinkToFit="false"/>
      <protection locked="true" hidden="false"/>
    </xf>
    <xf numFmtId="164" fontId="30" fillId="0" borderId="59" xfId="319" applyFont="true" applyBorder="true" applyAlignment="true" applyProtection="false">
      <alignment horizontal="center" vertical="center" textRotation="0" wrapText="true" indent="0" shrinkToFit="false"/>
      <protection locked="true" hidden="false"/>
    </xf>
    <xf numFmtId="181" fontId="30" fillId="3" borderId="17" xfId="59" applyFont="true" applyBorder="true" applyAlignment="true" applyProtection="true">
      <alignment horizontal="center" vertical="center" textRotation="0" wrapText="true" indent="0" shrinkToFit="false"/>
      <protection locked="true" hidden="false"/>
    </xf>
    <xf numFmtId="164" fontId="30" fillId="0" borderId="21" xfId="319" applyFont="true" applyBorder="true" applyAlignment="true" applyProtection="false">
      <alignment horizontal="general" vertical="top" textRotation="0" wrapText="true" indent="0" shrinkToFit="false"/>
      <protection locked="true" hidden="false"/>
    </xf>
    <xf numFmtId="182" fontId="33" fillId="4" borderId="14"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left" vertical="top" textRotation="0" wrapText="true" indent="0" shrinkToFit="false"/>
      <protection locked="true" hidden="false"/>
    </xf>
    <xf numFmtId="164" fontId="31" fillId="3" borderId="34" xfId="0" applyFont="true" applyBorder="true" applyAlignment="true" applyProtection="true">
      <alignment horizontal="center" vertical="center" textRotation="0" wrapText="true" indent="0" shrinkToFit="false"/>
      <protection locked="false" hidden="false"/>
    </xf>
    <xf numFmtId="164" fontId="31" fillId="3" borderId="58" xfId="0" applyFont="true" applyBorder="true" applyAlignment="true" applyProtection="true">
      <alignment horizontal="center" vertical="center" textRotation="0" wrapText="true" indent="0" shrinkToFit="false"/>
      <protection locked="false" hidden="false"/>
    </xf>
    <xf numFmtId="181" fontId="30" fillId="3" borderId="27" xfId="59" applyFont="true" applyBorder="true" applyAlignment="true" applyProtection="true">
      <alignment horizontal="center" vertical="center" textRotation="0" wrapText="true" indent="0" shrinkToFit="false"/>
      <protection locked="true" hidden="false"/>
    </xf>
    <xf numFmtId="164" fontId="26" fillId="0" borderId="7" xfId="319" applyFont="true" applyBorder="true" applyAlignment="true" applyProtection="false">
      <alignment horizontal="general"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82" fontId="33" fillId="4" borderId="10" xfId="0" applyFont="true" applyBorder="true" applyAlignment="true" applyProtection="false">
      <alignment horizontal="left" vertical="center" textRotation="0" wrapText="false" indent="0" shrinkToFit="false"/>
      <protection locked="true" hidden="false"/>
    </xf>
    <xf numFmtId="181" fontId="30" fillId="3" borderId="29" xfId="59" applyFont="true" applyBorder="true" applyAlignment="true" applyProtection="true">
      <alignment horizontal="center" vertical="center" textRotation="0" wrapText="true" indent="0" shrinkToFit="false"/>
      <protection locked="true" hidden="false"/>
    </xf>
    <xf numFmtId="182" fontId="33" fillId="4" borderId="34" xfId="0" applyFont="true" applyBorder="true" applyAlignment="true" applyProtection="false">
      <alignment horizontal="left" vertical="center" textRotation="0" wrapText="false" indent="0" shrinkToFit="false"/>
      <protection locked="true" hidden="false"/>
    </xf>
    <xf numFmtId="164" fontId="31" fillId="3" borderId="37" xfId="0" applyFont="true" applyBorder="true" applyAlignment="true" applyProtection="false">
      <alignment horizontal="center" vertical="center" textRotation="0" wrapText="true" indent="0" shrinkToFit="false"/>
      <protection locked="true" hidden="false"/>
    </xf>
    <xf numFmtId="181" fontId="30" fillId="3" borderId="15" xfId="0" applyFont="true" applyBorder="true" applyAlignment="true" applyProtection="true">
      <alignment horizontal="center" vertical="center" textRotation="0" wrapText="true" indent="0" shrinkToFit="false"/>
      <protection locked="true" hidden="false"/>
    </xf>
    <xf numFmtId="164" fontId="30" fillId="0" borderId="7" xfId="319" applyFont="true" applyBorder="true" applyAlignment="true" applyProtection="false">
      <alignment horizontal="general" vertical="top" textRotation="0" wrapText="true" indent="0" shrinkToFit="false"/>
      <protection locked="true" hidden="false"/>
    </xf>
    <xf numFmtId="182" fontId="33" fillId="4" borderId="4" xfId="0" applyFont="true" applyBorder="true" applyAlignment="true" applyProtection="false">
      <alignment horizontal="general" vertical="center" textRotation="0" wrapText="false" indent="0" shrinkToFit="false"/>
      <protection locked="true" hidden="false"/>
    </xf>
    <xf numFmtId="181" fontId="26" fillId="0" borderId="4" xfId="319" applyFont="true" applyBorder="true" applyAlignment="true" applyProtection="false">
      <alignment horizontal="center" vertical="center" textRotation="0" wrapText="true" indent="0" shrinkToFit="false"/>
      <protection locked="true" hidden="false"/>
    </xf>
    <xf numFmtId="181" fontId="26" fillId="0" borderId="16" xfId="319" applyFont="true" applyBorder="tru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center" vertical="bottom" textRotation="0" wrapText="false" indent="0" shrinkToFit="false"/>
      <protection locked="true" hidden="false"/>
    </xf>
    <xf numFmtId="164" fontId="26" fillId="0" borderId="8" xfId="319"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31" fillId="3" borderId="19" xfId="0" applyFont="true" applyBorder="true" applyAlignment="true" applyProtection="false">
      <alignment horizontal="center" vertical="center" textRotation="0" wrapText="true" indent="0" shrinkToFit="false"/>
      <protection locked="true" hidden="false"/>
    </xf>
    <xf numFmtId="181" fontId="30" fillId="3" borderId="29" xfId="0" applyFont="true" applyBorder="true" applyAlignment="true" applyProtection="true">
      <alignment horizontal="center" vertical="center" textRotation="0" wrapText="true" indent="0" shrinkToFit="false"/>
      <protection locked="true" hidden="false"/>
    </xf>
    <xf numFmtId="181" fontId="30" fillId="3" borderId="60" xfId="0" applyFont="true" applyBorder="true" applyAlignment="true" applyProtection="true">
      <alignment horizontal="center" vertical="center" textRotation="0" wrapText="true" indent="0" shrinkToFit="false"/>
      <protection locked="true" hidden="false"/>
    </xf>
    <xf numFmtId="164" fontId="31" fillId="3" borderId="42" xfId="0" applyFont="true" applyBorder="true" applyAlignment="true" applyProtection="true">
      <alignment horizontal="center" vertical="center" textRotation="0" wrapText="true" indent="0" shrinkToFit="false"/>
      <protection locked="false" hidden="false"/>
    </xf>
    <xf numFmtId="164" fontId="33" fillId="3" borderId="61" xfId="0" applyFont="true" applyBorder="true" applyAlignment="false" applyProtection="false">
      <alignment horizontal="general" vertical="bottom" textRotation="0" wrapText="false" indent="0" shrinkToFit="false"/>
      <protection locked="true" hidden="false"/>
    </xf>
    <xf numFmtId="164" fontId="26" fillId="0" borderId="7" xfId="319" applyFont="true" applyBorder="true" applyAlignment="true" applyProtection="false">
      <alignment horizontal="left" vertical="center" textRotation="0" wrapText="true" indent="0" shrinkToFit="false"/>
      <protection locked="true" hidden="false"/>
    </xf>
    <xf numFmtId="164" fontId="33" fillId="3" borderId="36" xfId="0" applyFont="true" applyBorder="true" applyAlignment="false" applyProtection="false">
      <alignment horizontal="general" vertical="bottom" textRotation="0" wrapText="false" indent="0" shrinkToFit="false"/>
      <protection locked="true" hidden="false"/>
    </xf>
    <xf numFmtId="164" fontId="30" fillId="0" borderId="60" xfId="0" applyFont="true" applyBorder="true" applyAlignment="true" applyProtection="false">
      <alignment horizontal="left" vertical="top" textRotation="0" wrapText="true" indent="0" shrinkToFit="false"/>
      <protection locked="true" hidden="false"/>
    </xf>
    <xf numFmtId="164" fontId="26" fillId="0" borderId="8" xfId="319" applyFont="true" applyBorder="true" applyAlignment="true" applyProtection="false">
      <alignment horizontal="left" vertical="center" textRotation="0" wrapText="true" indent="0" shrinkToFit="false"/>
      <protection locked="true" hidden="false"/>
    </xf>
    <xf numFmtId="164" fontId="20" fillId="0" borderId="50" xfId="319" applyFont="true" applyBorder="true" applyAlignment="true" applyProtection="false">
      <alignment horizontal="center" vertical="center" textRotation="0" wrapText="true" indent="0" shrinkToFit="false"/>
      <protection locked="true" hidden="false"/>
    </xf>
    <xf numFmtId="164" fontId="20" fillId="0" borderId="27" xfId="319" applyFont="true" applyBorder="true" applyAlignment="true" applyProtection="false">
      <alignment horizontal="center" vertical="center" textRotation="0" wrapText="true" indent="0" shrinkToFit="false"/>
      <protection locked="true" hidden="false"/>
    </xf>
    <xf numFmtId="164" fontId="39" fillId="3" borderId="11" xfId="0" applyFont="true" applyBorder="true" applyAlignment="true" applyProtection="true">
      <alignment horizontal="center" vertical="center" textRotation="0" wrapText="true" indent="0" shrinkToFit="false"/>
      <protection locked="false" hidden="false"/>
    </xf>
    <xf numFmtId="182" fontId="33" fillId="3" borderId="27" xfId="0" applyFont="true" applyBorder="true" applyAlignment="true" applyProtection="false">
      <alignment horizontal="center" vertical="center" textRotation="0" wrapText="false" indent="0" shrinkToFit="false"/>
      <protection locked="true" hidden="false"/>
    </xf>
    <xf numFmtId="164" fontId="26" fillId="0" borderId="27" xfId="319" applyFont="true" applyBorder="true" applyAlignment="true" applyProtection="false">
      <alignment horizontal="left" vertical="center" textRotation="0" wrapText="true" indent="0" shrinkToFit="false"/>
      <protection locked="true" hidden="false"/>
    </xf>
    <xf numFmtId="164" fontId="26" fillId="3" borderId="62" xfId="319" applyFont="true" applyBorder="true" applyAlignment="true" applyProtection="false">
      <alignment horizontal="center" vertical="center" textRotation="0" wrapText="true" indent="0" shrinkToFit="false"/>
      <protection locked="true" hidden="false"/>
    </xf>
    <xf numFmtId="164" fontId="31" fillId="9" borderId="13" xfId="319" applyFont="true" applyBorder="true" applyAlignment="true" applyProtection="false">
      <alignment horizontal="center" vertical="center" textRotation="0" wrapText="true" indent="0" shrinkToFit="false"/>
      <protection locked="true" hidden="false"/>
    </xf>
    <xf numFmtId="182" fontId="31" fillId="8" borderId="34" xfId="319" applyFont="true" applyBorder="true" applyAlignment="true" applyProtection="false">
      <alignment horizontal="center" vertical="center" textRotation="0" wrapText="true" indent="0" shrinkToFit="false"/>
      <protection locked="true" hidden="false"/>
    </xf>
    <xf numFmtId="164" fontId="31" fillId="9" borderId="35" xfId="319" applyFont="true" applyBorder="true" applyAlignment="true" applyProtection="false">
      <alignment horizontal="center"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true" applyAlignment="true" applyProtection="false">
      <alignment horizontal="left" vertical="center" textRotation="0" wrapText="true" indent="0" shrinkToFit="false"/>
      <protection locked="true" hidden="false"/>
    </xf>
    <xf numFmtId="181" fontId="40" fillId="3" borderId="0" xfId="0" applyFont="true" applyBorder="true" applyAlignment="true" applyProtection="false">
      <alignment horizontal="center" vertical="center" textRotation="0" wrapText="true" indent="0" shrinkToFit="false"/>
      <protection locked="true" hidden="false"/>
    </xf>
    <xf numFmtId="181" fontId="40" fillId="3" borderId="0" xfId="319" applyFont="true" applyBorder="true" applyAlignment="true" applyProtection="false">
      <alignment horizontal="center" vertical="center" textRotation="0" wrapText="false" indent="0" shrinkToFit="false"/>
      <protection locked="true" hidden="false"/>
    </xf>
    <xf numFmtId="181" fontId="31" fillId="3" borderId="0" xfId="319" applyFont="true" applyBorder="true" applyAlignment="true" applyProtection="false">
      <alignment horizontal="center" vertical="center" textRotation="0" wrapText="false" indent="0" shrinkToFit="false"/>
      <protection locked="true" hidden="false"/>
    </xf>
    <xf numFmtId="181" fontId="30" fillId="3" borderId="0" xfId="319" applyFont="true" applyBorder="false" applyAlignment="true" applyProtection="false">
      <alignment horizontal="general" vertical="center" textRotation="0" wrapText="false" indent="0" shrinkToFit="false"/>
      <protection locked="true" hidden="false"/>
    </xf>
    <xf numFmtId="181" fontId="30" fillId="3" borderId="0" xfId="319" applyFont="true" applyBorder="false" applyAlignment="true" applyProtection="false">
      <alignment horizontal="center" vertical="center" textRotation="0" wrapText="false" indent="0" shrinkToFit="false"/>
      <protection locked="true" hidden="false"/>
    </xf>
    <xf numFmtId="181" fontId="41" fillId="0" borderId="0" xfId="319" applyFont="true" applyBorder="false" applyAlignment="true" applyProtection="false">
      <alignment horizontal="center" vertical="center" textRotation="0" wrapText="false" indent="0" shrinkToFit="false"/>
      <protection locked="true" hidden="false"/>
    </xf>
    <xf numFmtId="186" fontId="42" fillId="0" borderId="0" xfId="319" applyFont="true" applyBorder="false" applyAlignment="true" applyProtection="false">
      <alignment horizontal="general" vertical="center" textRotation="0" wrapText="false" indent="0" shrinkToFit="false"/>
      <protection locked="true" hidden="false"/>
    </xf>
    <xf numFmtId="181" fontId="42" fillId="0" borderId="0" xfId="319" applyFont="true" applyBorder="false" applyAlignment="true" applyProtection="false">
      <alignment horizontal="center" vertical="center" textRotation="0" wrapText="false" indent="0" shrinkToFit="false"/>
      <protection locked="true" hidden="false"/>
    </xf>
    <xf numFmtId="186" fontId="42" fillId="0" borderId="0" xfId="319" applyFont="true" applyBorder="false" applyAlignment="true" applyProtection="false">
      <alignment horizontal="center" vertical="center" textRotation="0" wrapText="false" indent="0" shrinkToFit="false"/>
      <protection locked="true" hidden="false"/>
    </xf>
    <xf numFmtId="186" fontId="30" fillId="3" borderId="0" xfId="319" applyFont="true" applyBorder="false" applyAlignment="true" applyProtection="false">
      <alignment horizontal="general" vertical="center" textRotation="0" wrapText="false" indent="0" shrinkToFit="false"/>
      <protection locked="true" hidden="false"/>
    </xf>
    <xf numFmtId="181" fontId="26" fillId="3" borderId="0" xfId="319" applyFont="true" applyBorder="false" applyAlignment="true" applyProtection="false">
      <alignment horizontal="center" vertical="center" textRotation="0" wrapText="false" indent="0" shrinkToFit="false"/>
      <protection locked="true" hidden="false"/>
    </xf>
    <xf numFmtId="186" fontId="26" fillId="3" borderId="0" xfId="319" applyFont="true" applyBorder="false" applyAlignment="true" applyProtection="false">
      <alignment horizontal="center" vertical="center" textRotation="0" wrapText="false" indent="0" shrinkToFit="false"/>
      <protection locked="true" hidden="false"/>
    </xf>
    <xf numFmtId="181" fontId="42" fillId="3" borderId="0" xfId="319" applyFont="true" applyBorder="false" applyAlignment="true" applyProtection="false">
      <alignment horizontal="center" vertical="center" textRotation="0" wrapText="false" indent="0" shrinkToFit="false"/>
      <protection locked="true" hidden="false"/>
    </xf>
    <xf numFmtId="186" fontId="42" fillId="3" borderId="0" xfId="319" applyFont="true" applyBorder="false" applyAlignment="true" applyProtection="false">
      <alignment horizontal="general" vertical="center" textRotation="0" wrapText="false" indent="0" shrinkToFit="false"/>
      <protection locked="true" hidden="false"/>
    </xf>
    <xf numFmtId="186" fontId="42" fillId="3" borderId="0" xfId="319" applyFont="true" applyBorder="false" applyAlignment="true" applyProtection="false">
      <alignment horizontal="center" vertical="center" textRotation="0" wrapText="false" indent="0" shrinkToFit="false"/>
      <protection locked="true" hidden="false"/>
    </xf>
    <xf numFmtId="186" fontId="26" fillId="3" borderId="0" xfId="319" applyFont="true" applyBorder="false" applyAlignment="true" applyProtection="false">
      <alignment horizontal="general" vertical="center" textRotation="0" wrapText="false" indent="0" shrinkToFit="false"/>
      <protection locked="true" hidden="false"/>
    </xf>
    <xf numFmtId="181" fontId="26" fillId="3" borderId="0" xfId="19" applyFont="true" applyBorder="true" applyAlignment="true" applyProtection="true">
      <alignment horizontal="general" vertical="center" textRotation="0" wrapText="false" indent="0" shrinkToFit="false"/>
      <protection locked="true" hidden="false"/>
    </xf>
    <xf numFmtId="180" fontId="26" fillId="3" borderId="0" xfId="19" applyFont="true" applyBorder="true" applyAlignment="true" applyProtection="true">
      <alignment horizontal="general" vertical="center" textRotation="0" wrapText="false" indent="0" shrinkToFit="false"/>
      <protection locked="true" hidden="false"/>
    </xf>
    <xf numFmtId="182" fontId="26" fillId="3" borderId="0" xfId="19" applyFont="true" applyBorder="true" applyAlignment="true" applyProtection="true">
      <alignment horizontal="general" vertical="center" textRotation="0" wrapText="false" indent="0" shrinkToFit="false"/>
      <protection locked="true" hidden="false"/>
    </xf>
    <xf numFmtId="186" fontId="30" fillId="3" borderId="0" xfId="319" applyFont="true" applyBorder="false" applyAlignment="true" applyProtection="false">
      <alignment horizontal="center" vertical="center" textRotation="0" wrapText="false" indent="0" shrinkToFit="false"/>
      <protection locked="true" hidden="false"/>
    </xf>
    <xf numFmtId="164" fontId="4" fillId="0" borderId="1" xfId="324" applyFont="true" applyBorder="true" applyAlignment="true" applyProtection="false">
      <alignment horizontal="center" vertical="bottom" textRotation="0" wrapText="false" indent="0" shrinkToFit="false"/>
      <protection locked="true" hidden="false"/>
    </xf>
    <xf numFmtId="164" fontId="43" fillId="11" borderId="2" xfId="324" applyFont="true" applyBorder="true" applyAlignment="true" applyProtection="false">
      <alignment horizontal="center" vertical="center" textRotation="0" wrapText="true" indent="0" shrinkToFit="false"/>
      <protection locked="true" hidden="false"/>
    </xf>
    <xf numFmtId="164" fontId="4" fillId="0" borderId="0" xfId="324" applyFont="true" applyBorder="true" applyAlignment="true" applyProtection="false">
      <alignment horizontal="general" vertical="bottom" textRotation="0" wrapText="true" indent="0" shrinkToFit="false"/>
      <protection locked="true" hidden="false"/>
    </xf>
    <xf numFmtId="164" fontId="4" fillId="0" borderId="0" xfId="324" applyFont="true" applyBorder="true" applyAlignment="false" applyProtection="false">
      <alignment horizontal="general" vertical="bottom" textRotation="0" wrapText="false" indent="0" shrinkToFit="false"/>
      <protection locked="true" hidden="false"/>
    </xf>
    <xf numFmtId="164" fontId="43" fillId="11" borderId="3" xfId="324" applyFont="true" applyBorder="true" applyAlignment="true" applyProtection="false">
      <alignment horizontal="center" vertical="center" textRotation="0" wrapText="true" indent="0" shrinkToFit="false"/>
      <protection locked="true" hidden="false"/>
    </xf>
    <xf numFmtId="164" fontId="28" fillId="11" borderId="4" xfId="324" applyFont="true" applyBorder="true" applyAlignment="true" applyProtection="false">
      <alignment horizontal="center" vertical="center" textRotation="0" wrapText="true" indent="0" shrinkToFit="false"/>
      <protection locked="true" hidden="false"/>
    </xf>
    <xf numFmtId="164" fontId="28" fillId="11" borderId="3" xfId="324" applyFont="true" applyBorder="true" applyAlignment="true" applyProtection="false">
      <alignment horizontal="center" vertical="center" textRotation="0" wrapText="true" indent="0" shrinkToFit="false"/>
      <protection locked="true" hidden="false"/>
    </xf>
    <xf numFmtId="164" fontId="28" fillId="11" borderId="42" xfId="324" applyFont="true" applyBorder="true" applyAlignment="true" applyProtection="false">
      <alignment horizontal="center" vertical="center" textRotation="0" wrapText="true" indent="0" shrinkToFit="false"/>
      <protection locked="true" hidden="false"/>
    </xf>
    <xf numFmtId="194" fontId="28" fillId="11" borderId="45" xfId="324" applyFont="true" applyBorder="true" applyAlignment="true" applyProtection="false">
      <alignment horizontal="center" vertical="center" textRotation="0" wrapText="true" indent="0" shrinkToFit="false"/>
      <protection locked="true" hidden="false"/>
    </xf>
    <xf numFmtId="164" fontId="39" fillId="11" borderId="27" xfId="324" applyFont="true" applyBorder="true" applyAlignment="true" applyProtection="false">
      <alignment horizontal="center" vertical="center" textRotation="0" wrapText="true" indent="0" shrinkToFit="false"/>
      <protection locked="true" hidden="false"/>
    </xf>
    <xf numFmtId="164" fontId="39" fillId="11" borderId="63" xfId="324" applyFont="true" applyBorder="true" applyAlignment="true" applyProtection="false">
      <alignment horizontal="center" vertical="center" textRotation="0" wrapText="true" indent="0" shrinkToFit="false"/>
      <protection locked="true" hidden="false"/>
    </xf>
    <xf numFmtId="164" fontId="39" fillId="11" borderId="26" xfId="324" applyFont="true" applyBorder="true" applyAlignment="true" applyProtection="false">
      <alignment horizontal="center" vertical="center" textRotation="0" wrapText="true" indent="0" shrinkToFit="false"/>
      <protection locked="true" hidden="false"/>
    </xf>
    <xf numFmtId="164" fontId="39" fillId="11" borderId="23" xfId="324" applyFont="true" applyBorder="true" applyAlignment="true" applyProtection="false">
      <alignment horizontal="center" vertical="center" textRotation="0" wrapText="true" indent="0" shrinkToFit="false"/>
      <protection locked="true" hidden="false"/>
    </xf>
    <xf numFmtId="164" fontId="39" fillId="11" borderId="10" xfId="324" applyFont="true" applyBorder="true" applyAlignment="true" applyProtection="false">
      <alignment horizontal="center" vertical="center" textRotation="0" wrapText="true" indent="0" shrinkToFit="false"/>
      <protection locked="true" hidden="false"/>
    </xf>
    <xf numFmtId="164" fontId="39" fillId="11" borderId="19" xfId="324" applyFont="true" applyBorder="true" applyAlignment="true" applyProtection="false">
      <alignment horizontal="center" vertical="center" textRotation="0" wrapText="true" indent="0" shrinkToFit="false"/>
      <protection locked="true" hidden="false"/>
    </xf>
    <xf numFmtId="164" fontId="39" fillId="11" borderId="2" xfId="324" applyFont="true" applyBorder="true" applyAlignment="true" applyProtection="false">
      <alignment horizontal="center" vertical="center" textRotation="0" wrapText="true" indent="0" shrinkToFit="false"/>
      <protection locked="true" hidden="false"/>
    </xf>
    <xf numFmtId="164" fontId="11" fillId="0" borderId="0" xfId="324" applyFont="true" applyBorder="true" applyAlignment="true" applyProtection="false">
      <alignment horizontal="general" vertical="bottom" textRotation="0" wrapText="true" indent="0" shrinkToFit="false"/>
      <protection locked="true" hidden="false"/>
    </xf>
    <xf numFmtId="164" fontId="11" fillId="0" borderId="0" xfId="324" applyFont="true" applyBorder="true" applyAlignment="false" applyProtection="false">
      <alignment horizontal="general" vertical="bottom" textRotation="0" wrapText="false" indent="0" shrinkToFit="false"/>
      <protection locked="true" hidden="false"/>
    </xf>
    <xf numFmtId="164" fontId="39" fillId="11" borderId="42" xfId="324" applyFont="true" applyBorder="true" applyAlignment="true" applyProtection="false">
      <alignment horizontal="center" vertical="center" textRotation="0" wrapText="true" indent="0" shrinkToFit="false"/>
      <protection locked="true" hidden="false"/>
    </xf>
    <xf numFmtId="164" fontId="39" fillId="11" borderId="40" xfId="324" applyFont="true" applyBorder="true" applyAlignment="true" applyProtection="false">
      <alignment horizontal="center" vertical="center" textRotation="0" wrapText="true" indent="0" shrinkToFit="false"/>
      <protection locked="true" hidden="false"/>
    </xf>
    <xf numFmtId="164" fontId="39" fillId="11" borderId="61" xfId="324" applyFont="true" applyBorder="true" applyAlignment="true" applyProtection="false">
      <alignment horizontal="center" vertical="center" textRotation="0" wrapText="true" indent="0" shrinkToFit="false"/>
      <protection locked="true" hidden="false"/>
    </xf>
    <xf numFmtId="164" fontId="39" fillId="11" borderId="41" xfId="324" applyFont="true" applyBorder="true" applyAlignment="true" applyProtection="false">
      <alignment horizontal="center" vertical="center" textRotation="0" wrapText="true" indent="0" shrinkToFit="false"/>
      <protection locked="true" hidden="false"/>
    </xf>
    <xf numFmtId="164" fontId="39" fillId="11" borderId="14" xfId="324" applyFont="true" applyBorder="true" applyAlignment="true" applyProtection="false">
      <alignment horizontal="center" vertical="center" textRotation="0" wrapText="true" indent="0" shrinkToFit="false"/>
      <protection locked="true" hidden="false"/>
    </xf>
    <xf numFmtId="164" fontId="39" fillId="11" borderId="6" xfId="324" applyFont="true" applyBorder="true" applyAlignment="true" applyProtection="false">
      <alignment horizontal="center" vertical="center" textRotation="0" wrapText="true" indent="0" shrinkToFit="false"/>
      <protection locked="true" hidden="false"/>
    </xf>
    <xf numFmtId="164" fontId="44" fillId="0" borderId="63" xfId="324" applyFont="true" applyBorder="true" applyAlignment="true" applyProtection="false">
      <alignment horizontal="center" vertical="center" textRotation="0" wrapText="true" indent="0" shrinkToFit="false"/>
      <protection locked="true" hidden="false"/>
    </xf>
    <xf numFmtId="164" fontId="44" fillId="3" borderId="26" xfId="324" applyFont="true" applyBorder="true" applyAlignment="true" applyProtection="false">
      <alignment horizontal="center" vertical="center" textRotation="0" wrapText="true" indent="0" shrinkToFit="false"/>
      <protection locked="true" hidden="false"/>
    </xf>
    <xf numFmtId="164" fontId="44" fillId="11" borderId="29" xfId="324" applyFont="true" applyBorder="true" applyAlignment="true" applyProtection="false">
      <alignment horizontal="left" vertical="center" textRotation="0" wrapText="true" indent="0" shrinkToFit="false"/>
      <protection locked="true" hidden="false"/>
    </xf>
    <xf numFmtId="192" fontId="26" fillId="3" borderId="10" xfId="324" applyFont="true" applyBorder="true" applyAlignment="true" applyProtection="false">
      <alignment horizontal="center" vertical="center" textRotation="0" wrapText="true" indent="0" shrinkToFit="false"/>
      <protection locked="true" hidden="false"/>
    </xf>
    <xf numFmtId="180" fontId="26" fillId="3" borderId="10" xfId="331" applyFont="true" applyBorder="true" applyAlignment="true" applyProtection="true">
      <alignment horizontal="center" vertical="center" textRotation="0" wrapText="true" indent="0" shrinkToFit="false"/>
      <protection locked="true" hidden="false"/>
    </xf>
    <xf numFmtId="182" fontId="30" fillId="0" borderId="2" xfId="331" applyFont="true" applyBorder="true" applyAlignment="true" applyProtection="true">
      <alignment horizontal="center" vertical="center" textRotation="0" wrapText="true" indent="0" shrinkToFit="false"/>
      <protection locked="true" hidden="false"/>
    </xf>
    <xf numFmtId="164" fontId="44" fillId="0" borderId="22" xfId="330" applyFont="true" applyBorder="true" applyAlignment="true" applyProtection="false">
      <alignment horizontal="center" vertical="center" textRotation="0" wrapText="true" indent="0" shrinkToFit="false"/>
      <protection locked="true" hidden="false"/>
    </xf>
    <xf numFmtId="164" fontId="44" fillId="0" borderId="23" xfId="330" applyFont="true" applyBorder="true" applyAlignment="true" applyProtection="false">
      <alignment horizontal="center" vertical="center" textRotation="0" wrapText="true" indent="0" shrinkToFit="false"/>
      <protection locked="true" hidden="false"/>
    </xf>
    <xf numFmtId="193" fontId="44" fillId="0" borderId="23" xfId="330" applyFont="true" applyBorder="true" applyAlignment="true" applyProtection="false">
      <alignment horizontal="center" vertical="center" textRotation="0" wrapText="true" indent="0" shrinkToFit="false"/>
      <protection locked="true" hidden="false"/>
    </xf>
    <xf numFmtId="185" fontId="20" fillId="0" borderId="23" xfId="24" applyFont="true" applyBorder="true" applyAlignment="true" applyProtection="true">
      <alignment horizontal="center" vertical="center" textRotation="0" wrapText="true" indent="0" shrinkToFit="false"/>
      <protection locked="true" hidden="false"/>
    </xf>
    <xf numFmtId="192" fontId="20" fillId="0" borderId="24" xfId="24" applyFont="true" applyBorder="true" applyAlignment="true" applyProtection="true">
      <alignment horizontal="center" vertical="center" textRotation="0" wrapText="true" indent="0" shrinkToFit="false"/>
      <protection locked="true" hidden="false"/>
    </xf>
    <xf numFmtId="195" fontId="44" fillId="11" borderId="31" xfId="324" applyFont="true" applyBorder="true" applyAlignment="true" applyProtection="false">
      <alignment horizontal="left" vertical="center" textRotation="0" wrapText="true" indent="0" shrinkToFit="false"/>
      <protection locked="true" hidden="false"/>
    </xf>
    <xf numFmtId="187" fontId="26" fillId="3" borderId="4" xfId="59" applyFont="true" applyBorder="true" applyAlignment="true" applyProtection="true">
      <alignment horizontal="center" vertical="center" textRotation="0" wrapText="true" indent="0" shrinkToFit="false"/>
      <protection locked="true" hidden="false"/>
    </xf>
    <xf numFmtId="187" fontId="26" fillId="0" borderId="4" xfId="59" applyFont="true" applyBorder="true" applyAlignment="true" applyProtection="true">
      <alignment horizontal="center" vertical="center" textRotation="0" wrapText="true" indent="0" shrinkToFit="false"/>
      <protection locked="true" hidden="false"/>
    </xf>
    <xf numFmtId="188" fontId="26" fillId="3" borderId="4" xfId="59" applyFont="true" applyBorder="true" applyAlignment="true" applyProtection="true">
      <alignment horizontal="center" vertical="center" textRotation="0" wrapText="false" indent="0" shrinkToFit="false"/>
      <protection locked="true" hidden="false"/>
    </xf>
    <xf numFmtId="187" fontId="30" fillId="0" borderId="3" xfId="59" applyFont="true" applyBorder="true" applyAlignment="true" applyProtection="true">
      <alignment horizontal="center" vertical="center" textRotation="0" wrapText="true" indent="0" shrinkToFit="false"/>
      <protection locked="true" hidden="false"/>
    </xf>
    <xf numFmtId="190" fontId="26" fillId="3" borderId="4" xfId="330" applyFont="true" applyBorder="true" applyAlignment="true" applyProtection="false">
      <alignment horizontal="center" vertical="center" textRotation="0" wrapText="false" indent="0" shrinkToFit="false"/>
      <protection locked="true" hidden="false"/>
    </xf>
    <xf numFmtId="164" fontId="26" fillId="3" borderId="4" xfId="330" applyFont="true" applyBorder="true" applyAlignment="true" applyProtection="false">
      <alignment horizontal="center" vertical="center" textRotation="0" wrapText="false" indent="0" shrinkToFit="false"/>
      <protection locked="true" hidden="false"/>
    </xf>
    <xf numFmtId="192" fontId="26" fillId="3" borderId="4" xfId="324" applyFont="true" applyBorder="true" applyAlignment="true" applyProtection="false">
      <alignment horizontal="center" vertical="center" textRotation="0" wrapText="true" indent="0" shrinkToFit="false"/>
      <protection locked="true" hidden="false"/>
    </xf>
    <xf numFmtId="180" fontId="26" fillId="3" borderId="4" xfId="331" applyFont="true" applyBorder="true" applyAlignment="true" applyProtection="true">
      <alignment horizontal="center" vertical="center" textRotation="0" wrapText="true" indent="0" shrinkToFit="false"/>
      <protection locked="true" hidden="false"/>
    </xf>
    <xf numFmtId="187" fontId="26" fillId="3" borderId="42" xfId="324" applyFont="true" applyBorder="true" applyAlignment="true" applyProtection="false">
      <alignment horizontal="center" vertical="center" textRotation="0" wrapText="true" indent="0" shrinkToFit="false"/>
      <protection locked="true" hidden="false"/>
    </xf>
    <xf numFmtId="192" fontId="30" fillId="0" borderId="3" xfId="324" applyFont="true" applyBorder="true" applyAlignment="true" applyProtection="false">
      <alignment horizontal="center" vertical="center" textRotation="0" wrapText="true" indent="0" shrinkToFit="false"/>
      <protection locked="true" hidden="false"/>
    </xf>
    <xf numFmtId="195" fontId="44" fillId="11" borderId="13" xfId="324" applyFont="true" applyBorder="true" applyAlignment="true" applyProtection="false">
      <alignment horizontal="left" vertical="center" textRotation="0" wrapText="true" indent="0" shrinkToFit="false"/>
      <protection locked="true" hidden="false"/>
    </xf>
    <xf numFmtId="187" fontId="26" fillId="3" borderId="14" xfId="59" applyFont="true" applyBorder="true" applyAlignment="true" applyProtection="true">
      <alignment horizontal="center" vertical="center" textRotation="0" wrapText="true" indent="0" shrinkToFit="false"/>
      <protection locked="true" hidden="false"/>
    </xf>
    <xf numFmtId="188" fontId="26" fillId="3" borderId="14" xfId="324" applyFont="true" applyBorder="true" applyAlignment="true" applyProtection="false">
      <alignment horizontal="center" vertical="center" textRotation="0" wrapText="true" indent="0" shrinkToFit="false"/>
      <protection locked="true" hidden="false"/>
    </xf>
    <xf numFmtId="187" fontId="26" fillId="3" borderId="14" xfId="324" applyFont="true" applyBorder="true" applyAlignment="true" applyProtection="false">
      <alignment horizontal="center" vertical="center" textRotation="0" wrapText="true" indent="0" shrinkToFit="false"/>
      <protection locked="true" hidden="false"/>
    </xf>
    <xf numFmtId="195" fontId="30" fillId="0" borderId="18" xfId="324" applyFont="true" applyBorder="true" applyAlignment="true" applyProtection="false">
      <alignment horizontal="center" vertical="center" textRotation="0" wrapText="true" indent="0" shrinkToFit="false"/>
      <protection locked="true" hidden="false"/>
    </xf>
    <xf numFmtId="164" fontId="44" fillId="0" borderId="26" xfId="324" applyFont="true" applyBorder="true" applyAlignment="true" applyProtection="false">
      <alignment horizontal="center" vertical="center" textRotation="0" wrapText="true" indent="0" shrinkToFit="false"/>
      <protection locked="true" hidden="false"/>
    </xf>
    <xf numFmtId="192" fontId="26" fillId="0" borderId="10" xfId="324" applyFont="true" applyBorder="true" applyAlignment="true" applyProtection="false">
      <alignment horizontal="center" vertical="center" textRotation="0" wrapText="true" indent="0" shrinkToFit="false"/>
      <protection locked="true" hidden="false"/>
    </xf>
    <xf numFmtId="180" fontId="26" fillId="0" borderId="10" xfId="331" applyFont="true" applyBorder="true" applyAlignment="true" applyProtection="true">
      <alignment horizontal="center" vertical="center" textRotation="0" wrapText="true" indent="0" shrinkToFit="false"/>
      <protection locked="true" hidden="false"/>
    </xf>
    <xf numFmtId="192" fontId="30" fillId="0" borderId="2" xfId="324" applyFont="true" applyBorder="true" applyAlignment="true" applyProtection="false">
      <alignment horizontal="center" vertical="center" textRotation="0" wrapText="true" indent="0" shrinkToFit="false"/>
      <protection locked="true" hidden="false"/>
    </xf>
    <xf numFmtId="164" fontId="4" fillId="0" borderId="0" xfId="324" applyFont="true" applyBorder="true" applyAlignment="true" applyProtection="false">
      <alignment horizontal="general" vertical="bottom" textRotation="0" wrapText="true" indent="0" shrinkToFit="false"/>
      <protection locked="true" hidden="false"/>
    </xf>
    <xf numFmtId="164" fontId="4" fillId="0" borderId="0" xfId="324" applyFont="true" applyBorder="true" applyAlignment="false" applyProtection="false">
      <alignment horizontal="general" vertical="bottom" textRotation="0" wrapText="false" indent="0" shrinkToFit="false"/>
      <protection locked="true" hidden="false"/>
    </xf>
    <xf numFmtId="188" fontId="26" fillId="0" borderId="4" xfId="59" applyFont="true" applyBorder="true" applyAlignment="true" applyProtection="true">
      <alignment horizontal="center" vertical="center" textRotation="0" wrapText="false" indent="0" shrinkToFit="false"/>
      <protection locked="true" hidden="false"/>
    </xf>
    <xf numFmtId="190" fontId="26" fillId="0" borderId="4" xfId="330" applyFont="true" applyBorder="true" applyAlignment="true" applyProtection="false">
      <alignment horizontal="center" vertical="center" textRotation="0" wrapText="false" indent="0" shrinkToFit="false"/>
      <protection locked="true" hidden="false"/>
    </xf>
    <xf numFmtId="164" fontId="26" fillId="0" borderId="4" xfId="330" applyFont="true" applyBorder="true" applyAlignment="true" applyProtection="false">
      <alignment horizontal="center" vertical="center" textRotation="0" wrapText="false" indent="0" shrinkToFit="false"/>
      <protection locked="true" hidden="false"/>
    </xf>
    <xf numFmtId="192" fontId="26" fillId="0" borderId="4" xfId="324" applyFont="true" applyBorder="true" applyAlignment="true" applyProtection="false">
      <alignment horizontal="center" vertical="center" textRotation="0" wrapText="true" indent="0" shrinkToFit="false"/>
      <protection locked="true" hidden="false"/>
    </xf>
    <xf numFmtId="180" fontId="26" fillId="0" borderId="4" xfId="331" applyFont="true" applyBorder="true" applyAlignment="true" applyProtection="true">
      <alignment horizontal="center" vertical="center" textRotation="0" wrapText="true" indent="0" shrinkToFit="false"/>
      <protection locked="true" hidden="false"/>
    </xf>
    <xf numFmtId="195" fontId="44" fillId="11" borderId="44" xfId="324" applyFont="true" applyBorder="true" applyAlignment="true" applyProtection="false">
      <alignment horizontal="left" vertical="center" textRotation="0" wrapText="true" indent="0" shrinkToFit="false"/>
      <protection locked="true" hidden="false"/>
    </xf>
    <xf numFmtId="187" fontId="26" fillId="0" borderId="14" xfId="59" applyFont="true" applyBorder="true" applyAlignment="true" applyProtection="true">
      <alignment horizontal="center" vertical="center" textRotation="0" wrapText="true" indent="0" shrinkToFit="false"/>
      <protection locked="true" hidden="false"/>
    </xf>
    <xf numFmtId="188" fontId="26" fillId="0" borderId="14" xfId="324" applyFont="true" applyBorder="true" applyAlignment="true" applyProtection="false">
      <alignment horizontal="center" vertical="center" textRotation="0" wrapText="true" indent="0" shrinkToFit="false"/>
      <protection locked="true" hidden="false"/>
    </xf>
    <xf numFmtId="187" fontId="26" fillId="0" borderId="14" xfId="324" applyFont="true" applyBorder="true" applyAlignment="true" applyProtection="false">
      <alignment horizontal="center" vertical="center" textRotation="0" wrapText="true" indent="0" shrinkToFit="false"/>
      <protection locked="true" hidden="false"/>
    </xf>
    <xf numFmtId="192" fontId="30" fillId="3" borderId="10" xfId="330" applyFont="true" applyBorder="true" applyAlignment="true" applyProtection="false">
      <alignment horizontal="center" vertical="center" textRotation="0" wrapText="true" indent="0" shrinkToFit="false"/>
      <protection locked="true" hidden="false"/>
    </xf>
    <xf numFmtId="196" fontId="26" fillId="3" borderId="10" xfId="324" applyFont="true" applyBorder="true" applyAlignment="true" applyProtection="false">
      <alignment horizontal="center" vertical="center" textRotation="0" wrapText="true" indent="0" shrinkToFit="false"/>
      <protection locked="true" hidden="false"/>
    </xf>
    <xf numFmtId="181" fontId="30" fillId="0" borderId="2" xfId="331" applyFont="true" applyBorder="true" applyAlignment="true" applyProtection="true">
      <alignment horizontal="center" vertical="center" textRotation="0" wrapText="true" indent="0" shrinkToFit="false"/>
      <protection locked="true" hidden="false"/>
    </xf>
    <xf numFmtId="192" fontId="20" fillId="0" borderId="24" xfId="330" applyFont="true" applyBorder="true" applyAlignment="true" applyProtection="false">
      <alignment horizontal="center" vertical="center" textRotation="0" wrapText="true" indent="0" shrinkToFit="false"/>
      <protection locked="true" hidden="false"/>
    </xf>
    <xf numFmtId="188" fontId="26" fillId="3" borderId="42" xfId="324" applyFont="true" applyBorder="true" applyAlignment="true" applyProtection="false">
      <alignment horizontal="center" vertical="center" textRotation="0" wrapText="true" indent="0" shrinkToFit="false"/>
      <protection locked="true" hidden="false"/>
    </xf>
    <xf numFmtId="195" fontId="30" fillId="0" borderId="45" xfId="324" applyFont="true" applyBorder="true" applyAlignment="true" applyProtection="false">
      <alignment horizontal="center" vertical="center" textRotation="0" wrapText="true" indent="0" shrinkToFit="false"/>
      <protection locked="true" hidden="false"/>
    </xf>
    <xf numFmtId="164" fontId="44" fillId="11" borderId="50" xfId="324" applyFont="true" applyBorder="true" applyAlignment="true" applyProtection="false">
      <alignment horizontal="center" vertical="center" textRotation="0" wrapText="true" indent="0" shrinkToFit="false"/>
      <protection locked="true" hidden="false"/>
    </xf>
    <xf numFmtId="193" fontId="26" fillId="11" borderId="10" xfId="324" applyFont="true" applyBorder="true" applyAlignment="true" applyProtection="false">
      <alignment horizontal="center" vertical="center" textRotation="0" wrapText="true" indent="0" shrinkToFit="false"/>
      <protection locked="true" hidden="false"/>
    </xf>
    <xf numFmtId="193" fontId="26" fillId="11" borderId="10" xfId="59" applyFont="true" applyBorder="true" applyAlignment="true" applyProtection="true">
      <alignment horizontal="center" vertical="center" textRotation="0" wrapText="false" indent="0" shrinkToFit="false"/>
      <protection locked="true" hidden="false"/>
    </xf>
    <xf numFmtId="193" fontId="30" fillId="11" borderId="2" xfId="324" applyFont="true" applyBorder="true" applyAlignment="true" applyProtection="false">
      <alignment horizontal="center" vertical="center" textRotation="0" wrapText="true" indent="0" shrinkToFit="false"/>
      <protection locked="true" hidden="false"/>
    </xf>
    <xf numFmtId="164" fontId="44" fillId="11" borderId="22" xfId="330" applyFont="true" applyBorder="true" applyAlignment="true" applyProtection="false">
      <alignment horizontal="center" vertical="center" textRotation="0" wrapText="true" indent="0" shrinkToFit="false"/>
      <protection locked="true" hidden="false"/>
    </xf>
    <xf numFmtId="164" fontId="44" fillId="11" borderId="23" xfId="330" applyFont="true" applyBorder="true" applyAlignment="true" applyProtection="false">
      <alignment horizontal="center" vertical="center" textRotation="0" wrapText="true" indent="0" shrinkToFit="false"/>
      <protection locked="true" hidden="false"/>
    </xf>
    <xf numFmtId="193" fontId="44" fillId="11" borderId="23" xfId="330" applyFont="true" applyBorder="true" applyAlignment="true" applyProtection="false">
      <alignment horizontal="center" vertical="center" textRotation="0" wrapText="true" indent="0" shrinkToFit="false"/>
      <protection locked="true" hidden="false"/>
    </xf>
    <xf numFmtId="185" fontId="44" fillId="11" borderId="23" xfId="24" applyFont="true" applyBorder="true" applyAlignment="true" applyProtection="true">
      <alignment horizontal="center" vertical="center" textRotation="0" wrapText="true" indent="0" shrinkToFit="false"/>
      <protection locked="true" hidden="false"/>
    </xf>
    <xf numFmtId="192" fontId="44" fillId="11" borderId="24" xfId="330" applyFont="true" applyBorder="true" applyAlignment="true" applyProtection="false">
      <alignment horizontal="center" vertical="center" textRotation="0" wrapText="true" indent="0" shrinkToFit="false"/>
      <protection locked="true" hidden="false"/>
    </xf>
    <xf numFmtId="188" fontId="26" fillId="11" borderId="4" xfId="324" applyFont="true" applyBorder="true" applyAlignment="true" applyProtection="false">
      <alignment horizontal="center" vertical="center" textRotation="0" wrapText="true" indent="0" shrinkToFit="false"/>
      <protection locked="true" hidden="false"/>
    </xf>
    <xf numFmtId="190" fontId="26" fillId="11" borderId="4" xfId="59" applyFont="true" applyBorder="true" applyAlignment="true" applyProtection="true">
      <alignment horizontal="center" vertical="center" textRotation="0" wrapText="false" indent="0" shrinkToFit="false"/>
      <protection locked="true" hidden="false"/>
    </xf>
    <xf numFmtId="187" fontId="26" fillId="11" borderId="4" xfId="59" applyFont="true" applyBorder="true" applyAlignment="true" applyProtection="true">
      <alignment horizontal="center" vertical="center" textRotation="0" wrapText="true" indent="0" shrinkToFit="false"/>
      <protection locked="true" hidden="false"/>
    </xf>
    <xf numFmtId="187" fontId="26" fillId="11" borderId="3" xfId="59" applyFont="true" applyBorder="true" applyAlignment="true" applyProtection="true">
      <alignment horizontal="center" vertical="center" textRotation="0" wrapText="true" indent="0" shrinkToFit="false"/>
      <protection locked="true" hidden="false"/>
    </xf>
    <xf numFmtId="192" fontId="26" fillId="11" borderId="4" xfId="324" applyFont="true" applyBorder="true" applyAlignment="true" applyProtection="false">
      <alignment horizontal="center" vertical="center" textRotation="0" wrapText="true" indent="0" shrinkToFit="false"/>
      <protection locked="true" hidden="false"/>
    </xf>
    <xf numFmtId="186" fontId="26" fillId="11" borderId="4" xfId="324" applyFont="true" applyBorder="true" applyAlignment="true" applyProtection="false">
      <alignment horizontal="center" vertical="center" textRotation="0" wrapText="true" indent="0" shrinkToFit="false"/>
      <protection locked="true" hidden="false"/>
    </xf>
    <xf numFmtId="186" fontId="26" fillId="11" borderId="3" xfId="324" applyFont="true" applyBorder="true" applyAlignment="true" applyProtection="false">
      <alignment horizontal="center" vertical="center" textRotation="0" wrapText="true" indent="0" shrinkToFit="false"/>
      <protection locked="true" hidden="false"/>
    </xf>
    <xf numFmtId="188" fontId="26" fillId="11" borderId="14" xfId="324" applyFont="true" applyBorder="true" applyAlignment="true" applyProtection="false">
      <alignment horizontal="center" vertical="center" textRotation="0" wrapText="true" indent="0" shrinkToFit="false"/>
      <protection locked="true" hidden="false"/>
    </xf>
    <xf numFmtId="190" fontId="26" fillId="11" borderId="14" xfId="59" applyFont="true" applyBorder="true" applyAlignment="true" applyProtection="true">
      <alignment horizontal="center" vertical="center" textRotation="0" wrapText="false" indent="0" shrinkToFit="false"/>
      <protection locked="true" hidden="false"/>
    </xf>
    <xf numFmtId="195" fontId="26" fillId="11" borderId="14" xfId="324" applyFont="true" applyBorder="true" applyAlignment="true" applyProtection="false">
      <alignment horizontal="center" vertical="center" textRotation="0" wrapText="true" indent="0" shrinkToFit="false"/>
      <protection locked="true" hidden="false"/>
    </xf>
    <xf numFmtId="195" fontId="26" fillId="11" borderId="18" xfId="324" applyFont="true" applyBorder="true" applyAlignment="true" applyProtection="false">
      <alignment horizontal="center" vertical="center" textRotation="0" wrapText="true" indent="0" shrinkToFit="false"/>
      <protection locked="true" hidden="false"/>
    </xf>
    <xf numFmtId="164" fontId="44" fillId="3" borderId="5" xfId="324" applyFont="true" applyBorder="true" applyAlignment="true" applyProtection="false">
      <alignment horizontal="center" vertical="center" textRotation="0" wrapText="true" indent="0" shrinkToFit="false"/>
      <protection locked="true" hidden="false"/>
    </xf>
    <xf numFmtId="196" fontId="26" fillId="0" borderId="10" xfId="324" applyFont="true" applyBorder="true" applyAlignment="true" applyProtection="false">
      <alignment horizontal="center" vertical="center" textRotation="0" wrapText="true" indent="0" shrinkToFit="false"/>
      <protection locked="true" hidden="false"/>
    </xf>
    <xf numFmtId="193" fontId="26" fillId="0" borderId="10" xfId="324" applyFont="true" applyBorder="true" applyAlignment="true" applyProtection="false">
      <alignment horizontal="center" vertical="center" textRotation="0" wrapText="true" indent="0" shrinkToFit="false"/>
      <protection locked="true" hidden="false"/>
    </xf>
    <xf numFmtId="193" fontId="26" fillId="0" borderId="2" xfId="324" applyFont="true" applyBorder="true" applyAlignment="true" applyProtection="false">
      <alignment horizontal="center" vertical="center" textRotation="0" wrapText="true" indent="0" shrinkToFit="false"/>
      <protection locked="true" hidden="false"/>
    </xf>
    <xf numFmtId="188" fontId="26" fillId="3" borderId="4" xfId="59" applyFont="true" applyBorder="true" applyAlignment="true" applyProtection="true">
      <alignment horizontal="center" vertical="center" textRotation="0" wrapText="true" indent="0" shrinkToFit="false"/>
      <protection locked="true" hidden="false"/>
    </xf>
    <xf numFmtId="188" fontId="26" fillId="0" borderId="4" xfId="59" applyFont="true" applyBorder="true" applyAlignment="true" applyProtection="true">
      <alignment horizontal="center" vertical="center" textRotation="0" wrapText="true" indent="0" shrinkToFit="false"/>
      <protection locked="true" hidden="false"/>
    </xf>
    <xf numFmtId="188" fontId="26" fillId="0" borderId="3" xfId="59" applyFont="true" applyBorder="true" applyAlignment="true" applyProtection="true">
      <alignment horizontal="center" vertical="center" textRotation="0" wrapText="true" indent="0" shrinkToFit="false"/>
      <protection locked="true" hidden="false"/>
    </xf>
    <xf numFmtId="193" fontId="26" fillId="0" borderId="4" xfId="324" applyFont="true" applyBorder="true" applyAlignment="true" applyProtection="false">
      <alignment horizontal="center" vertical="center" textRotation="0" wrapText="true" indent="0" shrinkToFit="false"/>
      <protection locked="true" hidden="false"/>
    </xf>
    <xf numFmtId="193" fontId="26" fillId="0" borderId="3" xfId="324" applyFont="true" applyBorder="true" applyAlignment="true" applyProtection="false">
      <alignment horizontal="center" vertical="center" textRotation="0" wrapText="true" indent="0" shrinkToFit="false"/>
      <protection locked="true" hidden="false"/>
    </xf>
    <xf numFmtId="190" fontId="26" fillId="0" borderId="14" xfId="59" applyFont="true" applyBorder="true" applyAlignment="true" applyProtection="true">
      <alignment horizontal="center" vertical="center" textRotation="0" wrapText="false" indent="0" shrinkToFit="false"/>
      <protection locked="true" hidden="false"/>
    </xf>
    <xf numFmtId="190" fontId="25" fillId="0" borderId="14" xfId="59" applyFont="true" applyBorder="true" applyAlignment="true" applyProtection="true">
      <alignment horizontal="center" vertical="center" textRotation="0" wrapText="false" indent="0" shrinkToFit="false"/>
      <protection locked="true" hidden="false"/>
    </xf>
    <xf numFmtId="188" fontId="26" fillId="0" borderId="18" xfId="59" applyFont="true" applyBorder="true" applyAlignment="true" applyProtection="true">
      <alignment horizontal="center" vertical="center" textRotation="0" wrapText="true" indent="0" shrinkToFit="false"/>
      <protection locked="true" hidden="false"/>
    </xf>
    <xf numFmtId="196" fontId="30" fillId="0" borderId="10" xfId="330" applyFont="true" applyBorder="true" applyAlignment="true" applyProtection="false">
      <alignment horizontal="center" vertical="center" textRotation="0" wrapText="true" indent="0" shrinkToFit="false"/>
      <protection locked="true" hidden="false"/>
    </xf>
    <xf numFmtId="193" fontId="26" fillId="0" borderId="14" xfId="324" applyFont="true" applyBorder="true" applyAlignment="true" applyProtection="false">
      <alignment horizontal="center" vertical="center" textRotation="0" wrapText="true" indent="0" shrinkToFit="false"/>
      <protection locked="true" hidden="false"/>
    </xf>
    <xf numFmtId="193" fontId="26" fillId="0" borderId="18" xfId="324" applyFont="true" applyBorder="true" applyAlignment="true" applyProtection="false">
      <alignment horizontal="center" vertical="center" textRotation="0" wrapText="true" indent="0" shrinkToFit="false"/>
      <protection locked="true" hidden="false"/>
    </xf>
    <xf numFmtId="196" fontId="30" fillId="3" borderId="10" xfId="330" applyFont="true" applyBorder="true" applyAlignment="true" applyProtection="false">
      <alignment horizontal="center" vertical="center" textRotation="0" wrapText="true" indent="0" shrinkToFit="false"/>
      <protection locked="true" hidden="false"/>
    </xf>
    <xf numFmtId="190" fontId="26" fillId="0" borderId="42" xfId="59" applyFont="true" applyBorder="true" applyAlignment="true" applyProtection="true">
      <alignment horizontal="center" vertical="center" textRotation="0" wrapText="false" indent="0" shrinkToFit="false"/>
      <protection locked="true" hidden="false"/>
    </xf>
    <xf numFmtId="188" fontId="25" fillId="0" borderId="42" xfId="59" applyFont="true" applyBorder="true" applyAlignment="true" applyProtection="true">
      <alignment horizontal="center" vertical="center" textRotation="0" wrapText="false" indent="0" shrinkToFit="false"/>
      <protection locked="true" hidden="false"/>
    </xf>
    <xf numFmtId="193" fontId="26" fillId="0" borderId="42" xfId="324" applyFont="true" applyBorder="true" applyAlignment="true" applyProtection="false">
      <alignment horizontal="center" vertical="center" textRotation="0" wrapText="true" indent="0" shrinkToFit="false"/>
      <protection locked="true" hidden="false"/>
    </xf>
    <xf numFmtId="188" fontId="26" fillId="0" borderId="42" xfId="324" applyFont="true" applyBorder="true" applyAlignment="true" applyProtection="false">
      <alignment horizontal="center" vertical="center" textRotation="0" wrapText="true" indent="0" shrinkToFit="false"/>
      <protection locked="true" hidden="false"/>
    </xf>
    <xf numFmtId="188" fontId="26" fillId="0" borderId="45" xfId="59" applyFont="true" applyBorder="true" applyAlignment="true" applyProtection="true">
      <alignment horizontal="center" vertical="center" textRotation="0" wrapText="true" indent="0" shrinkToFit="false"/>
      <protection locked="true" hidden="false"/>
    </xf>
    <xf numFmtId="164" fontId="44" fillId="11" borderId="26" xfId="324" applyFont="true" applyBorder="true" applyAlignment="true" applyProtection="false">
      <alignment horizontal="center" vertical="center" textRotation="0" wrapText="true" indent="0" shrinkToFit="false"/>
      <protection locked="true" hidden="false"/>
    </xf>
    <xf numFmtId="192" fontId="26" fillId="11" borderId="10" xfId="324" applyFont="true" applyBorder="true" applyAlignment="true" applyProtection="false">
      <alignment horizontal="center" vertical="center" textRotation="0" wrapText="true" indent="0" shrinkToFit="false"/>
      <protection locked="true" hidden="false"/>
    </xf>
    <xf numFmtId="193" fontId="26" fillId="11" borderId="2" xfId="324" applyFont="true" applyBorder="true" applyAlignment="true" applyProtection="false">
      <alignment horizontal="center" vertical="center" textRotation="0" wrapText="true" indent="0" shrinkToFit="false"/>
      <protection locked="true" hidden="false"/>
    </xf>
    <xf numFmtId="190" fontId="44" fillId="11" borderId="22" xfId="330" applyFont="true" applyBorder="true" applyAlignment="true" applyProtection="false">
      <alignment horizontal="center" vertical="center" textRotation="0" wrapText="true" indent="0" shrinkToFit="false"/>
      <protection locked="true" hidden="false"/>
    </xf>
    <xf numFmtId="164" fontId="44" fillId="11" borderId="31" xfId="324" applyFont="true" applyBorder="true" applyAlignment="true" applyProtection="false">
      <alignment horizontal="left" vertical="center" textRotation="0" wrapText="true" indent="0" shrinkToFit="false"/>
      <protection locked="true" hidden="false"/>
    </xf>
    <xf numFmtId="188" fontId="26" fillId="11" borderId="3" xfId="324" applyFont="true" applyBorder="true" applyAlignment="true" applyProtection="false">
      <alignment horizontal="center" vertical="center" textRotation="0" wrapText="true" indent="0" shrinkToFit="false"/>
      <protection locked="true" hidden="false"/>
    </xf>
    <xf numFmtId="188" fontId="26" fillId="11" borderId="4" xfId="59" applyFont="true" applyBorder="true" applyAlignment="true" applyProtection="true">
      <alignment horizontal="center" vertical="center" textRotation="0" wrapText="true" indent="0" shrinkToFit="false"/>
      <protection locked="true" hidden="false"/>
    </xf>
    <xf numFmtId="193" fontId="26" fillId="11" borderId="4" xfId="59" applyFont="true" applyBorder="true" applyAlignment="true" applyProtection="true">
      <alignment horizontal="center" vertical="center" textRotation="0" wrapText="true" indent="0" shrinkToFit="false"/>
      <protection locked="true" hidden="false"/>
    </xf>
    <xf numFmtId="193" fontId="26" fillId="11" borderId="4" xfId="324" applyFont="true" applyBorder="true" applyAlignment="true" applyProtection="false">
      <alignment horizontal="center" vertical="center" textRotation="0" wrapText="true" indent="0" shrinkToFit="false"/>
      <protection locked="true" hidden="false"/>
    </xf>
    <xf numFmtId="193" fontId="26" fillId="11" borderId="3" xfId="59" applyFont="true" applyBorder="true" applyAlignment="true" applyProtection="true">
      <alignment horizontal="center" vertical="center" textRotation="0" wrapText="true" indent="0" shrinkToFit="false"/>
      <protection locked="true" hidden="false"/>
    </xf>
    <xf numFmtId="190" fontId="26" fillId="11" borderId="42" xfId="330" applyFont="true" applyBorder="true" applyAlignment="true" applyProtection="false">
      <alignment horizontal="center" vertical="center" textRotation="0" wrapText="false" indent="0" shrinkToFit="false"/>
      <protection locked="true" hidden="false"/>
    </xf>
    <xf numFmtId="188" fontId="26" fillId="11" borderId="42" xfId="330" applyFont="true" applyBorder="true" applyAlignment="true" applyProtection="false">
      <alignment horizontal="center" vertical="center" textRotation="0" wrapText="false" indent="0" shrinkToFit="false"/>
      <protection locked="true" hidden="false"/>
    </xf>
    <xf numFmtId="188" fontId="26" fillId="11" borderId="42" xfId="324" applyFont="true" applyBorder="true" applyAlignment="true" applyProtection="false">
      <alignment horizontal="center" vertical="center" textRotation="0" wrapText="true" indent="0" shrinkToFit="false"/>
      <protection locked="true" hidden="false"/>
    </xf>
    <xf numFmtId="188" fontId="26" fillId="11" borderId="45" xfId="324" applyFont="true" applyBorder="true" applyAlignment="true" applyProtection="false">
      <alignment horizontal="center" vertical="center" textRotation="0" wrapText="true" indent="0" shrinkToFit="false"/>
      <protection locked="true" hidden="false"/>
    </xf>
    <xf numFmtId="164" fontId="44" fillId="0" borderId="27" xfId="324" applyFont="true" applyBorder="true" applyAlignment="true" applyProtection="false">
      <alignment horizontal="center" vertical="center" textRotation="0" wrapText="true" indent="0" shrinkToFit="false"/>
      <protection locked="true" hidden="false"/>
    </xf>
    <xf numFmtId="195" fontId="44" fillId="0" borderId="29" xfId="324" applyFont="true" applyBorder="true" applyAlignment="true" applyProtection="false">
      <alignment horizontal="left" vertical="center" textRotation="0" wrapText="true" indent="0" shrinkToFit="false"/>
      <protection locked="true" hidden="false"/>
    </xf>
    <xf numFmtId="186" fontId="26" fillId="0" borderId="10" xfId="324" applyFont="true" applyBorder="true" applyAlignment="true" applyProtection="false">
      <alignment horizontal="center" vertical="center" textRotation="0" wrapText="true" indent="0" shrinkToFit="false"/>
      <protection locked="true" hidden="false"/>
    </xf>
    <xf numFmtId="186" fontId="26" fillId="0" borderId="2" xfId="324" applyFont="true" applyBorder="true" applyAlignment="true" applyProtection="false">
      <alignment horizontal="center" vertical="center" textRotation="0" wrapText="true" indent="0" shrinkToFit="false"/>
      <protection locked="true" hidden="false"/>
    </xf>
    <xf numFmtId="164" fontId="44" fillId="0" borderId="30" xfId="330" applyFont="true" applyBorder="true" applyAlignment="true" applyProtection="false">
      <alignment horizontal="center" vertical="center" textRotation="0" wrapText="true" indent="0" shrinkToFit="false"/>
      <protection locked="true" hidden="false"/>
    </xf>
    <xf numFmtId="164" fontId="44" fillId="0" borderId="10" xfId="330" applyFont="true" applyBorder="true" applyAlignment="true" applyProtection="false">
      <alignment horizontal="center" vertical="center" textRotation="0" wrapText="true" indent="0" shrinkToFit="false"/>
      <protection locked="true" hidden="false"/>
    </xf>
    <xf numFmtId="193" fontId="44" fillId="0" borderId="10" xfId="330" applyFont="true" applyBorder="true" applyAlignment="true" applyProtection="false">
      <alignment horizontal="center" vertical="center" textRotation="0" wrapText="true" indent="0" shrinkToFit="false"/>
      <protection locked="true" hidden="false"/>
    </xf>
    <xf numFmtId="164" fontId="44" fillId="3" borderId="10" xfId="330" applyFont="true" applyBorder="true" applyAlignment="true" applyProtection="false">
      <alignment horizontal="center" vertical="center" textRotation="0" wrapText="true" indent="0" shrinkToFit="false"/>
      <protection locked="true" hidden="false"/>
    </xf>
    <xf numFmtId="193" fontId="44" fillId="3" borderId="10" xfId="330" applyFont="true" applyBorder="true" applyAlignment="true" applyProtection="false">
      <alignment horizontal="center" vertical="center" textRotation="0" wrapText="true" indent="0" shrinkToFit="false"/>
      <protection locked="true" hidden="false"/>
    </xf>
    <xf numFmtId="185" fontId="44" fillId="3" borderId="10" xfId="24" applyFont="true" applyBorder="true" applyAlignment="true" applyProtection="true">
      <alignment horizontal="center" vertical="center" textRotation="0" wrapText="true" indent="0" shrinkToFit="false"/>
      <protection locked="true" hidden="false"/>
    </xf>
    <xf numFmtId="192" fontId="44" fillId="0" borderId="2" xfId="24" applyFont="true" applyBorder="true" applyAlignment="true" applyProtection="true">
      <alignment horizontal="center" vertical="center" textRotation="0" wrapText="true" indent="0" shrinkToFit="false"/>
      <protection locked="true" hidden="false"/>
    </xf>
    <xf numFmtId="195" fontId="44" fillId="0" borderId="31" xfId="324" applyFont="true" applyBorder="true" applyAlignment="true" applyProtection="false">
      <alignment horizontal="left" vertical="center" textRotation="0" wrapText="true" indent="0" shrinkToFit="false"/>
      <protection locked="true" hidden="false"/>
    </xf>
    <xf numFmtId="189" fontId="26" fillId="0" borderId="4" xfId="324" applyFont="true" applyBorder="true" applyAlignment="true" applyProtection="false">
      <alignment horizontal="center" vertical="center" textRotation="0" wrapText="true" indent="0" shrinkToFit="false"/>
      <protection locked="true" hidden="false"/>
    </xf>
    <xf numFmtId="192" fontId="26" fillId="0" borderId="3" xfId="324" applyFont="true" applyBorder="true" applyAlignment="true" applyProtection="false">
      <alignment horizontal="center" vertical="center" textRotation="0" wrapText="true" indent="0" shrinkToFit="false"/>
      <protection locked="true" hidden="false"/>
    </xf>
    <xf numFmtId="195" fontId="44" fillId="0" borderId="13" xfId="324" applyFont="true" applyBorder="true" applyAlignment="true" applyProtection="false">
      <alignment horizontal="left" vertical="center" textRotation="0" wrapText="true" indent="0" shrinkToFit="false"/>
      <protection locked="true" hidden="false"/>
    </xf>
    <xf numFmtId="195" fontId="26" fillId="0" borderId="14" xfId="324" applyFont="true" applyBorder="true" applyAlignment="true" applyProtection="false">
      <alignment horizontal="center" vertical="center" textRotation="0" wrapText="true" indent="0" shrinkToFit="false"/>
      <protection locked="true" hidden="false"/>
    </xf>
    <xf numFmtId="192" fontId="26" fillId="0" borderId="14" xfId="324" applyFont="true" applyBorder="true" applyAlignment="true" applyProtection="false">
      <alignment horizontal="center" vertical="center" textRotation="0" wrapText="true" indent="0" shrinkToFit="false"/>
      <protection locked="true" hidden="false"/>
    </xf>
    <xf numFmtId="195" fontId="26" fillId="0" borderId="18" xfId="324" applyFont="true" applyBorder="true" applyAlignment="true" applyProtection="false">
      <alignment horizontal="center" vertical="center" textRotation="0" wrapText="true" indent="0" shrinkToFit="false"/>
      <protection locked="true" hidden="false"/>
    </xf>
    <xf numFmtId="164" fontId="44" fillId="0" borderId="38" xfId="324" applyFont="true" applyBorder="true" applyAlignment="true" applyProtection="false">
      <alignment horizontal="left" vertical="center" textRotation="0" wrapText="true" indent="0" shrinkToFit="false"/>
      <protection locked="true" hidden="false"/>
    </xf>
    <xf numFmtId="189" fontId="30" fillId="0" borderId="36" xfId="330" applyFont="true" applyBorder="true" applyAlignment="true" applyProtection="false">
      <alignment horizontal="center" vertical="center" textRotation="0" wrapText="true" indent="0" shrinkToFit="false"/>
      <protection locked="true" hidden="false"/>
    </xf>
    <xf numFmtId="189" fontId="26" fillId="0" borderId="36" xfId="324" applyFont="true" applyBorder="true" applyAlignment="true" applyProtection="false">
      <alignment horizontal="center" vertical="center" textRotation="0" wrapText="true" indent="0" shrinkToFit="false"/>
      <protection locked="true" hidden="false"/>
    </xf>
    <xf numFmtId="192" fontId="26" fillId="0" borderId="36" xfId="324" applyFont="true" applyBorder="true" applyAlignment="true" applyProtection="false">
      <alignment horizontal="center" vertical="center" textRotation="0" wrapText="true" indent="0" shrinkToFit="false"/>
      <protection locked="true" hidden="false"/>
    </xf>
    <xf numFmtId="192" fontId="26" fillId="0" borderId="39" xfId="324" applyFont="true" applyBorder="true" applyAlignment="true" applyProtection="false">
      <alignment horizontal="center" vertical="center" textRotation="0" wrapText="true" indent="0" shrinkToFit="false"/>
      <protection locked="true" hidden="false"/>
    </xf>
    <xf numFmtId="164" fontId="44" fillId="0" borderId="15" xfId="330" applyFont="true" applyBorder="true" applyAlignment="true" applyProtection="false">
      <alignment horizontal="center" vertical="center" textRotation="0" wrapText="true" indent="0" shrinkToFit="false"/>
      <protection locked="true" hidden="false"/>
    </xf>
    <xf numFmtId="164" fontId="44" fillId="0" borderId="4" xfId="330" applyFont="true" applyBorder="true" applyAlignment="true" applyProtection="false">
      <alignment horizontal="center" vertical="center" textRotation="0" wrapText="true" indent="0" shrinkToFit="false"/>
      <protection locked="true" hidden="false"/>
    </xf>
    <xf numFmtId="193" fontId="44" fillId="0" borderId="4" xfId="330" applyFont="true" applyBorder="true" applyAlignment="true" applyProtection="false">
      <alignment horizontal="center" vertical="center" textRotation="0" wrapText="true" indent="0" shrinkToFit="false"/>
      <protection locked="true" hidden="false"/>
    </xf>
    <xf numFmtId="185" fontId="44" fillId="0" borderId="4" xfId="24" applyFont="true" applyBorder="true" applyAlignment="true" applyProtection="true">
      <alignment horizontal="center" vertical="center" textRotation="0" wrapText="true" indent="0" shrinkToFit="false"/>
      <protection locked="true" hidden="false"/>
    </xf>
    <xf numFmtId="192" fontId="44" fillId="0" borderId="3" xfId="24" applyFont="true" applyBorder="true" applyAlignment="true" applyProtection="true">
      <alignment horizontal="center" vertical="center" textRotation="0" wrapText="true" indent="0" shrinkToFit="false"/>
      <protection locked="true" hidden="false"/>
    </xf>
    <xf numFmtId="195" fontId="44" fillId="0" borderId="44" xfId="324" applyFont="true" applyBorder="true" applyAlignment="true" applyProtection="false">
      <alignment horizontal="left" vertical="center" textRotation="0" wrapText="true" indent="0" shrinkToFit="false"/>
      <protection locked="true" hidden="false"/>
    </xf>
    <xf numFmtId="195" fontId="26" fillId="0" borderId="42" xfId="324" applyFont="true" applyBorder="true" applyAlignment="true" applyProtection="false">
      <alignment horizontal="center" vertical="center" textRotation="0" wrapText="true" indent="0" shrinkToFit="false"/>
      <protection locked="true" hidden="false"/>
    </xf>
    <xf numFmtId="192" fontId="26" fillId="0" borderId="42" xfId="324" applyFont="true" applyBorder="true" applyAlignment="true" applyProtection="false">
      <alignment horizontal="center" vertical="center" textRotation="0" wrapText="true" indent="0" shrinkToFit="false"/>
      <protection locked="true" hidden="false"/>
    </xf>
    <xf numFmtId="195" fontId="26" fillId="0" borderId="45" xfId="324" applyFont="true" applyBorder="true" applyAlignment="true" applyProtection="false">
      <alignment horizontal="center" vertical="center" textRotation="0" wrapText="true" indent="0" shrinkToFit="false"/>
      <protection locked="true" hidden="false"/>
    </xf>
    <xf numFmtId="164" fontId="44" fillId="0" borderId="17" xfId="324" applyFont="true" applyBorder="true" applyAlignment="true" applyProtection="false">
      <alignment horizontal="center" vertical="center" textRotation="0" wrapText="true" indent="0" shrinkToFit="false"/>
      <protection locked="true" hidden="false"/>
    </xf>
    <xf numFmtId="164" fontId="44" fillId="0" borderId="29" xfId="324" applyFont="true" applyBorder="true" applyAlignment="true" applyProtection="false">
      <alignment horizontal="left" vertical="center" textRotation="0" wrapText="true" indent="0" shrinkToFit="false"/>
      <protection locked="true" hidden="false"/>
    </xf>
    <xf numFmtId="189" fontId="30" fillId="0" borderId="10" xfId="330" applyFont="true" applyBorder="true" applyAlignment="true" applyProtection="false">
      <alignment horizontal="center" vertical="center" textRotation="0" wrapText="true" indent="0" shrinkToFit="false"/>
      <protection locked="true" hidden="false"/>
    </xf>
    <xf numFmtId="189" fontId="26" fillId="0" borderId="10" xfId="324" applyFont="true" applyBorder="true" applyAlignment="true" applyProtection="false">
      <alignment horizontal="center" vertical="center" textRotation="0" wrapText="true" indent="0" shrinkToFit="false"/>
      <protection locked="true" hidden="false"/>
    </xf>
    <xf numFmtId="195" fontId="26" fillId="0" borderId="10" xfId="324" applyFont="true" applyBorder="true" applyAlignment="true" applyProtection="false">
      <alignment horizontal="center" vertical="center" textRotation="0" wrapText="true" indent="0" shrinkToFit="false"/>
      <protection locked="true" hidden="false"/>
    </xf>
    <xf numFmtId="195" fontId="26" fillId="0" borderId="2" xfId="324" applyFont="true" applyBorder="true" applyAlignment="true" applyProtection="false">
      <alignment horizontal="center" vertical="center" textRotation="0" wrapText="true" indent="0" shrinkToFit="false"/>
      <protection locked="true" hidden="false"/>
    </xf>
    <xf numFmtId="188" fontId="44" fillId="0" borderId="15" xfId="330" applyFont="true" applyBorder="true" applyAlignment="true" applyProtection="false">
      <alignment horizontal="center" vertical="center" textRotation="0" wrapText="true" indent="0" shrinkToFit="false"/>
      <protection locked="true" hidden="false"/>
    </xf>
    <xf numFmtId="188" fontId="44" fillId="0" borderId="4" xfId="330" applyFont="true" applyBorder="true" applyAlignment="true" applyProtection="false">
      <alignment horizontal="center" vertical="center" textRotation="0" wrapText="true" indent="0" shrinkToFit="false"/>
      <protection locked="true" hidden="false"/>
    </xf>
    <xf numFmtId="195" fontId="26" fillId="0" borderId="4" xfId="324" applyFont="true" applyBorder="true" applyAlignment="true" applyProtection="false">
      <alignment horizontal="center" vertical="center" textRotation="0" wrapText="true" indent="0" shrinkToFit="false"/>
      <protection locked="true" hidden="false"/>
    </xf>
    <xf numFmtId="195" fontId="26" fillId="0" borderId="3" xfId="324" applyFont="true" applyBorder="true" applyAlignment="true" applyProtection="false">
      <alignment horizontal="center" vertical="center" textRotation="0" wrapText="true" indent="0" shrinkToFit="false"/>
      <protection locked="true" hidden="false"/>
    </xf>
    <xf numFmtId="188" fontId="26" fillId="0" borderId="64" xfId="59" applyFont="true" applyBorder="true" applyAlignment="true" applyProtection="true">
      <alignment horizontal="center" vertical="center" textRotation="0" wrapText="true" indent="0" shrinkToFit="false"/>
      <protection locked="true" hidden="false"/>
    </xf>
    <xf numFmtId="192" fontId="26" fillId="0" borderId="2" xfId="324" applyFont="true" applyBorder="true" applyAlignment="true" applyProtection="false">
      <alignment horizontal="center" vertical="center" textRotation="0" wrapText="true" indent="0" shrinkToFit="false"/>
      <protection locked="true" hidden="false"/>
    </xf>
    <xf numFmtId="164" fontId="44" fillId="0" borderId="14" xfId="330" applyFont="true" applyBorder="true" applyAlignment="true" applyProtection="false">
      <alignment horizontal="center" vertical="center" textRotation="0" wrapText="true" indent="0" shrinkToFit="false"/>
      <protection locked="true" hidden="false"/>
    </xf>
    <xf numFmtId="193" fontId="44" fillId="0" borderId="14" xfId="330" applyFont="true" applyBorder="true" applyAlignment="true" applyProtection="false">
      <alignment horizontal="center" vertical="center" textRotation="0" wrapText="true" indent="0" shrinkToFit="false"/>
      <protection locked="true" hidden="false"/>
    </xf>
    <xf numFmtId="164" fontId="44" fillId="3" borderId="14" xfId="330" applyFont="true" applyBorder="true" applyAlignment="true" applyProtection="false">
      <alignment horizontal="center" vertical="center" textRotation="0" wrapText="true" indent="0" shrinkToFit="false"/>
      <protection locked="true" hidden="false"/>
    </xf>
    <xf numFmtId="193" fontId="44" fillId="3" borderId="14" xfId="330" applyFont="true" applyBorder="true" applyAlignment="true" applyProtection="false">
      <alignment horizontal="center" vertical="center" textRotation="0" wrapText="true" indent="0" shrinkToFit="false"/>
      <protection locked="true" hidden="false"/>
    </xf>
    <xf numFmtId="185" fontId="44" fillId="3" borderId="14" xfId="24" applyFont="true" applyBorder="true" applyAlignment="true" applyProtection="true">
      <alignment horizontal="center" vertical="center" textRotation="0" wrapText="true" indent="0" shrinkToFit="false"/>
      <protection locked="true" hidden="false"/>
    </xf>
    <xf numFmtId="192" fontId="44" fillId="3" borderId="35" xfId="24" applyFont="true" applyBorder="true" applyAlignment="true" applyProtection="true">
      <alignment horizontal="center" vertical="center" textRotation="0" wrapText="true" indent="0" shrinkToFit="false"/>
      <protection locked="true" hidden="false"/>
    </xf>
    <xf numFmtId="189" fontId="26" fillId="11" borderId="10" xfId="324" applyFont="true" applyBorder="true" applyAlignment="true" applyProtection="false">
      <alignment horizontal="center" vertical="center" textRotation="0" wrapText="true" indent="0" shrinkToFit="false"/>
      <protection locked="true" hidden="false"/>
    </xf>
    <xf numFmtId="189" fontId="26" fillId="11" borderId="2" xfId="324" applyFont="true" applyBorder="true" applyAlignment="true" applyProtection="false">
      <alignment horizontal="center" vertical="center" textRotation="0" wrapText="true" indent="0" shrinkToFit="false"/>
      <protection locked="true" hidden="false"/>
    </xf>
    <xf numFmtId="164" fontId="44" fillId="11" borderId="33" xfId="330" applyFont="true" applyBorder="true" applyAlignment="true" applyProtection="false">
      <alignment horizontal="center" vertical="center" textRotation="0" wrapText="true" indent="0" shrinkToFit="false"/>
      <protection locked="true" hidden="false"/>
    </xf>
    <xf numFmtId="164" fontId="44" fillId="11" borderId="41" xfId="330" applyFont="true" applyBorder="true" applyAlignment="true" applyProtection="false">
      <alignment horizontal="center" vertical="center" textRotation="0" wrapText="true" indent="0" shrinkToFit="false"/>
      <protection locked="true" hidden="false"/>
    </xf>
    <xf numFmtId="193" fontId="44" fillId="11" borderId="41" xfId="330" applyFont="true" applyBorder="true" applyAlignment="true" applyProtection="false">
      <alignment horizontal="center" vertical="center" textRotation="0" wrapText="true" indent="0" shrinkToFit="false"/>
      <protection locked="true" hidden="false"/>
    </xf>
    <xf numFmtId="185" fontId="44" fillId="11" borderId="41" xfId="24" applyFont="true" applyBorder="true" applyAlignment="true" applyProtection="true">
      <alignment horizontal="center" vertical="center" textRotation="0" wrapText="true" indent="0" shrinkToFit="false"/>
      <protection locked="true" hidden="false"/>
    </xf>
    <xf numFmtId="192" fontId="44" fillId="11" borderId="65" xfId="330" applyFont="true" applyBorder="true" applyAlignment="true" applyProtection="false">
      <alignment horizontal="center" vertical="center" textRotation="0" wrapText="true" indent="0" shrinkToFit="false"/>
      <protection locked="true" hidden="false"/>
    </xf>
    <xf numFmtId="186" fontId="26" fillId="11" borderId="4" xfId="59" applyFont="true" applyBorder="true" applyAlignment="true" applyProtection="true">
      <alignment horizontal="center" vertical="center" textRotation="0" wrapText="true" indent="0" shrinkToFit="false"/>
      <protection locked="true" hidden="false"/>
    </xf>
    <xf numFmtId="186" fontId="26" fillId="11" borderId="3" xfId="59" applyFont="true" applyBorder="true" applyAlignment="true" applyProtection="true">
      <alignment horizontal="center" vertical="center" textRotation="0" wrapText="true" indent="0" shrinkToFit="false"/>
      <protection locked="true" hidden="false"/>
    </xf>
    <xf numFmtId="190" fontId="26" fillId="11" borderId="14" xfId="330" applyFont="true" applyBorder="true" applyAlignment="true" applyProtection="false">
      <alignment horizontal="center" vertical="center" textRotation="0" wrapText="false" indent="0" shrinkToFit="false"/>
      <protection locked="true" hidden="false"/>
    </xf>
    <xf numFmtId="188" fontId="26" fillId="11" borderId="14" xfId="317" applyFont="true" applyBorder="true" applyAlignment="true" applyProtection="true">
      <alignment horizontal="center" vertical="center" textRotation="0" wrapText="false" indent="0" shrinkToFit="false"/>
      <protection locked="true" hidden="false"/>
    </xf>
    <xf numFmtId="188" fontId="26" fillId="11" borderId="14" xfId="317" applyFont="true" applyBorder="true" applyAlignment="true" applyProtection="true">
      <alignment horizontal="center" vertical="center" textRotation="0" wrapText="true" indent="0" shrinkToFit="false"/>
      <protection locked="true" hidden="false"/>
    </xf>
    <xf numFmtId="188" fontId="26" fillId="11" borderId="18" xfId="324" applyFont="true" applyBorder="true" applyAlignment="true" applyProtection="false">
      <alignment horizontal="center" vertical="center" textRotation="0" wrapText="true" indent="0" shrinkToFit="false"/>
      <protection locked="true" hidden="false"/>
    </xf>
    <xf numFmtId="186" fontId="26" fillId="3" borderId="10" xfId="324" applyFont="true" applyBorder="true" applyAlignment="true" applyProtection="false">
      <alignment horizontal="center" vertical="center" textRotation="0" wrapText="true" indent="0" shrinkToFit="false"/>
      <protection locked="true" hidden="false"/>
    </xf>
    <xf numFmtId="164" fontId="44" fillId="3" borderId="30" xfId="330" applyFont="true" applyBorder="true" applyAlignment="true" applyProtection="false">
      <alignment horizontal="center" vertical="center" textRotation="0" wrapText="true" indent="0" shrinkToFit="false"/>
      <protection locked="true" hidden="false"/>
    </xf>
    <xf numFmtId="164" fontId="44" fillId="3" borderId="11" xfId="330" applyFont="true" applyBorder="true" applyAlignment="true" applyProtection="false">
      <alignment horizontal="center" vertical="center" textRotation="0" wrapText="true" indent="0" shrinkToFit="false"/>
      <protection locked="true" hidden="false"/>
    </xf>
    <xf numFmtId="193" fontId="44" fillId="3" borderId="11" xfId="330" applyFont="true" applyBorder="true" applyAlignment="true" applyProtection="false">
      <alignment horizontal="center" vertical="center" textRotation="0" wrapText="true" indent="0" shrinkToFit="false"/>
      <protection locked="true" hidden="false"/>
    </xf>
    <xf numFmtId="185" fontId="44" fillId="3" borderId="11" xfId="24" applyFont="true" applyBorder="true" applyAlignment="true" applyProtection="true">
      <alignment horizontal="center" vertical="center" textRotation="0" wrapText="true" indent="0" shrinkToFit="false"/>
      <protection locked="true" hidden="false"/>
    </xf>
    <xf numFmtId="192" fontId="44" fillId="3" borderId="12" xfId="24" applyFont="true" applyBorder="true" applyAlignment="true" applyProtection="true">
      <alignment horizontal="center" vertical="center" textRotation="0" wrapText="true" indent="0" shrinkToFit="false"/>
      <protection locked="true" hidden="false"/>
    </xf>
    <xf numFmtId="195" fontId="26" fillId="3" borderId="4" xfId="324" applyFont="true" applyBorder="true" applyAlignment="true" applyProtection="false">
      <alignment horizontal="center" vertical="center" textRotation="0" wrapText="true" indent="0" shrinkToFit="false"/>
      <protection locked="true" hidden="false"/>
    </xf>
    <xf numFmtId="188" fontId="26" fillId="0" borderId="4" xfId="324" applyFont="true" applyBorder="true" applyAlignment="true" applyProtection="false">
      <alignment horizontal="center" vertical="center" textRotation="0" wrapText="true" indent="0" shrinkToFit="false"/>
      <protection locked="true" hidden="false"/>
    </xf>
    <xf numFmtId="193" fontId="26" fillId="3" borderId="4" xfId="324" applyFont="true" applyBorder="true" applyAlignment="true" applyProtection="false">
      <alignment horizontal="center" vertical="center" textRotation="0" wrapText="true" indent="0" shrinkToFit="false"/>
      <protection locked="true" hidden="false"/>
    </xf>
    <xf numFmtId="195" fontId="26" fillId="3" borderId="14" xfId="324" applyFont="true" applyBorder="true" applyAlignment="true" applyProtection="false">
      <alignment horizontal="center" vertical="center" textRotation="0" wrapText="true" indent="0" shrinkToFit="false"/>
      <protection locked="true" hidden="false"/>
    </xf>
    <xf numFmtId="164" fontId="44" fillId="3" borderId="21" xfId="324" applyFont="true" applyBorder="true" applyAlignment="true" applyProtection="false">
      <alignment horizontal="center" vertical="center" textRotation="0" wrapText="true" indent="0" shrinkToFit="false"/>
      <protection locked="true" hidden="false"/>
    </xf>
    <xf numFmtId="189" fontId="30" fillId="3" borderId="10" xfId="330" applyFont="true" applyBorder="true" applyAlignment="true" applyProtection="false">
      <alignment horizontal="center" vertical="center" textRotation="0" wrapText="true" indent="0" shrinkToFit="false"/>
      <protection locked="true" hidden="false"/>
    </xf>
    <xf numFmtId="189" fontId="30" fillId="0" borderId="2" xfId="330" applyFont="true" applyBorder="true" applyAlignment="true" applyProtection="false">
      <alignment horizontal="center" vertical="center" textRotation="0" wrapText="true" indent="0" shrinkToFit="false"/>
      <protection locked="true" hidden="false"/>
    </xf>
    <xf numFmtId="192" fontId="44" fillId="3" borderId="2" xfId="24" applyFont="true" applyBorder="true" applyAlignment="true" applyProtection="true">
      <alignment horizontal="center" vertical="center" textRotation="0" wrapText="true" indent="0" shrinkToFit="false"/>
      <protection locked="true" hidden="false"/>
    </xf>
    <xf numFmtId="188" fontId="30" fillId="0" borderId="3" xfId="59" applyFont="true" applyBorder="true" applyAlignment="true" applyProtection="true">
      <alignment horizontal="center" vertical="center" textRotation="0" wrapText="true" indent="0" shrinkToFit="false"/>
      <protection locked="true" hidden="false"/>
    </xf>
    <xf numFmtId="196" fontId="30" fillId="3" borderId="4" xfId="59" applyFont="true" applyBorder="true" applyAlignment="true" applyProtection="true">
      <alignment horizontal="center" vertical="center" textRotation="0" wrapText="true" indent="0" shrinkToFit="false"/>
      <protection locked="true" hidden="false"/>
    </xf>
    <xf numFmtId="196" fontId="30" fillId="0" borderId="4" xfId="59" applyFont="true" applyBorder="true" applyAlignment="true" applyProtection="true">
      <alignment horizontal="center" vertical="center" textRotation="0" wrapText="true" indent="0" shrinkToFit="false"/>
      <protection locked="true" hidden="false"/>
    </xf>
    <xf numFmtId="189" fontId="30" fillId="0" borderId="3" xfId="59" applyFont="true" applyBorder="true" applyAlignment="true" applyProtection="true">
      <alignment horizontal="center" vertical="center" textRotation="0" wrapText="true" indent="0" shrinkToFit="false"/>
      <protection locked="true" hidden="false"/>
    </xf>
    <xf numFmtId="188" fontId="30" fillId="3" borderId="14" xfId="324" applyFont="true" applyBorder="true" applyAlignment="true" applyProtection="false">
      <alignment horizontal="center" vertical="center" textRotation="0" wrapText="false" indent="0" shrinkToFit="false"/>
      <protection locked="true" hidden="false"/>
    </xf>
    <xf numFmtId="190" fontId="30" fillId="0" borderId="14" xfId="324" applyFont="true" applyBorder="true" applyAlignment="true" applyProtection="false">
      <alignment horizontal="center" vertical="center" textRotation="0" wrapText="false" indent="0" shrinkToFit="false"/>
      <protection locked="true" hidden="false"/>
    </xf>
    <xf numFmtId="188" fontId="30" fillId="0" borderId="14" xfId="324" applyFont="true" applyBorder="true" applyAlignment="true" applyProtection="false">
      <alignment horizontal="center" vertical="center" textRotation="0" wrapText="false" indent="0" shrinkToFit="false"/>
      <protection locked="true" hidden="false"/>
    </xf>
    <xf numFmtId="188" fontId="30" fillId="0" borderId="18" xfId="324" applyFont="true" applyBorder="true" applyAlignment="true" applyProtection="false">
      <alignment horizontal="center" vertical="center" textRotation="0" wrapText="false" indent="0" shrinkToFit="false"/>
      <protection locked="true" hidden="false"/>
    </xf>
    <xf numFmtId="164" fontId="44" fillId="3" borderId="66" xfId="324" applyFont="true" applyBorder="true" applyAlignment="true" applyProtection="false">
      <alignment horizontal="center" vertical="center" textRotation="0" wrapText="true" indent="0" shrinkToFit="false"/>
      <protection locked="true" hidden="false"/>
    </xf>
    <xf numFmtId="164" fontId="44" fillId="3" borderId="15" xfId="330" applyFont="true" applyBorder="true" applyAlignment="true" applyProtection="false">
      <alignment horizontal="center" vertical="center" textRotation="0" wrapText="true" indent="0" shrinkToFit="false"/>
      <protection locked="true" hidden="false"/>
    </xf>
    <xf numFmtId="164" fontId="44" fillId="3" borderId="4" xfId="330" applyFont="true" applyBorder="true" applyAlignment="true" applyProtection="false">
      <alignment horizontal="center" vertical="center" textRotation="0" wrapText="true" indent="0" shrinkToFit="false"/>
      <protection locked="true" hidden="false"/>
    </xf>
    <xf numFmtId="193" fontId="44" fillId="3" borderId="4" xfId="330" applyFont="true" applyBorder="true" applyAlignment="true" applyProtection="false">
      <alignment horizontal="center" vertical="center" textRotation="0" wrapText="true" indent="0" shrinkToFit="false"/>
      <protection locked="true" hidden="false"/>
    </xf>
    <xf numFmtId="185" fontId="44" fillId="3" borderId="4" xfId="24" applyFont="true" applyBorder="true" applyAlignment="true" applyProtection="true">
      <alignment horizontal="center" vertical="center" textRotation="0" wrapText="true" indent="0" shrinkToFit="false"/>
      <protection locked="true" hidden="false"/>
    </xf>
    <xf numFmtId="192" fontId="44" fillId="3" borderId="3" xfId="24" applyFont="true" applyBorder="true" applyAlignment="true" applyProtection="true">
      <alignment horizontal="center" vertical="center" textRotation="0" wrapText="true" indent="0" shrinkToFit="false"/>
      <protection locked="true" hidden="false"/>
    </xf>
    <xf numFmtId="192" fontId="30" fillId="0" borderId="4" xfId="59" applyFont="true" applyBorder="true" applyAlignment="true" applyProtection="true">
      <alignment horizontal="center" vertical="center" textRotation="0" wrapText="true" indent="0" shrinkToFit="false"/>
      <protection locked="true" hidden="false"/>
    </xf>
    <xf numFmtId="192" fontId="30" fillId="3" borderId="4" xfId="59" applyFont="true" applyBorder="true" applyAlignment="true" applyProtection="true">
      <alignment horizontal="center" vertical="center" textRotation="0" wrapText="true" indent="0" shrinkToFit="false"/>
      <protection locked="true" hidden="false"/>
    </xf>
    <xf numFmtId="192" fontId="30" fillId="0" borderId="3" xfId="59" applyFont="true" applyBorder="true" applyAlignment="true" applyProtection="true">
      <alignment horizontal="center" vertical="center" textRotation="0" wrapText="true" indent="0" shrinkToFit="false"/>
      <protection locked="true" hidden="false"/>
    </xf>
    <xf numFmtId="190" fontId="30" fillId="0" borderId="18" xfId="324" applyFont="true" applyBorder="true" applyAlignment="true" applyProtection="false">
      <alignment horizontal="center" vertical="center" textRotation="0" wrapText="false" indent="0" shrinkToFit="false"/>
      <protection locked="true" hidden="false"/>
    </xf>
    <xf numFmtId="164" fontId="44" fillId="3" borderId="7" xfId="324" applyFont="true" applyBorder="true" applyAlignment="true" applyProtection="false">
      <alignment horizontal="center" vertical="center" textRotation="0" wrapText="true" indent="0" shrinkToFit="false"/>
      <protection locked="true" hidden="false"/>
    </xf>
    <xf numFmtId="164" fontId="44" fillId="3" borderId="32" xfId="330" applyFont="true" applyBorder="true" applyAlignment="true" applyProtection="false">
      <alignment horizontal="center" vertical="center" textRotation="0" wrapText="true" indent="0" shrinkToFit="false"/>
      <protection locked="true" hidden="false"/>
    </xf>
    <xf numFmtId="192" fontId="44" fillId="3" borderId="18" xfId="24" applyFont="true" applyBorder="true" applyAlignment="true" applyProtection="true">
      <alignment horizontal="center" vertical="center" textRotation="0" wrapText="true" indent="0" shrinkToFit="false"/>
      <protection locked="true" hidden="false"/>
    </xf>
    <xf numFmtId="164" fontId="44" fillId="11" borderId="57" xfId="324" applyFont="true" applyBorder="true" applyAlignment="true" applyProtection="false">
      <alignment horizontal="center" vertical="center" textRotation="0" wrapText="true" indent="0" shrinkToFit="false"/>
      <protection locked="true" hidden="false"/>
    </xf>
    <xf numFmtId="164" fontId="44" fillId="11" borderId="9" xfId="324" applyFont="true" applyBorder="true" applyAlignment="true" applyProtection="false">
      <alignment horizontal="left" vertical="center" textRotation="0" wrapText="true" indent="0" shrinkToFit="false"/>
      <protection locked="true" hidden="false"/>
    </xf>
    <xf numFmtId="189" fontId="30" fillId="11" borderId="36" xfId="330" applyFont="true" applyBorder="true" applyAlignment="true" applyProtection="false">
      <alignment horizontal="center" vertical="center" textRotation="0" wrapText="true" indent="0" shrinkToFit="false"/>
      <protection locked="true" hidden="false"/>
    </xf>
    <xf numFmtId="189" fontId="30" fillId="11" borderId="39" xfId="330" applyFont="true" applyBorder="true" applyAlignment="true" applyProtection="false">
      <alignment horizontal="center" vertical="center" textRotation="0" wrapText="true" indent="0" shrinkToFit="false"/>
      <protection locked="true" hidden="false"/>
    </xf>
    <xf numFmtId="185" fontId="44" fillId="11" borderId="34" xfId="24" applyFont="true" applyBorder="true" applyAlignment="true" applyProtection="true">
      <alignment horizontal="center" vertical="center" textRotation="0" wrapText="true" indent="0" shrinkToFit="false"/>
      <protection locked="true" hidden="false"/>
    </xf>
    <xf numFmtId="192" fontId="44" fillId="11" borderId="35" xfId="24" applyFont="true" applyBorder="true" applyAlignment="true" applyProtection="true">
      <alignment horizontal="center" vertical="center" textRotation="0" wrapText="true" indent="0" shrinkToFit="false"/>
      <protection locked="true" hidden="false"/>
    </xf>
    <xf numFmtId="195" fontId="44" fillId="11" borderId="15" xfId="324" applyFont="true" applyBorder="true" applyAlignment="true" applyProtection="false">
      <alignment horizontal="left" vertical="center" textRotation="0" wrapText="true" indent="0" shrinkToFit="false"/>
      <protection locked="true" hidden="false"/>
    </xf>
    <xf numFmtId="188" fontId="30" fillId="11" borderId="3" xfId="59" applyFont="true" applyBorder="true" applyAlignment="true" applyProtection="true">
      <alignment horizontal="center" vertical="center" textRotation="0" wrapText="true" indent="0" shrinkToFit="false"/>
      <protection locked="true" hidden="false"/>
    </xf>
    <xf numFmtId="192" fontId="30" fillId="11" borderId="4" xfId="59" applyFont="true" applyBorder="true" applyAlignment="true" applyProtection="true">
      <alignment horizontal="center" vertical="center" textRotation="0" wrapText="true" indent="0" shrinkToFit="false"/>
      <protection locked="true" hidden="false"/>
    </xf>
    <xf numFmtId="196" fontId="30" fillId="11" borderId="4" xfId="59" applyFont="true" applyBorder="true" applyAlignment="true" applyProtection="true">
      <alignment horizontal="center" vertical="center" textRotation="0" wrapText="true" indent="0" shrinkToFit="false"/>
      <protection locked="true" hidden="false"/>
    </xf>
    <xf numFmtId="189" fontId="30" fillId="11" borderId="4" xfId="59" applyFont="true" applyBorder="true" applyAlignment="true" applyProtection="true">
      <alignment horizontal="center" vertical="center" textRotation="0" wrapText="true" indent="0" shrinkToFit="false"/>
      <protection locked="true" hidden="false"/>
    </xf>
    <xf numFmtId="189" fontId="30" fillId="11" borderId="3" xfId="59" applyFont="true" applyBorder="true" applyAlignment="true" applyProtection="true">
      <alignment horizontal="center" vertical="center" textRotation="0" wrapText="true" indent="0" shrinkToFit="false"/>
      <protection locked="true" hidden="false"/>
    </xf>
    <xf numFmtId="195" fontId="44" fillId="11" borderId="67" xfId="324" applyFont="true" applyBorder="true" applyAlignment="true" applyProtection="false">
      <alignment horizontal="left" vertical="center" textRotation="0" wrapText="true" indent="0" shrinkToFit="false"/>
      <protection locked="true" hidden="false"/>
    </xf>
    <xf numFmtId="187" fontId="30" fillId="11" borderId="42" xfId="324" applyFont="true" applyBorder="true" applyAlignment="true" applyProtection="false">
      <alignment horizontal="center" vertical="center" textRotation="0" wrapText="false" indent="0" shrinkToFit="false"/>
      <protection locked="true" hidden="false"/>
    </xf>
    <xf numFmtId="187" fontId="30" fillId="11" borderId="45" xfId="324" applyFont="true" applyBorder="true" applyAlignment="true" applyProtection="false">
      <alignment horizontal="center" vertical="center" textRotation="0" wrapText="false" indent="0" shrinkToFit="false"/>
      <protection locked="true" hidden="false"/>
    </xf>
    <xf numFmtId="164" fontId="20" fillId="3" borderId="50" xfId="324" applyFont="true" applyBorder="true" applyAlignment="true" applyProtection="false">
      <alignment horizontal="center" vertical="center" textRotation="0" wrapText="true" indent="0" shrinkToFit="false"/>
      <protection locked="true" hidden="false"/>
    </xf>
    <xf numFmtId="164" fontId="44" fillId="3" borderId="40" xfId="330" applyFont="true" applyBorder="true" applyAlignment="true" applyProtection="false">
      <alignment horizontal="center" vertical="center" textRotation="0" wrapText="true" indent="0" shrinkToFit="false"/>
      <protection locked="true" hidden="false"/>
    </xf>
    <xf numFmtId="164" fontId="44" fillId="3" borderId="41" xfId="330" applyFont="true" applyBorder="true" applyAlignment="true" applyProtection="false">
      <alignment horizontal="center" vertical="center" textRotation="0" wrapText="true" indent="0" shrinkToFit="false"/>
      <protection locked="true" hidden="false"/>
    </xf>
    <xf numFmtId="185" fontId="44" fillId="3" borderId="41" xfId="24" applyFont="true" applyBorder="true" applyAlignment="true" applyProtection="true">
      <alignment horizontal="center" vertical="center" textRotation="0" wrapText="true" indent="0" shrinkToFit="false"/>
      <protection locked="true" hidden="false"/>
    </xf>
    <xf numFmtId="192" fontId="44" fillId="0" borderId="65" xfId="24" applyFont="true" applyBorder="true" applyAlignment="true" applyProtection="true">
      <alignment horizontal="center" vertical="center" textRotation="0" wrapText="true" indent="0" shrinkToFit="false"/>
      <protection locked="true" hidden="false"/>
    </xf>
    <xf numFmtId="196" fontId="26" fillId="3" borderId="4" xfId="324" applyFont="true" applyBorder="true" applyAlignment="true" applyProtection="false">
      <alignment horizontal="center" vertical="center" textRotation="0" wrapText="true" indent="0" shrinkToFit="false"/>
      <protection locked="true" hidden="false"/>
    </xf>
    <xf numFmtId="190" fontId="30" fillId="3" borderId="14" xfId="324" applyFont="true" applyBorder="true" applyAlignment="true" applyProtection="false">
      <alignment horizontal="center" vertical="center" textRotation="0" wrapText="false" indent="0" shrinkToFit="false"/>
      <protection locked="true" hidden="false"/>
    </xf>
    <xf numFmtId="164" fontId="44" fillId="3" borderId="27" xfId="324" applyFont="true" applyBorder="true" applyAlignment="true" applyProtection="false">
      <alignment horizontal="center" vertical="center" textRotation="0" wrapText="true" indent="0" shrinkToFit="false"/>
      <protection locked="true" hidden="false"/>
    </xf>
    <xf numFmtId="192" fontId="30" fillId="0" borderId="10" xfId="330" applyFont="true" applyBorder="true" applyAlignment="true" applyProtection="false">
      <alignment horizontal="center" vertical="center" textRotation="0" wrapText="true" indent="0" shrinkToFit="false"/>
      <protection locked="true" hidden="false"/>
    </xf>
    <xf numFmtId="189" fontId="26" fillId="0" borderId="2" xfId="324" applyFont="true" applyBorder="true" applyAlignment="true" applyProtection="false">
      <alignment horizontal="center" vertical="center" textRotation="0" wrapText="true" indent="0" shrinkToFit="false"/>
      <protection locked="true" hidden="false"/>
    </xf>
    <xf numFmtId="164" fontId="44" fillId="3" borderId="30" xfId="324" applyFont="true" applyBorder="true" applyAlignment="true" applyProtection="false">
      <alignment horizontal="center" vertical="center" textRotation="0" wrapText="true" indent="0" shrinkToFit="false"/>
      <protection locked="true" hidden="false"/>
    </xf>
    <xf numFmtId="164" fontId="44" fillId="3" borderId="23" xfId="330" applyFont="true" applyBorder="true" applyAlignment="true" applyProtection="false">
      <alignment horizontal="center" vertical="center" textRotation="0" wrapText="true" indent="0" shrinkToFit="false"/>
      <protection locked="true" hidden="false"/>
    </xf>
    <xf numFmtId="185" fontId="44" fillId="3" borderId="23" xfId="24" applyFont="true" applyBorder="true" applyAlignment="true" applyProtection="true">
      <alignment horizontal="center" vertical="center" textRotation="0" wrapText="true" indent="0" shrinkToFit="false"/>
      <protection locked="true" hidden="false"/>
    </xf>
    <xf numFmtId="189" fontId="26" fillId="0" borderId="4" xfId="330" applyFont="true" applyBorder="true" applyAlignment="true" applyProtection="false">
      <alignment horizontal="center" vertical="center" textRotation="0" wrapText="false" indent="0" shrinkToFit="false"/>
      <protection locked="true" hidden="false"/>
    </xf>
    <xf numFmtId="189" fontId="26" fillId="3" borderId="4" xfId="324" applyFont="true" applyBorder="true" applyAlignment="true" applyProtection="false">
      <alignment horizontal="center" vertical="center" textRotation="0" wrapText="true" indent="0" shrinkToFit="false"/>
      <protection locked="true" hidden="false"/>
    </xf>
    <xf numFmtId="188" fontId="26" fillId="0" borderId="3" xfId="324" applyFont="true" applyBorder="true" applyAlignment="true" applyProtection="false">
      <alignment horizontal="center" vertical="center" textRotation="0" wrapText="true" indent="0" shrinkToFit="false"/>
      <protection locked="true" hidden="false"/>
    </xf>
    <xf numFmtId="192" fontId="30" fillId="11" borderId="10" xfId="330" applyFont="true" applyBorder="true" applyAlignment="true" applyProtection="false">
      <alignment horizontal="center" vertical="center" textRotation="0" wrapText="true" indent="0" shrinkToFit="false"/>
      <protection locked="true" hidden="false"/>
    </xf>
    <xf numFmtId="188" fontId="30" fillId="11" borderId="10" xfId="324" applyFont="true" applyBorder="true" applyAlignment="true" applyProtection="false">
      <alignment horizontal="center" vertical="center" textRotation="0" wrapText="false" indent="0" shrinkToFit="false"/>
      <protection locked="true" hidden="false"/>
    </xf>
    <xf numFmtId="197" fontId="26" fillId="11" borderId="2" xfId="324" applyFont="true" applyBorder="true" applyAlignment="true" applyProtection="false">
      <alignment horizontal="center" vertical="center" textRotation="0" wrapText="true" indent="0" shrinkToFit="false"/>
      <protection locked="true" hidden="false"/>
    </xf>
    <xf numFmtId="164" fontId="44" fillId="11" borderId="22" xfId="324" applyFont="true" applyBorder="true" applyAlignment="true" applyProtection="false">
      <alignment horizontal="center" vertical="center" textRotation="0" wrapText="true" indent="0" shrinkToFit="false"/>
      <protection locked="true" hidden="false"/>
    </xf>
    <xf numFmtId="185" fontId="44" fillId="11" borderId="23" xfId="24" applyFont="true" applyBorder="true" applyAlignment="true" applyProtection="true">
      <alignment horizontal="general" vertical="center" textRotation="0" wrapText="true" indent="0" shrinkToFit="false"/>
      <protection locked="true" hidden="false"/>
    </xf>
    <xf numFmtId="192" fontId="44" fillId="11" borderId="24" xfId="24" applyFont="true" applyBorder="true" applyAlignment="true" applyProtection="true">
      <alignment horizontal="center" vertical="center" textRotation="0" wrapText="true" indent="0" shrinkToFit="false"/>
      <protection locked="true" hidden="false"/>
    </xf>
    <xf numFmtId="188" fontId="26" fillId="11" borderId="4" xfId="59" applyFont="true" applyBorder="true" applyAlignment="true" applyProtection="true">
      <alignment horizontal="center" vertical="center" textRotation="0" wrapText="false" indent="0" shrinkToFit="false"/>
      <protection locked="true" hidden="false"/>
    </xf>
    <xf numFmtId="188" fontId="30" fillId="11" borderId="4" xfId="324" applyFont="true" applyBorder="true" applyAlignment="true" applyProtection="false">
      <alignment horizontal="center" vertical="center" textRotation="0" wrapText="false" indent="0" shrinkToFit="false"/>
      <protection locked="true" hidden="false"/>
    </xf>
    <xf numFmtId="195" fontId="26" fillId="11" borderId="3" xfId="324" applyFont="true" applyBorder="true" applyAlignment="true" applyProtection="false">
      <alignment horizontal="center" vertical="center" textRotation="0" wrapText="true" indent="0" shrinkToFit="false"/>
      <protection locked="true" hidden="false"/>
    </xf>
    <xf numFmtId="164" fontId="44" fillId="11" borderId="40" xfId="324" applyFont="true" applyBorder="true" applyAlignment="true" applyProtection="false">
      <alignment horizontal="center" vertical="center" textRotation="0" wrapText="true" indent="0" shrinkToFit="false"/>
      <protection locked="true" hidden="false"/>
    </xf>
    <xf numFmtId="185" fontId="44" fillId="11" borderId="41" xfId="24" applyFont="true" applyBorder="true" applyAlignment="true" applyProtection="true">
      <alignment horizontal="general" vertical="center" textRotation="0" wrapText="true" indent="0" shrinkToFit="false"/>
      <protection locked="true" hidden="false"/>
    </xf>
    <xf numFmtId="192" fontId="44" fillId="11" borderId="65" xfId="24" applyFont="true" applyBorder="true" applyAlignment="true" applyProtection="true">
      <alignment horizontal="center" vertical="center" textRotation="0" wrapText="true" indent="0" shrinkToFit="false"/>
      <protection locked="true" hidden="false"/>
    </xf>
    <xf numFmtId="196" fontId="26" fillId="11" borderId="4" xfId="324" applyFont="true" applyBorder="true" applyAlignment="true" applyProtection="false">
      <alignment horizontal="center" vertical="center" textRotation="0" wrapText="true" indent="0" shrinkToFit="false"/>
      <protection locked="true" hidden="false"/>
    </xf>
    <xf numFmtId="189" fontId="26" fillId="11" borderId="4" xfId="324" applyFont="true" applyBorder="true" applyAlignment="true" applyProtection="false">
      <alignment horizontal="center" vertical="center" textRotation="0" wrapText="true" indent="0" shrinkToFit="false"/>
      <protection locked="true" hidden="false"/>
    </xf>
    <xf numFmtId="188" fontId="30" fillId="11" borderId="42" xfId="324" applyFont="true" applyBorder="true" applyAlignment="true" applyProtection="false">
      <alignment horizontal="center" vertical="center" textRotation="0" wrapText="false" indent="0" shrinkToFit="false"/>
      <protection locked="true" hidden="false"/>
    </xf>
    <xf numFmtId="195" fontId="26" fillId="11" borderId="45" xfId="324" applyFont="true" applyBorder="true" applyAlignment="true" applyProtection="false">
      <alignment horizontal="center" vertical="center" textRotation="0" wrapText="true" indent="0" shrinkToFit="false"/>
      <protection locked="true" hidden="false"/>
    </xf>
    <xf numFmtId="164" fontId="44" fillId="0" borderId="57" xfId="324" applyFont="true" applyBorder="true" applyAlignment="true" applyProtection="false">
      <alignment horizontal="center" vertical="center" textRotation="0" wrapText="true" indent="0" shrinkToFit="false"/>
      <protection locked="true" hidden="false"/>
    </xf>
    <xf numFmtId="164" fontId="45" fillId="0" borderId="17" xfId="324" applyFont="true" applyBorder="true" applyAlignment="true" applyProtection="false">
      <alignment horizontal="center" vertical="center" textRotation="0" wrapText="true" indent="0" shrinkToFit="false"/>
      <protection locked="true" hidden="false"/>
    </xf>
    <xf numFmtId="164" fontId="44" fillId="11" borderId="10" xfId="324" applyFont="true" applyBorder="true" applyAlignment="true" applyProtection="false">
      <alignment horizontal="left" vertical="center" textRotation="0" wrapText="true" indent="0" shrinkToFit="false"/>
      <protection locked="true" hidden="false"/>
    </xf>
    <xf numFmtId="164" fontId="20" fillId="0" borderId="28" xfId="330" applyFont="true" applyBorder="true" applyAlignment="true" applyProtection="false">
      <alignment horizontal="center" vertical="center" textRotation="0" wrapText="true" indent="0" shrinkToFit="false"/>
      <protection locked="true" hidden="false"/>
    </xf>
    <xf numFmtId="164" fontId="20" fillId="0" borderId="11" xfId="330" applyFont="true" applyBorder="true" applyAlignment="true" applyProtection="false">
      <alignment horizontal="center" vertical="center" textRotation="0" wrapText="true" indent="0" shrinkToFit="false"/>
      <protection locked="true" hidden="false"/>
    </xf>
    <xf numFmtId="164" fontId="20" fillId="0" borderId="11" xfId="330" applyFont="true" applyBorder="true" applyAlignment="true" applyProtection="false">
      <alignment horizontal="justify" vertical="center" textRotation="0" wrapText="true" indent="0" shrinkToFit="false"/>
      <protection locked="true" hidden="false"/>
    </xf>
    <xf numFmtId="193" fontId="20" fillId="0" borderId="11" xfId="330" applyFont="true" applyBorder="true" applyAlignment="true" applyProtection="false">
      <alignment horizontal="justify" vertical="center" textRotation="0" wrapText="true" indent="0" shrinkToFit="false"/>
      <protection locked="true" hidden="false"/>
    </xf>
    <xf numFmtId="192" fontId="20" fillId="0" borderId="12" xfId="24" applyFont="true" applyBorder="true" applyAlignment="true" applyProtection="true">
      <alignment horizontal="center" vertical="center" textRotation="0" wrapText="true" indent="0" shrinkToFit="false"/>
      <protection locked="true" hidden="false"/>
    </xf>
    <xf numFmtId="195" fontId="44" fillId="11" borderId="4" xfId="324" applyFont="true" applyBorder="true" applyAlignment="true" applyProtection="false">
      <alignment horizontal="left" vertical="center" textRotation="0" wrapText="true" indent="0" shrinkToFit="false"/>
      <protection locked="true" hidden="false"/>
    </xf>
    <xf numFmtId="188" fontId="30" fillId="0" borderId="3" xfId="324" applyFont="true" applyBorder="true" applyAlignment="true" applyProtection="false">
      <alignment horizontal="center" vertical="center" textRotation="0" wrapText="true" indent="0" shrinkToFit="false"/>
      <protection locked="true" hidden="false"/>
    </xf>
    <xf numFmtId="189" fontId="26" fillId="3" borderId="4" xfId="330" applyFont="true" applyBorder="true" applyAlignment="true" applyProtection="false">
      <alignment horizontal="center" vertical="center" textRotation="0" wrapText="false" indent="0" shrinkToFit="false"/>
      <protection locked="true" hidden="false"/>
    </xf>
    <xf numFmtId="189" fontId="26" fillId="0" borderId="3" xfId="324" applyFont="true" applyBorder="true" applyAlignment="true" applyProtection="false">
      <alignment horizontal="center" vertical="center" textRotation="0" wrapText="true" indent="0" shrinkToFit="false"/>
      <protection locked="true" hidden="false"/>
    </xf>
    <xf numFmtId="195" fontId="44" fillId="11" borderId="14" xfId="324" applyFont="true" applyBorder="true" applyAlignment="true" applyProtection="false">
      <alignment horizontal="left" vertical="center" textRotation="0" wrapText="true" indent="0" shrinkToFit="false"/>
      <protection locked="true" hidden="false"/>
    </xf>
    <xf numFmtId="188" fontId="26" fillId="3" borderId="14" xfId="330" applyFont="true" applyBorder="true" applyAlignment="true" applyProtection="false">
      <alignment horizontal="center" vertical="center" textRotation="0" wrapText="false" indent="0" shrinkToFit="false"/>
      <protection locked="true" hidden="false"/>
    </xf>
    <xf numFmtId="188" fontId="26" fillId="0" borderId="18" xfId="324" applyFont="true" applyBorder="true" applyAlignment="true" applyProtection="false">
      <alignment horizontal="center" vertical="center" textRotation="0" wrapText="true" indent="0" shrinkToFit="false"/>
      <protection locked="true" hidden="false"/>
    </xf>
    <xf numFmtId="189" fontId="30" fillId="0" borderId="2" xfId="324" applyFont="true" applyBorder="true" applyAlignment="true" applyProtection="false">
      <alignment horizontal="center" vertical="center" textRotation="0" wrapText="true" indent="0" shrinkToFit="false"/>
      <protection locked="true" hidden="false"/>
    </xf>
    <xf numFmtId="164" fontId="44" fillId="11" borderId="60" xfId="324" applyFont="true" applyBorder="true" applyAlignment="true" applyProtection="false">
      <alignment horizontal="center" vertical="center" textRotation="0" wrapText="true" indent="0" shrinkToFit="false"/>
      <protection locked="true" hidden="false"/>
    </xf>
    <xf numFmtId="164" fontId="44" fillId="11" borderId="36" xfId="324" applyFont="true" applyBorder="true" applyAlignment="true" applyProtection="false">
      <alignment horizontal="left" vertical="center" textRotation="0" wrapText="true" indent="0" shrinkToFit="false"/>
      <protection locked="true" hidden="false"/>
    </xf>
    <xf numFmtId="192" fontId="26" fillId="11" borderId="36" xfId="324" applyFont="true" applyBorder="true" applyAlignment="true" applyProtection="false">
      <alignment horizontal="center" vertical="center" textRotation="0" wrapText="true" indent="0" shrinkToFit="false"/>
      <protection locked="true" hidden="false"/>
    </xf>
    <xf numFmtId="196" fontId="30" fillId="11" borderId="39" xfId="324" applyFont="true" applyBorder="true" applyAlignment="true" applyProtection="false">
      <alignment horizontal="center" vertical="center" textRotation="0" wrapText="true" indent="0" shrinkToFit="false"/>
      <protection locked="true" hidden="false"/>
    </xf>
    <xf numFmtId="164" fontId="20" fillId="11" borderId="33" xfId="330" applyFont="true" applyBorder="true" applyAlignment="true" applyProtection="false">
      <alignment horizontal="center" vertical="center" textRotation="0" wrapText="true" indent="0" shrinkToFit="false"/>
      <protection locked="true" hidden="false"/>
    </xf>
    <xf numFmtId="164" fontId="20" fillId="11" borderId="34" xfId="330" applyFont="true" applyBorder="true" applyAlignment="true" applyProtection="false">
      <alignment horizontal="center" vertical="center" textRotation="0" wrapText="true" indent="0" shrinkToFit="false"/>
      <protection locked="true" hidden="false"/>
    </xf>
    <xf numFmtId="164" fontId="20" fillId="11" borderId="34" xfId="330" applyFont="true" applyBorder="true" applyAlignment="true" applyProtection="false">
      <alignment horizontal="justify" vertical="center" textRotation="0" wrapText="true" indent="0" shrinkToFit="false"/>
      <protection locked="true" hidden="false"/>
    </xf>
    <xf numFmtId="193" fontId="20" fillId="11" borderId="34" xfId="330" applyFont="true" applyBorder="true" applyAlignment="true" applyProtection="false">
      <alignment horizontal="justify" vertical="center" textRotation="0" wrapText="true" indent="0" shrinkToFit="false"/>
      <protection locked="true" hidden="false"/>
    </xf>
    <xf numFmtId="185" fontId="20" fillId="11" borderId="34" xfId="24" applyFont="true" applyBorder="true" applyAlignment="true" applyProtection="true">
      <alignment horizontal="general" vertical="center" textRotation="0" wrapText="true" indent="0" shrinkToFit="false"/>
      <protection locked="true" hidden="false"/>
    </xf>
    <xf numFmtId="192" fontId="20" fillId="11" borderId="35" xfId="24" applyFont="true" applyBorder="true" applyAlignment="true" applyProtection="true">
      <alignment horizontal="center" vertical="center" textRotation="0" wrapText="true" indent="0" shrinkToFit="false"/>
      <protection locked="true" hidden="false"/>
    </xf>
    <xf numFmtId="188" fontId="30" fillId="11" borderId="3" xfId="324" applyFont="true" applyBorder="true" applyAlignment="true" applyProtection="false">
      <alignment horizontal="center" vertical="center" textRotation="0" wrapText="true" indent="0" shrinkToFit="false"/>
      <protection locked="true" hidden="false"/>
    </xf>
    <xf numFmtId="189" fontId="26" fillId="11" borderId="4" xfId="330" applyFont="true" applyBorder="true" applyAlignment="true" applyProtection="false">
      <alignment horizontal="center" vertical="center" textRotation="0" wrapText="false" indent="0" shrinkToFit="false"/>
      <protection locked="true" hidden="false"/>
    </xf>
    <xf numFmtId="189" fontId="26" fillId="11" borderId="3" xfId="324" applyFont="true" applyBorder="true" applyAlignment="true" applyProtection="false">
      <alignment horizontal="center" vertical="center" textRotation="0" wrapText="true" indent="0" shrinkToFit="false"/>
      <protection locked="true" hidden="false"/>
    </xf>
    <xf numFmtId="188" fontId="26" fillId="11" borderId="14" xfId="330" applyFont="true" applyBorder="true" applyAlignment="true" applyProtection="false">
      <alignment horizontal="center" vertical="center" textRotation="0" wrapText="false" indent="0" shrinkToFit="false"/>
      <protection locked="true" hidden="false"/>
    </xf>
    <xf numFmtId="164" fontId="44" fillId="0" borderId="50" xfId="324" applyFont="true" applyBorder="true" applyAlignment="true" applyProtection="false">
      <alignment horizontal="center" vertical="center" textRotation="0" wrapText="true" indent="0" shrinkToFit="false"/>
      <protection locked="true" hidden="false"/>
    </xf>
    <xf numFmtId="164" fontId="44" fillId="3" borderId="51" xfId="324" applyFont="true" applyBorder="true" applyAlignment="true" applyProtection="false">
      <alignment horizontal="center" vertical="center" textRotation="0" wrapText="true" indent="0" shrinkToFit="false"/>
      <protection locked="true" hidden="false"/>
    </xf>
    <xf numFmtId="164" fontId="44" fillId="11" borderId="38" xfId="324" applyFont="true" applyBorder="true" applyAlignment="true" applyProtection="false">
      <alignment horizontal="left" vertical="center" textRotation="0" wrapText="true" indent="0" shrinkToFit="false"/>
      <protection locked="true" hidden="false"/>
    </xf>
    <xf numFmtId="192" fontId="30" fillId="0" borderId="36" xfId="330" applyFont="true" applyBorder="true" applyAlignment="true" applyProtection="false">
      <alignment horizontal="center" vertical="center" textRotation="0" wrapText="true" indent="0" shrinkToFit="false"/>
      <protection locked="true" hidden="false"/>
    </xf>
    <xf numFmtId="192" fontId="26" fillId="3" borderId="36" xfId="324" applyFont="true" applyBorder="true" applyAlignment="true" applyProtection="false">
      <alignment horizontal="center" vertical="center" textRotation="0" wrapText="true" indent="0" shrinkToFit="false"/>
      <protection locked="true" hidden="false"/>
    </xf>
    <xf numFmtId="192" fontId="26" fillId="3" borderId="39" xfId="324" applyFont="true" applyBorder="true" applyAlignment="true" applyProtection="false">
      <alignment horizontal="center" vertical="center" textRotation="0" wrapText="true" indent="0" shrinkToFit="false"/>
      <protection locked="true" hidden="false"/>
    </xf>
    <xf numFmtId="164" fontId="44" fillId="3" borderId="17" xfId="330" applyFont="true" applyBorder="true" applyAlignment="true" applyProtection="false">
      <alignment horizontal="center" vertical="center" textRotation="0" wrapText="true" indent="0" shrinkToFit="false"/>
      <protection locked="true" hidden="false"/>
    </xf>
    <xf numFmtId="192" fontId="44" fillId="0" borderId="12" xfId="24" applyFont="true" applyBorder="true" applyAlignment="true" applyProtection="true">
      <alignment horizontal="center" vertical="center" textRotation="0" wrapText="true" indent="0" shrinkToFit="false"/>
      <protection locked="true" hidden="false"/>
    </xf>
    <xf numFmtId="188" fontId="26" fillId="3" borderId="3" xfId="59" applyFont="true" applyBorder="true" applyAlignment="true" applyProtection="true">
      <alignment horizontal="center" vertical="center" textRotation="0" wrapText="true" indent="0" shrinkToFit="false"/>
      <protection locked="true" hidden="false"/>
    </xf>
    <xf numFmtId="188" fontId="30" fillId="0" borderId="14" xfId="59" applyFont="true" applyBorder="true" applyAlignment="true" applyProtection="true">
      <alignment horizontal="center" vertical="center" textRotation="0" wrapText="false" indent="0" shrinkToFit="false"/>
      <protection locked="true" hidden="false"/>
    </xf>
    <xf numFmtId="164" fontId="44" fillId="3" borderId="50" xfId="324" applyFont="true" applyBorder="true" applyAlignment="true" applyProtection="false">
      <alignment horizontal="center" vertical="center" textRotation="0" wrapText="true" indent="0" shrinkToFit="false"/>
      <protection locked="true" hidden="false"/>
    </xf>
    <xf numFmtId="164" fontId="20" fillId="11" borderId="29" xfId="324" applyFont="true" applyBorder="true" applyAlignment="true" applyProtection="false">
      <alignment horizontal="left" vertical="center" textRotation="0" wrapText="true" indent="0" shrinkToFit="false"/>
      <protection locked="true" hidden="false"/>
    </xf>
    <xf numFmtId="188" fontId="30" fillId="0" borderId="2" xfId="59" applyFont="true" applyBorder="true" applyAlignment="true" applyProtection="true">
      <alignment horizontal="center" vertical="center" textRotation="0" wrapText="false" indent="0" shrinkToFit="false"/>
      <protection locked="true" hidden="false"/>
    </xf>
    <xf numFmtId="164" fontId="44" fillId="3" borderId="33" xfId="330" applyFont="true" applyBorder="true" applyAlignment="true" applyProtection="false">
      <alignment horizontal="center" vertical="center" textRotation="0" wrapText="true" indent="0" shrinkToFit="false"/>
      <protection locked="true" hidden="false"/>
    </xf>
    <xf numFmtId="164" fontId="44" fillId="3" borderId="34" xfId="330" applyFont="true" applyBorder="true" applyAlignment="true" applyProtection="false">
      <alignment horizontal="center" vertical="center" textRotation="0" wrapText="true" indent="0" shrinkToFit="false"/>
      <protection locked="true" hidden="false"/>
    </xf>
    <xf numFmtId="185" fontId="44" fillId="3" borderId="36" xfId="24" applyFont="true" applyBorder="true" applyAlignment="true" applyProtection="true">
      <alignment horizontal="center" vertical="center" textRotation="0" wrapText="true" indent="0" shrinkToFit="false"/>
      <protection locked="true" hidden="false"/>
    </xf>
    <xf numFmtId="185" fontId="44" fillId="3" borderId="58" xfId="24" applyFont="true" applyBorder="true" applyAlignment="true" applyProtection="true">
      <alignment horizontal="center" vertical="center" textRotation="0" wrapText="true" indent="0" shrinkToFit="false"/>
      <protection locked="true" hidden="false"/>
    </xf>
    <xf numFmtId="192" fontId="44" fillId="0" borderId="35" xfId="24" applyFont="true" applyBorder="true" applyAlignment="true" applyProtection="true">
      <alignment horizontal="center" vertical="center" textRotation="0" wrapText="true" indent="0" shrinkToFit="false"/>
      <protection locked="true" hidden="false"/>
    </xf>
    <xf numFmtId="164" fontId="46" fillId="0" borderId="0" xfId="324" applyFont="true" applyBorder="true" applyAlignment="true" applyProtection="false">
      <alignment horizontal="general" vertical="bottom" textRotation="0" wrapText="true" indent="0" shrinkToFit="false"/>
      <protection locked="true" hidden="false"/>
    </xf>
    <xf numFmtId="164" fontId="46" fillId="0" borderId="0" xfId="324" applyFont="true" applyBorder="true" applyAlignment="false" applyProtection="false">
      <alignment horizontal="general" vertical="bottom" textRotation="0" wrapText="false" indent="0" shrinkToFit="false"/>
      <protection locked="true" hidden="false"/>
    </xf>
    <xf numFmtId="195" fontId="20" fillId="11" borderId="31" xfId="324" applyFont="true" applyBorder="true" applyAlignment="true" applyProtection="false">
      <alignment horizontal="left" vertical="center" textRotation="0" wrapText="true" indent="0" shrinkToFit="false"/>
      <protection locked="true" hidden="false"/>
    </xf>
    <xf numFmtId="188" fontId="30" fillId="3" borderId="4" xfId="59" applyFont="true" applyBorder="true" applyAlignment="true" applyProtection="true">
      <alignment horizontal="center" vertical="center" textRotation="0" wrapText="false" indent="0" shrinkToFit="false"/>
      <protection locked="true" hidden="false"/>
    </xf>
    <xf numFmtId="188" fontId="30" fillId="0" borderId="3" xfId="59" applyFont="true" applyBorder="true" applyAlignment="true" applyProtection="true">
      <alignment horizontal="center" vertical="center" textRotation="0" wrapText="false" indent="0" shrinkToFit="false"/>
      <protection locked="true" hidden="false"/>
    </xf>
    <xf numFmtId="189" fontId="30" fillId="3" borderId="4" xfId="330" applyFont="true" applyBorder="true" applyAlignment="true" applyProtection="false">
      <alignment horizontal="center" vertical="center" textRotation="0" wrapText="false" indent="0" shrinkToFit="false"/>
      <protection locked="true" hidden="false"/>
    </xf>
    <xf numFmtId="198" fontId="30" fillId="3" borderId="3" xfId="59" applyFont="true" applyBorder="true" applyAlignment="true" applyProtection="true">
      <alignment horizontal="center" vertical="center" textRotation="0" wrapText="false" indent="0" shrinkToFit="false"/>
      <protection locked="true" hidden="false"/>
    </xf>
    <xf numFmtId="195" fontId="20" fillId="11" borderId="13" xfId="324" applyFont="true" applyBorder="true" applyAlignment="true" applyProtection="false">
      <alignment horizontal="left" vertical="center" textRotation="0" wrapText="true" indent="0" shrinkToFit="false"/>
      <protection locked="true" hidden="false"/>
    </xf>
    <xf numFmtId="188" fontId="30" fillId="3" borderId="14" xfId="59" applyFont="true" applyBorder="true" applyAlignment="true" applyProtection="true">
      <alignment horizontal="center" vertical="center" textRotation="0" wrapText="false" indent="0" shrinkToFit="false"/>
      <protection locked="true" hidden="false"/>
    </xf>
    <xf numFmtId="198" fontId="30" fillId="3" borderId="18" xfId="59" applyFont="true" applyBorder="true" applyAlignment="true" applyProtection="true">
      <alignment horizontal="center" vertical="center" textRotation="0" wrapText="false" indent="0" shrinkToFit="false"/>
      <protection locked="true" hidden="false"/>
    </xf>
    <xf numFmtId="193" fontId="30" fillId="11" borderId="10" xfId="59" applyFont="true" applyBorder="true" applyAlignment="true" applyProtection="true">
      <alignment horizontal="center" vertical="center" textRotation="0" wrapText="false" indent="0" shrinkToFit="false"/>
      <protection locked="true" hidden="false"/>
    </xf>
    <xf numFmtId="186" fontId="30" fillId="11" borderId="2" xfId="59" applyFont="true" applyBorder="true" applyAlignment="true" applyProtection="true">
      <alignment horizontal="center" vertical="center" textRotation="0" wrapText="false" indent="0" shrinkToFit="false"/>
      <protection locked="true" hidden="false"/>
    </xf>
    <xf numFmtId="164" fontId="44" fillId="11" borderId="34" xfId="330" applyFont="true" applyBorder="true" applyAlignment="true" applyProtection="false">
      <alignment horizontal="center" vertical="center" textRotation="0" wrapText="true" indent="0" shrinkToFit="false"/>
      <protection locked="true" hidden="false"/>
    </xf>
    <xf numFmtId="192" fontId="44" fillId="11" borderId="35" xfId="330" applyFont="true" applyBorder="true" applyAlignment="true" applyProtection="false">
      <alignment horizontal="center" vertical="center" textRotation="0" wrapText="true" indent="0" shrinkToFit="false"/>
      <protection locked="true" hidden="false"/>
    </xf>
    <xf numFmtId="188" fontId="30" fillId="11" borderId="4" xfId="59" applyFont="true" applyBorder="true" applyAlignment="true" applyProtection="true">
      <alignment horizontal="center" vertical="center" textRotation="0" wrapText="false" indent="0" shrinkToFit="false"/>
      <protection locked="true" hidden="false"/>
    </xf>
    <xf numFmtId="188" fontId="30" fillId="11" borderId="3" xfId="59" applyFont="true" applyBorder="true" applyAlignment="true" applyProtection="true">
      <alignment horizontal="center" vertical="center" textRotation="0" wrapText="false" indent="0" shrinkToFit="false"/>
      <protection locked="true" hidden="false"/>
    </xf>
    <xf numFmtId="193" fontId="26" fillId="11" borderId="4" xfId="59" applyFont="true" applyBorder="true" applyAlignment="true" applyProtection="true">
      <alignment horizontal="center" vertical="center" textRotation="0" wrapText="false" indent="0" shrinkToFit="false"/>
      <protection locked="true" hidden="false"/>
    </xf>
    <xf numFmtId="193" fontId="30" fillId="11" borderId="4" xfId="59" applyFont="true" applyBorder="true" applyAlignment="true" applyProtection="true">
      <alignment horizontal="center" vertical="center" textRotation="0" wrapText="false" indent="0" shrinkToFit="false"/>
      <protection locked="true" hidden="false"/>
    </xf>
    <xf numFmtId="193" fontId="30" fillId="11" borderId="3" xfId="59" applyFont="true" applyBorder="true" applyAlignment="true" applyProtection="true">
      <alignment horizontal="center" vertical="center" textRotation="0" wrapText="false" indent="0" shrinkToFit="false"/>
      <protection locked="true" hidden="false"/>
    </xf>
    <xf numFmtId="188" fontId="26" fillId="11" borderId="14" xfId="59" applyFont="true" applyBorder="true" applyAlignment="true" applyProtection="true">
      <alignment horizontal="center" vertical="center" textRotation="0" wrapText="false" indent="0" shrinkToFit="false"/>
      <protection locked="true" hidden="false"/>
    </xf>
    <xf numFmtId="188" fontId="30" fillId="11" borderId="14" xfId="59" applyFont="true" applyBorder="true" applyAlignment="true" applyProtection="true">
      <alignment horizontal="center" vertical="center" textRotation="0" wrapText="false" indent="0" shrinkToFit="false"/>
      <protection locked="true" hidden="false"/>
    </xf>
    <xf numFmtId="188" fontId="30" fillId="11" borderId="18" xfId="59" applyFont="true" applyBorder="true" applyAlignment="true" applyProtection="true">
      <alignment horizontal="center" vertical="center" textRotation="0" wrapText="false" indent="0" shrinkToFit="false"/>
      <protection locked="true" hidden="false"/>
    </xf>
    <xf numFmtId="180" fontId="30" fillId="3" borderId="10" xfId="331" applyFont="true" applyBorder="true" applyAlignment="true" applyProtection="true">
      <alignment horizontal="center" vertical="center" textRotation="0" wrapText="true" indent="0" shrinkToFit="false"/>
      <protection locked="true" hidden="false"/>
    </xf>
    <xf numFmtId="185" fontId="44" fillId="3" borderId="68" xfId="24" applyFont="true" applyBorder="true" applyAlignment="true" applyProtection="true">
      <alignment horizontal="center" vertical="center" textRotation="0" wrapText="true" indent="0" shrinkToFit="false"/>
      <protection locked="true" hidden="false"/>
    </xf>
    <xf numFmtId="164" fontId="20" fillId="3" borderId="27" xfId="24" applyFont="true" applyBorder="true" applyAlignment="true" applyProtection="true">
      <alignment horizontal="left" vertical="center" textRotation="0" wrapText="true" indent="0" shrinkToFit="false"/>
      <protection locked="true" hidden="false"/>
    </xf>
    <xf numFmtId="164" fontId="46" fillId="0" borderId="0" xfId="324" applyFont="true" applyBorder="false" applyAlignment="false" applyProtection="false">
      <alignment horizontal="general" vertical="bottom" textRotation="0" wrapText="false" indent="0" shrinkToFit="false"/>
      <protection locked="true" hidden="false"/>
    </xf>
    <xf numFmtId="180" fontId="26" fillId="11" borderId="10" xfId="331" applyFont="true" applyBorder="true" applyAlignment="true" applyProtection="true">
      <alignment horizontal="center" vertical="center" textRotation="0" wrapText="false" indent="0" shrinkToFit="false"/>
      <protection locked="true" hidden="false"/>
    </xf>
    <xf numFmtId="164" fontId="44" fillId="11" borderId="57" xfId="330" applyFont="true" applyBorder="true" applyAlignment="true" applyProtection="false">
      <alignment horizontal="left" vertical="center" textRotation="0" wrapText="true" indent="0" shrinkToFit="false"/>
      <protection locked="true" hidden="false"/>
    </xf>
    <xf numFmtId="164" fontId="4" fillId="0" borderId="0" xfId="324" applyFont="true" applyBorder="false" applyAlignment="false" applyProtection="false">
      <alignment horizontal="general" vertical="bottom" textRotation="0" wrapText="false" indent="0" shrinkToFit="false"/>
      <protection locked="true" hidden="false"/>
    </xf>
    <xf numFmtId="164" fontId="47" fillId="11" borderId="51" xfId="330" applyFont="true" applyBorder="true" applyAlignment="true" applyProtection="false">
      <alignment horizontal="left" vertical="center" textRotation="0" wrapText="true" indent="0" shrinkToFit="false"/>
      <protection locked="true" hidden="false"/>
    </xf>
    <xf numFmtId="198" fontId="31" fillId="11" borderId="34" xfId="59" applyFont="true" applyBorder="true" applyAlignment="true" applyProtection="true">
      <alignment horizontal="center" vertical="center" textRotation="0" wrapText="false" indent="0" shrinkToFit="false"/>
      <protection locked="true" hidden="false"/>
    </xf>
    <xf numFmtId="198" fontId="31" fillId="11" borderId="11" xfId="59" applyFont="true" applyBorder="true" applyAlignment="true" applyProtection="true">
      <alignment horizontal="center" vertical="center" textRotation="0" wrapText="false" indent="0" shrinkToFit="false"/>
      <protection locked="true" hidden="false"/>
    </xf>
    <xf numFmtId="167" fontId="20" fillId="11" borderId="11" xfId="324" applyFont="true" applyBorder="true" applyAlignment="true" applyProtection="false">
      <alignment horizontal="center" vertical="bottom" textRotation="0" wrapText="false" indent="0" shrinkToFit="false"/>
      <protection locked="true" hidden="false"/>
    </xf>
    <xf numFmtId="192" fontId="20" fillId="11" borderId="12" xfId="324" applyFont="true" applyBorder="true" applyAlignment="true" applyProtection="false">
      <alignment horizontal="center" vertical="center" textRotation="0" wrapText="false" indent="0" shrinkToFit="false"/>
      <protection locked="true" hidden="false"/>
    </xf>
    <xf numFmtId="164" fontId="4" fillId="3" borderId="0" xfId="324" applyFont="true" applyBorder="true" applyAlignment="true" applyProtection="false">
      <alignment horizontal="general" vertical="bottom" textRotation="0" wrapText="true" indent="0" shrinkToFit="false"/>
      <protection locked="true" hidden="false"/>
    </xf>
    <xf numFmtId="164" fontId="4" fillId="3" borderId="0" xfId="324" applyFont="true" applyBorder="true" applyAlignment="false" applyProtection="false">
      <alignment horizontal="general" vertical="bottom" textRotation="0" wrapText="false" indent="0" shrinkToFit="false"/>
      <protection locked="true" hidden="false"/>
    </xf>
    <xf numFmtId="164" fontId="4" fillId="12" borderId="0" xfId="324" applyFont="true" applyBorder="true" applyAlignment="false" applyProtection="false">
      <alignment horizontal="general" vertical="bottom" textRotation="0" wrapText="false" indent="0" shrinkToFit="false"/>
      <protection locked="true" hidden="false"/>
    </xf>
    <xf numFmtId="164" fontId="39" fillId="11" borderId="50" xfId="324" applyFont="true" applyBorder="true" applyAlignment="true" applyProtection="false">
      <alignment horizontal="center" vertical="center" textRotation="0" wrapText="true" indent="0" shrinkToFit="false"/>
      <protection locked="true" hidden="false"/>
    </xf>
    <xf numFmtId="164" fontId="45" fillId="11" borderId="17" xfId="324" applyFont="true" applyBorder="true" applyAlignment="true" applyProtection="false">
      <alignment horizontal="left" vertical="center" textRotation="0" wrapText="true" indent="0" shrinkToFit="false"/>
      <protection locked="true" hidden="false"/>
    </xf>
    <xf numFmtId="198" fontId="25" fillId="11" borderId="14" xfId="59" applyFont="true" applyBorder="true" applyAlignment="true" applyProtection="true">
      <alignment horizontal="center" vertical="center" textRotation="0" wrapText="true" indent="0" shrinkToFit="false"/>
      <protection locked="true" hidden="false"/>
    </xf>
    <xf numFmtId="198" fontId="25" fillId="11" borderId="25" xfId="59" applyFont="true" applyBorder="true" applyAlignment="true" applyProtection="true">
      <alignment horizontal="center" vertical="center" textRotation="0" wrapText="true" indent="0" shrinkToFit="false"/>
      <protection locked="true" hidden="false"/>
    </xf>
    <xf numFmtId="164" fontId="26" fillId="3" borderId="11" xfId="330" applyFont="true" applyBorder="true" applyAlignment="true" applyProtection="false">
      <alignment horizontal="right" vertical="center" textRotation="0" wrapText="false" indent="0" shrinkToFit="false"/>
      <protection locked="true" hidden="false"/>
    </xf>
    <xf numFmtId="164" fontId="26" fillId="3" borderId="12" xfId="330" applyFont="true" applyBorder="true" applyAlignment="true" applyProtection="false">
      <alignment horizontal="center" vertical="center" textRotation="0" wrapText="false" indent="0" shrinkToFit="false"/>
      <protection locked="true" hidden="false"/>
    </xf>
    <xf numFmtId="164" fontId="10" fillId="0" borderId="0" xfId="324" applyFont="true" applyBorder="true" applyAlignment="true" applyProtection="false">
      <alignment horizontal="general" vertical="center" textRotation="0" wrapText="false" indent="0" shrinkToFit="false"/>
      <protection locked="true" hidden="false"/>
    </xf>
    <xf numFmtId="164" fontId="35" fillId="0" borderId="0" xfId="324" applyFont="true" applyBorder="true" applyAlignment="true" applyProtection="false">
      <alignment horizontal="right" vertical="bottom" textRotation="0" wrapText="false" indent="0" shrinkToFit="false"/>
      <protection locked="true" hidden="false"/>
    </xf>
    <xf numFmtId="199" fontId="4" fillId="0" borderId="0" xfId="324" applyFont="true" applyBorder="false" applyAlignment="true" applyProtection="false">
      <alignment horizontal="center" vertical="center" textRotation="0" wrapText="false" indent="0" shrinkToFit="false"/>
      <protection locked="true" hidden="false"/>
    </xf>
    <xf numFmtId="164" fontId="10" fillId="0" borderId="0" xfId="324" applyFont="true" applyBorder="true" applyAlignment="true" applyProtection="false">
      <alignment horizontal="center" vertical="center" textRotation="0" wrapText="false" indent="0" shrinkToFit="false"/>
      <protection locked="true" hidden="false"/>
    </xf>
    <xf numFmtId="164" fontId="4" fillId="0" borderId="0" xfId="324" applyFont="true" applyBorder="false" applyAlignment="true" applyProtection="false">
      <alignment horizontal="general" vertical="bottom" textRotation="0" wrapText="false" indent="0" shrinkToFit="false"/>
      <protection locked="true" hidden="false"/>
    </xf>
    <xf numFmtId="164" fontId="4" fillId="0" borderId="0" xfId="324" applyFont="true" applyBorder="true" applyAlignment="true" applyProtection="false">
      <alignment horizontal="general" vertical="center" textRotation="0" wrapText="true" indent="0" shrinkToFit="false"/>
      <protection locked="true" hidden="false"/>
    </xf>
    <xf numFmtId="164" fontId="43" fillId="4" borderId="2" xfId="324" applyFont="true" applyBorder="true" applyAlignment="true" applyProtection="false">
      <alignment horizontal="center" vertical="center" textRotation="0" wrapText="true" indent="0" shrinkToFit="false"/>
      <protection locked="true" hidden="false"/>
    </xf>
    <xf numFmtId="164" fontId="43" fillId="4" borderId="3" xfId="324" applyFont="true" applyBorder="true" applyAlignment="true" applyProtection="false">
      <alignment horizontal="center" vertical="center" textRotation="0" wrapText="true" indent="0" shrinkToFit="false"/>
      <protection locked="true" hidden="false"/>
    </xf>
    <xf numFmtId="164" fontId="28" fillId="4" borderId="4" xfId="324" applyFont="true" applyBorder="true" applyAlignment="true" applyProtection="false">
      <alignment horizontal="center" vertical="center" textRotation="0" wrapText="true" indent="0" shrinkToFit="false"/>
      <protection locked="true" hidden="false"/>
    </xf>
    <xf numFmtId="164" fontId="28" fillId="4" borderId="64" xfId="324" applyFont="true" applyBorder="true" applyAlignment="true" applyProtection="false">
      <alignment horizontal="center" vertical="center" textRotation="0" wrapText="true" indent="0" shrinkToFit="false"/>
      <protection locked="true" hidden="false"/>
    </xf>
    <xf numFmtId="164" fontId="28" fillId="4" borderId="42" xfId="324" applyFont="true" applyBorder="true" applyAlignment="true" applyProtection="false">
      <alignment horizontal="center" vertical="center" textRotation="0" wrapText="true" indent="0" shrinkToFit="false"/>
      <protection locked="true" hidden="false"/>
    </xf>
    <xf numFmtId="164" fontId="28" fillId="4" borderId="55" xfId="324" applyFont="true" applyBorder="true" applyAlignment="true" applyProtection="false">
      <alignment horizontal="center" vertical="center" textRotation="0" wrapText="true" indent="0" shrinkToFit="false"/>
      <protection locked="true" hidden="false"/>
    </xf>
    <xf numFmtId="164" fontId="39" fillId="4" borderId="27" xfId="324" applyFont="true" applyBorder="true" applyAlignment="true" applyProtection="false">
      <alignment horizontal="center" vertical="center" textRotation="0" wrapText="true" indent="0" shrinkToFit="false"/>
      <protection locked="true" hidden="false"/>
    </xf>
    <xf numFmtId="164" fontId="39" fillId="4" borderId="63" xfId="324" applyFont="true" applyBorder="true" applyAlignment="true" applyProtection="false">
      <alignment horizontal="center" vertical="center" textRotation="0" wrapText="true" indent="0" shrinkToFit="false"/>
      <protection locked="true" hidden="false"/>
    </xf>
    <xf numFmtId="164" fontId="39" fillId="4" borderId="26" xfId="324" applyFont="true" applyBorder="true" applyAlignment="true" applyProtection="false">
      <alignment horizontal="center" vertical="center" textRotation="0" wrapText="true" indent="0" shrinkToFit="false"/>
      <protection locked="true" hidden="false"/>
    </xf>
    <xf numFmtId="164" fontId="39" fillId="4" borderId="23" xfId="324" applyFont="true" applyBorder="true" applyAlignment="true" applyProtection="false">
      <alignment horizontal="center" vertical="center" textRotation="0" wrapText="true" indent="0" shrinkToFit="false"/>
      <protection locked="true" hidden="false"/>
    </xf>
    <xf numFmtId="164" fontId="39" fillId="4" borderId="10" xfId="324" applyFont="true" applyBorder="true" applyAlignment="true" applyProtection="false">
      <alignment horizontal="center" vertical="center" textRotation="0" wrapText="true" indent="0" shrinkToFit="false"/>
      <protection locked="true" hidden="false"/>
    </xf>
    <xf numFmtId="164" fontId="39" fillId="4" borderId="62" xfId="324" applyFont="true" applyBorder="true" applyAlignment="true" applyProtection="false">
      <alignment horizontal="center" vertical="center" textRotation="0" wrapText="true" indent="0" shrinkToFit="false"/>
      <protection locked="true" hidden="false"/>
    </xf>
    <xf numFmtId="164" fontId="35" fillId="0" borderId="0" xfId="329" applyFont="true" applyBorder="true" applyAlignment="true" applyProtection="false">
      <alignment horizontal="center" vertical="center" textRotation="0" wrapText="true" indent="0" shrinkToFit="false"/>
      <protection locked="true" hidden="false"/>
    </xf>
    <xf numFmtId="164" fontId="11" fillId="0" borderId="0" xfId="324" applyFont="true" applyBorder="true" applyAlignment="true" applyProtection="false">
      <alignment horizontal="general" vertical="center" textRotation="0" wrapText="true" indent="0" shrinkToFit="false"/>
      <protection locked="true" hidden="false"/>
    </xf>
    <xf numFmtId="164" fontId="11" fillId="0" borderId="0" xfId="324" applyFont="true" applyBorder="false" applyAlignment="false" applyProtection="false">
      <alignment horizontal="general" vertical="bottom" textRotation="0" wrapText="false" indent="0" shrinkToFit="false"/>
      <protection locked="true" hidden="false"/>
    </xf>
    <xf numFmtId="164" fontId="39" fillId="4" borderId="42" xfId="324" applyFont="true" applyBorder="true" applyAlignment="true" applyProtection="false">
      <alignment horizontal="center" vertical="center" textRotation="0" wrapText="true" indent="0" shrinkToFit="false"/>
      <protection locked="true" hidden="false"/>
    </xf>
    <xf numFmtId="164" fontId="39" fillId="4" borderId="42" xfId="324" applyFont="true" applyBorder="true" applyAlignment="true" applyProtection="false">
      <alignment horizontal="general" vertical="center" textRotation="0" wrapText="true" indent="0" shrinkToFit="false"/>
      <protection locked="true" hidden="false"/>
    </xf>
    <xf numFmtId="164" fontId="39" fillId="4" borderId="40" xfId="324" applyFont="true" applyBorder="true" applyAlignment="true" applyProtection="false">
      <alignment horizontal="center" vertical="center" textRotation="0" wrapText="true" indent="0" shrinkToFit="false"/>
      <protection locked="true" hidden="false"/>
    </xf>
    <xf numFmtId="164" fontId="39" fillId="4" borderId="61" xfId="324" applyFont="true" applyBorder="true" applyAlignment="true" applyProtection="false">
      <alignment horizontal="center" vertical="center" textRotation="0" wrapText="true" indent="0" shrinkToFit="false"/>
      <protection locked="true" hidden="false"/>
    </xf>
    <xf numFmtId="164" fontId="39" fillId="4" borderId="41" xfId="324" applyFont="true" applyBorder="true" applyAlignment="true" applyProtection="false">
      <alignment horizontal="center" vertical="center" textRotation="0" wrapText="true" indent="0" shrinkToFit="false"/>
      <protection locked="true" hidden="false"/>
    </xf>
    <xf numFmtId="164" fontId="39" fillId="4" borderId="69" xfId="324" applyFont="true" applyBorder="true" applyAlignment="true" applyProtection="false">
      <alignment horizontal="center" vertical="center" textRotation="0" wrapText="false" indent="0" shrinkToFit="false"/>
      <protection locked="true" hidden="false"/>
    </xf>
    <xf numFmtId="164" fontId="39" fillId="4" borderId="65" xfId="324" applyFont="true" applyBorder="true" applyAlignment="true" applyProtection="false">
      <alignment horizontal="center" vertical="center" textRotation="0" wrapText="true" indent="0" shrinkToFit="false"/>
      <protection locked="true" hidden="false"/>
    </xf>
    <xf numFmtId="164" fontId="20" fillId="0" borderId="0" xfId="324" applyFont="true" applyBorder="true" applyAlignment="true" applyProtection="false">
      <alignment horizontal="general" vertical="center" textRotation="0" wrapText="true" indent="0" shrinkToFit="false"/>
      <protection locked="true" hidden="false"/>
    </xf>
    <xf numFmtId="164" fontId="11" fillId="0" borderId="0" xfId="324" applyFont="true" applyBorder="true" applyAlignment="true" applyProtection="false">
      <alignment horizontal="center" vertical="center" textRotation="0" wrapText="true" indent="0" shrinkToFit="false"/>
      <protection locked="true" hidden="false"/>
    </xf>
    <xf numFmtId="164" fontId="35" fillId="0" borderId="0" xfId="329" applyFont="true" applyBorder="true" applyAlignment="true" applyProtection="false">
      <alignment horizontal="general" vertical="center" textRotation="0" wrapText="true" indent="0" shrinkToFit="false"/>
      <protection locked="true" hidden="false"/>
    </xf>
    <xf numFmtId="164" fontId="44" fillId="4" borderId="30" xfId="324" applyFont="true" applyBorder="true" applyAlignment="true" applyProtection="false">
      <alignment horizontal="left" vertical="center" textRotation="0" wrapText="true" indent="0" shrinkToFit="false"/>
      <protection locked="true" hidden="false"/>
    </xf>
    <xf numFmtId="192" fontId="30" fillId="3" borderId="10" xfId="0" applyFont="true" applyBorder="true" applyAlignment="true" applyProtection="false">
      <alignment horizontal="center" vertical="center" textRotation="0" wrapText="true" indent="0" shrinkToFit="false"/>
      <protection locked="true" hidden="false"/>
    </xf>
    <xf numFmtId="192" fontId="26" fillId="3" borderId="10" xfId="324" applyFont="true" applyBorder="true" applyAlignment="true" applyProtection="false">
      <alignment horizontal="general" vertical="center" textRotation="0" wrapText="true" indent="0" shrinkToFit="false"/>
      <protection locked="true" hidden="false"/>
    </xf>
    <xf numFmtId="192" fontId="30" fillId="0" borderId="10" xfId="324" applyFont="true" applyBorder="true" applyAlignment="true" applyProtection="false">
      <alignment horizontal="general" vertical="center" textRotation="0" wrapText="true" indent="0" shrinkToFit="false"/>
      <protection locked="true" hidden="false"/>
    </xf>
    <xf numFmtId="192" fontId="44" fillId="3" borderId="10" xfId="324" applyFont="true" applyBorder="true" applyAlignment="true" applyProtection="false">
      <alignment horizontal="center" vertical="center" textRotation="0" wrapText="true" indent="0" shrinkToFit="false"/>
      <protection locked="true" hidden="false"/>
    </xf>
    <xf numFmtId="164" fontId="44" fillId="3" borderId="11" xfId="0" applyFont="true" applyBorder="true" applyAlignment="true" applyProtection="false">
      <alignment horizontal="center" vertical="center" textRotation="0" wrapText="true" indent="0" shrinkToFit="false"/>
      <protection locked="true" hidden="false"/>
    </xf>
    <xf numFmtId="193" fontId="44" fillId="3"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85" fontId="44" fillId="3" borderId="11" xfId="24" applyFont="true" applyBorder="true" applyAlignment="true" applyProtection="true">
      <alignment horizontal="general" vertical="center" textRotation="0" wrapText="true" indent="0" shrinkToFit="false"/>
      <protection locked="true" hidden="false"/>
    </xf>
    <xf numFmtId="185" fontId="44" fillId="3" borderId="68" xfId="24" applyFont="true" applyBorder="true" applyAlignment="true" applyProtection="true">
      <alignment horizontal="left" vertical="center" textRotation="0" wrapText="true" indent="0" shrinkToFit="false"/>
      <protection locked="true" hidden="false"/>
    </xf>
    <xf numFmtId="164" fontId="20" fillId="0" borderId="0" xfId="329" applyFont="true" applyBorder="true" applyAlignment="true" applyProtection="false">
      <alignment horizontal="general" vertical="center" textRotation="0" wrapText="true" indent="0" shrinkToFit="false"/>
      <protection locked="true" hidden="false"/>
    </xf>
    <xf numFmtId="195" fontId="44" fillId="4" borderId="15" xfId="324" applyFont="true" applyBorder="true" applyAlignment="true" applyProtection="false">
      <alignment horizontal="left" vertical="center" textRotation="0" wrapText="true" indent="0" shrinkToFit="false"/>
      <protection locked="true" hidden="false"/>
    </xf>
    <xf numFmtId="187" fontId="26" fillId="3" borderId="4" xfId="59" applyFont="true" applyBorder="true" applyAlignment="true" applyProtection="true">
      <alignment horizontal="general" vertical="center" textRotation="0" wrapText="true" indent="0" shrinkToFit="false"/>
      <protection locked="true" hidden="false"/>
    </xf>
    <xf numFmtId="187" fontId="30" fillId="0" borderId="4" xfId="59" applyFont="true" applyBorder="true" applyAlignment="true" applyProtection="true">
      <alignment horizontal="general" vertical="center" textRotation="0" wrapText="true" indent="0" shrinkToFit="false"/>
      <protection locked="true" hidden="false"/>
    </xf>
    <xf numFmtId="190" fontId="26" fillId="3" borderId="4" xfId="0" applyFont="true" applyBorder="true" applyAlignment="true" applyProtection="false">
      <alignment horizontal="right" vertical="center" textRotation="0" wrapText="false" indent="0" shrinkToFit="false"/>
      <protection locked="true" hidden="false"/>
    </xf>
    <xf numFmtId="164" fontId="26" fillId="3" borderId="4" xfId="0" applyFont="true" applyBorder="true" applyAlignment="true" applyProtection="false">
      <alignment horizontal="right" vertical="center" textRotation="0" wrapText="false" indent="0" shrinkToFit="false"/>
      <protection locked="true" hidden="false"/>
    </xf>
    <xf numFmtId="192" fontId="26" fillId="3" borderId="4" xfId="324" applyFont="true" applyBorder="true" applyAlignment="true" applyProtection="false">
      <alignment horizontal="general" vertical="center" textRotation="0" wrapText="true" indent="0" shrinkToFit="false"/>
      <protection locked="true" hidden="false"/>
    </xf>
    <xf numFmtId="192" fontId="30" fillId="0" borderId="4" xfId="324" applyFont="true" applyBorder="true" applyAlignment="true" applyProtection="false">
      <alignment horizontal="general" vertical="center" textRotation="0" wrapText="true" indent="0" shrinkToFit="false"/>
      <protection locked="true" hidden="false"/>
    </xf>
    <xf numFmtId="192" fontId="44" fillId="3" borderId="4" xfId="324" applyFont="true" applyBorder="true" applyAlignment="true" applyProtection="false">
      <alignment horizontal="center" vertical="center" textRotation="0" wrapText="true" indent="0" shrinkToFit="false"/>
      <protection locked="true" hidden="false"/>
    </xf>
    <xf numFmtId="195" fontId="44" fillId="4" borderId="32" xfId="324" applyFont="true" applyBorder="true" applyAlignment="true" applyProtection="false">
      <alignment horizontal="left" vertical="center" textRotation="0" wrapText="true" indent="0" shrinkToFit="false"/>
      <protection locked="true" hidden="false"/>
    </xf>
    <xf numFmtId="190" fontId="25" fillId="3" borderId="14" xfId="59" applyFont="true" applyBorder="true" applyAlignment="true" applyProtection="true">
      <alignment horizontal="center" vertical="center" textRotation="0" wrapText="false" indent="0" shrinkToFit="false"/>
      <protection locked="true" hidden="false"/>
    </xf>
    <xf numFmtId="192" fontId="26" fillId="3" borderId="42" xfId="324" applyFont="true" applyBorder="true" applyAlignment="true" applyProtection="false">
      <alignment horizontal="center" vertical="center" textRotation="0" wrapText="true" indent="0" shrinkToFit="false"/>
      <protection locked="true" hidden="false"/>
    </xf>
    <xf numFmtId="195" fontId="26" fillId="3" borderId="14" xfId="324" applyFont="true" applyBorder="true" applyAlignment="true" applyProtection="false">
      <alignment horizontal="general" vertical="center" textRotation="0" wrapText="true" indent="0" shrinkToFit="false"/>
      <protection locked="true" hidden="false"/>
    </xf>
    <xf numFmtId="195" fontId="30" fillId="0" borderId="14" xfId="324" applyFont="true" applyBorder="true" applyAlignment="true" applyProtection="false">
      <alignment horizontal="general" vertical="center" textRotation="0" wrapText="true" indent="0" shrinkToFit="false"/>
      <protection locked="true" hidden="false"/>
    </xf>
    <xf numFmtId="195" fontId="44" fillId="3" borderId="14" xfId="324" applyFont="true" applyBorder="true" applyAlignment="true" applyProtection="false">
      <alignment horizontal="center" vertical="center" textRotation="0" wrapText="true" indent="0" shrinkToFit="false"/>
      <protection locked="true" hidden="false"/>
    </xf>
    <xf numFmtId="192" fontId="26" fillId="0" borderId="34" xfId="324" applyFont="true" applyBorder="true" applyAlignment="true" applyProtection="false">
      <alignment horizontal="center" vertical="center" textRotation="0" wrapText="true" indent="0" shrinkToFit="false"/>
      <protection locked="true" hidden="false"/>
    </xf>
    <xf numFmtId="192" fontId="26" fillId="3" borderId="34" xfId="324" applyFont="true" applyBorder="true" applyAlignment="true" applyProtection="false">
      <alignment horizontal="center" vertical="center" textRotation="0" wrapText="true" indent="0" shrinkToFit="false"/>
      <protection locked="true" hidden="false"/>
    </xf>
    <xf numFmtId="184" fontId="44" fillId="0" borderId="63" xfId="324" applyFont="true" applyBorder="true" applyAlignment="true" applyProtection="false">
      <alignment horizontal="center" vertical="center" textRotation="0" wrapText="true" indent="0" shrinkToFit="false"/>
      <protection locked="true" hidden="false"/>
    </xf>
    <xf numFmtId="164" fontId="44" fillId="3" borderId="23" xfId="0" applyFont="true" applyBorder="true" applyAlignment="true" applyProtection="false">
      <alignment horizontal="center" vertical="center" textRotation="0" wrapText="true" indent="0" shrinkToFit="false"/>
      <protection locked="true" hidden="false"/>
    </xf>
    <xf numFmtId="193" fontId="44" fillId="3" borderId="23" xfId="0" applyFont="true" applyBorder="true" applyAlignment="true" applyProtection="false">
      <alignment horizontal="center" vertical="center" textRotation="0" wrapText="true" indent="0" shrinkToFit="false"/>
      <protection locked="true" hidden="false"/>
    </xf>
    <xf numFmtId="185" fontId="44" fillId="3" borderId="23" xfId="24" applyFont="true" applyBorder="true" applyAlignment="true" applyProtection="true">
      <alignment horizontal="general" vertical="center" textRotation="0" wrapText="true" indent="0" shrinkToFit="false"/>
      <protection locked="true" hidden="false"/>
    </xf>
    <xf numFmtId="185" fontId="44" fillId="3" borderId="70" xfId="24" applyFont="true" applyBorder="true" applyAlignment="true" applyProtection="true">
      <alignment horizontal="left" vertical="center" textRotation="0" wrapText="true" indent="0" shrinkToFit="false"/>
      <protection locked="true" hidden="false"/>
    </xf>
    <xf numFmtId="195" fontId="44" fillId="4" borderId="67" xfId="324" applyFont="true" applyBorder="true" applyAlignment="true" applyProtection="false">
      <alignment horizontal="left" vertical="center" textRotation="0" wrapText="true" indent="0" shrinkToFit="false"/>
      <protection locked="true" hidden="false"/>
    </xf>
    <xf numFmtId="190" fontId="25" fillId="3" borderId="42" xfId="59" applyFont="true" applyBorder="true" applyAlignment="true" applyProtection="true">
      <alignment horizontal="center" vertical="center" textRotation="0" wrapText="false" indent="0" shrinkToFit="false"/>
      <protection locked="true" hidden="false"/>
    </xf>
    <xf numFmtId="195" fontId="26" fillId="3" borderId="42" xfId="324" applyFont="true" applyBorder="true" applyAlignment="true" applyProtection="false">
      <alignment horizontal="general" vertical="center" textRotation="0" wrapText="true" indent="0" shrinkToFit="false"/>
      <protection locked="true" hidden="false"/>
    </xf>
    <xf numFmtId="195" fontId="44" fillId="3" borderId="42" xfId="324" applyFont="true" applyBorder="true" applyAlignment="true" applyProtection="false">
      <alignment horizontal="center" vertical="center" textRotation="0" wrapText="true" indent="0" shrinkToFit="false"/>
      <protection locked="true" hidden="false"/>
    </xf>
    <xf numFmtId="192" fontId="26" fillId="0" borderId="41" xfId="324" applyFont="true" applyBorder="true" applyAlignment="true" applyProtection="false">
      <alignment horizontal="center" vertical="center" textRotation="0" wrapText="true" indent="0" shrinkToFit="false"/>
      <protection locked="true" hidden="false"/>
    </xf>
    <xf numFmtId="192" fontId="26" fillId="3" borderId="41" xfId="324" applyFont="true" applyBorder="true" applyAlignment="true" applyProtection="false">
      <alignment horizontal="center" vertical="center" textRotation="0" wrapText="true" indent="0" shrinkToFit="false"/>
      <protection locked="true" hidden="false"/>
    </xf>
    <xf numFmtId="190" fontId="26" fillId="3" borderId="10" xfId="59" applyFont="true" applyBorder="true" applyAlignment="true" applyProtection="true">
      <alignment horizontal="center" vertical="center" textRotation="0" wrapText="false" indent="0" shrinkToFit="false"/>
      <protection locked="true" hidden="false"/>
    </xf>
    <xf numFmtId="190" fontId="25" fillId="3" borderId="10" xfId="59" applyFont="true" applyBorder="true" applyAlignment="true" applyProtection="true">
      <alignment horizontal="center" vertical="center" textRotation="0" wrapText="false" indent="0" shrinkToFit="false"/>
      <protection locked="true" hidden="false"/>
    </xf>
    <xf numFmtId="195" fontId="26" fillId="3" borderId="10" xfId="324" applyFont="true" applyBorder="true" applyAlignment="true" applyProtection="false">
      <alignment horizontal="general" vertical="center" textRotation="0" wrapText="true" indent="0" shrinkToFit="false"/>
      <protection locked="true" hidden="false"/>
    </xf>
    <xf numFmtId="195" fontId="30" fillId="0" borderId="10" xfId="324" applyFont="true" applyBorder="true" applyAlignment="true" applyProtection="false">
      <alignment horizontal="general" vertical="center" textRotation="0" wrapText="true" indent="0" shrinkToFit="false"/>
      <protection locked="true" hidden="false"/>
    </xf>
    <xf numFmtId="195" fontId="44" fillId="3" borderId="10" xfId="324" applyFont="true" applyBorder="true" applyAlignment="true" applyProtection="false">
      <alignment horizontal="center" vertical="center" textRotation="0" wrapText="true" indent="0" shrinkToFit="false"/>
      <protection locked="true" hidden="false"/>
    </xf>
    <xf numFmtId="185" fontId="44" fillId="3" borderId="70" xfId="0" applyFont="true" applyBorder="true" applyAlignment="true" applyProtection="false">
      <alignment horizontal="center" vertical="center" textRotation="0" wrapText="true" indent="0" shrinkToFit="false"/>
      <protection locked="true" hidden="false"/>
    </xf>
    <xf numFmtId="187" fontId="25" fillId="3" borderId="4" xfId="59" applyFont="true" applyBorder="true" applyAlignment="true" applyProtection="true">
      <alignment horizontal="center" vertical="center" textRotation="0" wrapText="false" indent="0" shrinkToFit="false"/>
      <protection locked="true" hidden="false"/>
    </xf>
    <xf numFmtId="187" fontId="26" fillId="3" borderId="4" xfId="324" applyFont="true" applyBorder="true" applyAlignment="true" applyProtection="false">
      <alignment horizontal="center" vertical="center" textRotation="0" wrapText="true" indent="0" shrinkToFit="false"/>
      <protection locked="true" hidden="false"/>
    </xf>
    <xf numFmtId="187" fontId="26" fillId="3" borderId="4" xfId="324" applyFont="true" applyBorder="true" applyAlignment="true" applyProtection="false">
      <alignment horizontal="general" vertical="center" textRotation="0" wrapText="true" indent="0" shrinkToFit="false"/>
      <protection locked="true" hidden="false"/>
    </xf>
    <xf numFmtId="187" fontId="30" fillId="0" borderId="4" xfId="324" applyFont="true" applyBorder="true" applyAlignment="true" applyProtection="false">
      <alignment horizontal="general" vertical="center" textRotation="0" wrapText="true" indent="0" shrinkToFit="false"/>
      <protection locked="true" hidden="false"/>
    </xf>
    <xf numFmtId="195" fontId="44" fillId="3" borderId="4" xfId="324" applyFont="true" applyBorder="true" applyAlignment="true" applyProtection="false">
      <alignment horizontal="center" vertical="center" textRotation="0" wrapText="true" indent="0" shrinkToFit="false"/>
      <protection locked="true" hidden="false"/>
    </xf>
    <xf numFmtId="190" fontId="25" fillId="3" borderId="4" xfId="59" applyFont="true" applyBorder="true" applyAlignment="true" applyProtection="true">
      <alignment horizontal="center" vertical="center" textRotation="0" wrapText="false" indent="0" shrinkToFit="false"/>
      <protection locked="true" hidden="false"/>
    </xf>
    <xf numFmtId="195" fontId="26" fillId="3" borderId="4" xfId="324" applyFont="true" applyBorder="true" applyAlignment="true" applyProtection="false">
      <alignment horizontal="general" vertical="center" textRotation="0" wrapText="true" indent="0" shrinkToFit="false"/>
      <protection locked="true" hidden="false"/>
    </xf>
    <xf numFmtId="195" fontId="30" fillId="0" borderId="4" xfId="324" applyFont="true" applyBorder="true" applyAlignment="true" applyProtection="false">
      <alignment horizontal="general" vertical="center" textRotation="0" wrapText="true" indent="0" shrinkToFit="false"/>
      <protection locked="true" hidden="false"/>
    </xf>
    <xf numFmtId="192" fontId="26" fillId="3" borderId="14" xfId="324" applyFont="true" applyBorder="true" applyAlignment="true" applyProtection="false">
      <alignment horizontal="center" vertical="center" textRotation="0" wrapText="true" indent="0" shrinkToFit="false"/>
      <protection locked="true" hidden="false"/>
    </xf>
    <xf numFmtId="185" fontId="44" fillId="3" borderId="68" xfId="0" applyFont="true" applyBorder="true" applyAlignment="true" applyProtection="false">
      <alignment horizontal="center" vertical="center" textRotation="0" wrapText="true" indent="0" shrinkToFit="false"/>
      <protection locked="true" hidden="false"/>
    </xf>
    <xf numFmtId="164" fontId="44" fillId="4" borderId="71" xfId="324" applyFont="true" applyBorder="true" applyAlignment="true" applyProtection="false">
      <alignment horizontal="left" vertical="center" textRotation="0" wrapText="true" indent="0" shrinkToFit="false"/>
      <protection locked="true" hidden="false"/>
    </xf>
    <xf numFmtId="190" fontId="25" fillId="3" borderId="36" xfId="59" applyFont="true" applyBorder="true" applyAlignment="true" applyProtection="true">
      <alignment horizontal="center" vertical="center" textRotation="0" wrapText="false" indent="0" shrinkToFit="false"/>
      <protection locked="true" hidden="false"/>
    </xf>
    <xf numFmtId="186" fontId="26" fillId="3" borderId="36" xfId="324" applyFont="true" applyBorder="true" applyAlignment="true" applyProtection="false">
      <alignment horizontal="general" vertical="center" textRotation="0" wrapText="true" indent="0" shrinkToFit="false"/>
      <protection locked="true" hidden="false"/>
    </xf>
    <xf numFmtId="193" fontId="26" fillId="3" borderId="36" xfId="324" applyFont="true" applyBorder="true" applyAlignment="true" applyProtection="false">
      <alignment horizontal="general" vertical="center" textRotation="0" wrapText="true" indent="0" shrinkToFit="false"/>
      <protection locked="true" hidden="false"/>
    </xf>
    <xf numFmtId="193" fontId="30" fillId="0" borderId="36" xfId="324" applyFont="true" applyBorder="true" applyAlignment="true" applyProtection="false">
      <alignment horizontal="general" vertical="center" textRotation="0" wrapText="true" indent="0" shrinkToFit="false"/>
      <protection locked="true" hidden="false"/>
    </xf>
    <xf numFmtId="195" fontId="44" fillId="3" borderId="36" xfId="324" applyFont="true" applyBorder="true" applyAlignment="true" applyProtection="false">
      <alignment horizontal="center" vertical="center" textRotation="0" wrapText="true" indent="0" shrinkToFit="false"/>
      <protection locked="true" hidden="false"/>
    </xf>
    <xf numFmtId="190" fontId="25" fillId="3" borderId="39" xfId="59" applyFont="true" applyBorder="true" applyAlignment="true" applyProtection="true">
      <alignment horizontal="center" vertical="center" textRotation="0" wrapText="false" indent="0" shrinkToFit="false"/>
      <protection locked="true" hidden="false"/>
    </xf>
    <xf numFmtId="164" fontId="44" fillId="3" borderId="68" xfId="0" applyFont="true" applyBorder="true" applyAlignment="true" applyProtection="false">
      <alignment horizontal="center" vertical="center" textRotation="0" wrapText="true" indent="0" shrinkToFit="false"/>
      <protection locked="true" hidden="false"/>
    </xf>
    <xf numFmtId="195" fontId="44" fillId="4" borderId="72" xfId="324" applyFont="true" applyBorder="true" applyAlignment="true" applyProtection="false">
      <alignment horizontal="left" vertical="center" textRotation="0" wrapText="true" indent="0" shrinkToFit="false"/>
      <protection locked="true" hidden="false"/>
    </xf>
    <xf numFmtId="190" fontId="25" fillId="3" borderId="3" xfId="59" applyFont="true" applyBorder="true" applyAlignment="true" applyProtection="true">
      <alignment horizontal="center" vertical="center" textRotation="0" wrapText="false" indent="0" shrinkToFit="false"/>
      <protection locked="true" hidden="false"/>
    </xf>
    <xf numFmtId="186" fontId="26" fillId="3" borderId="4" xfId="324" applyFont="true" applyBorder="true" applyAlignment="true" applyProtection="false">
      <alignment horizontal="general" vertical="center" textRotation="0" wrapText="true" indent="0" shrinkToFit="false"/>
      <protection locked="true" hidden="false"/>
    </xf>
    <xf numFmtId="186" fontId="30" fillId="0" borderId="4" xfId="324" applyFont="true" applyBorder="true" applyAlignment="true" applyProtection="false">
      <alignment horizontal="general" vertical="center" textRotation="0" wrapText="true" indent="0" shrinkToFit="false"/>
      <protection locked="true" hidden="false"/>
    </xf>
    <xf numFmtId="195" fontId="44" fillId="3" borderId="3" xfId="324" applyFont="true" applyBorder="true" applyAlignment="true" applyProtection="false">
      <alignment horizontal="center" vertical="center" textRotation="0" wrapText="true" indent="0" shrinkToFit="false"/>
      <protection locked="true" hidden="false"/>
    </xf>
    <xf numFmtId="195" fontId="44" fillId="4" borderId="73" xfId="324" applyFont="true" applyBorder="true" applyAlignment="true" applyProtection="false">
      <alignment horizontal="left" vertical="center" textRotation="0" wrapText="true" indent="0" shrinkToFit="false"/>
      <protection locked="true" hidden="false"/>
    </xf>
    <xf numFmtId="198" fontId="26" fillId="3" borderId="14" xfId="59" applyFont="true" applyBorder="true" applyAlignment="true" applyProtection="true">
      <alignment horizontal="center" vertical="center" textRotation="0" wrapText="true" indent="0" shrinkToFit="false"/>
      <protection locked="true" hidden="false"/>
    </xf>
    <xf numFmtId="195" fontId="44" fillId="3" borderId="45" xfId="324" applyFont="true" applyBorder="true" applyAlignment="true" applyProtection="false">
      <alignment horizontal="center" vertical="center" textRotation="0" wrapText="true" indent="0" shrinkToFit="false"/>
      <protection locked="true" hidden="false"/>
    </xf>
    <xf numFmtId="193" fontId="26" fillId="3" borderId="10" xfId="324" applyFont="true" applyBorder="true" applyAlignment="true" applyProtection="false">
      <alignment horizontal="general" vertical="center" textRotation="0" wrapText="true" indent="0" shrinkToFit="false"/>
      <protection locked="true" hidden="false"/>
    </xf>
    <xf numFmtId="193" fontId="26" fillId="0" borderId="10" xfId="324" applyFont="true" applyBorder="true" applyAlignment="true" applyProtection="false">
      <alignment horizontal="general" vertical="center" textRotation="0" wrapText="true" indent="0" shrinkToFit="false"/>
      <protection locked="true" hidden="false"/>
    </xf>
    <xf numFmtId="198" fontId="26" fillId="3" borderId="4" xfId="59" applyFont="true" applyBorder="true" applyAlignment="true" applyProtection="true">
      <alignment horizontal="center" vertical="center" textRotation="0" wrapText="true" indent="0" shrinkToFit="false"/>
      <protection locked="true" hidden="false"/>
    </xf>
    <xf numFmtId="198" fontId="26" fillId="0" borderId="4" xfId="59" applyFont="true" applyBorder="true" applyAlignment="true" applyProtection="true">
      <alignment horizontal="center" vertical="center" textRotation="0" wrapText="true" indent="0" shrinkToFit="false"/>
      <protection locked="true" hidden="false"/>
    </xf>
    <xf numFmtId="196" fontId="26" fillId="0" borderId="4" xfId="59" applyFont="true" applyBorder="true" applyAlignment="true" applyProtection="true">
      <alignment horizontal="center" vertical="center" textRotation="0" wrapText="true" indent="0" shrinkToFit="false"/>
      <protection locked="true" hidden="false"/>
    </xf>
    <xf numFmtId="190" fontId="26" fillId="3" borderId="4" xfId="59" applyFont="true" applyBorder="true" applyAlignment="true" applyProtection="true">
      <alignment horizontal="center" vertical="center" textRotation="0" wrapText="false" indent="0" shrinkToFit="false"/>
      <protection locked="true" hidden="false"/>
    </xf>
    <xf numFmtId="193" fontId="26" fillId="3" borderId="4" xfId="59" applyFont="true" applyBorder="true" applyAlignment="true" applyProtection="true">
      <alignment horizontal="general" vertical="center" textRotation="0" wrapText="true" indent="0" shrinkToFit="false"/>
      <protection locked="true" hidden="false"/>
    </xf>
    <xf numFmtId="193" fontId="26" fillId="0" borderId="4" xfId="59" applyFont="true" applyBorder="true" applyAlignment="true" applyProtection="true">
      <alignment horizontal="general" vertical="center" textRotation="0" wrapText="true" indent="0" shrinkToFit="false"/>
      <protection locked="true" hidden="false"/>
    </xf>
    <xf numFmtId="196" fontId="26" fillId="0" borderId="4" xfId="324" applyFont="true" applyBorder="true" applyAlignment="true" applyProtection="false">
      <alignment horizontal="center" vertical="center" textRotation="0" wrapText="true" indent="0" shrinkToFit="false"/>
      <protection locked="true" hidden="false"/>
    </xf>
    <xf numFmtId="193" fontId="26" fillId="3" borderId="4" xfId="324" applyFont="true" applyBorder="true" applyAlignment="true" applyProtection="false">
      <alignment horizontal="general" vertical="center" textRotation="0" wrapText="true" indent="0" shrinkToFit="false"/>
      <protection locked="true" hidden="false"/>
    </xf>
    <xf numFmtId="193" fontId="26" fillId="0" borderId="4" xfId="324" applyFont="true" applyBorder="true" applyAlignment="true" applyProtection="false">
      <alignment horizontal="general" vertical="center" textRotation="0" wrapText="true" indent="0" shrinkToFit="false"/>
      <protection locked="true" hidden="false"/>
    </xf>
    <xf numFmtId="196" fontId="26" fillId="0" borderId="42" xfId="324" applyFont="true" applyBorder="true" applyAlignment="true" applyProtection="false">
      <alignment horizontal="center" vertical="center" textRotation="0" wrapText="true" indent="0" shrinkToFit="false"/>
      <protection locked="true" hidden="false"/>
    </xf>
    <xf numFmtId="193" fontId="26" fillId="3" borderId="14" xfId="324" applyFont="true" applyBorder="true" applyAlignment="true" applyProtection="false">
      <alignment horizontal="general" vertical="center" textRotation="0" wrapText="true" indent="0" shrinkToFit="false"/>
      <protection locked="true" hidden="false"/>
    </xf>
    <xf numFmtId="193" fontId="26" fillId="0" borderId="14" xfId="324" applyFont="true" applyBorder="true" applyAlignment="true" applyProtection="false">
      <alignment horizontal="general" vertical="center" textRotation="0" wrapText="true" indent="0" shrinkToFit="false"/>
      <protection locked="true" hidden="false"/>
    </xf>
    <xf numFmtId="196" fontId="26" fillId="0" borderId="34" xfId="324" applyFont="true" applyBorder="true" applyAlignment="true" applyProtection="false">
      <alignment horizontal="center" vertical="center" textRotation="0" wrapText="true" indent="0" shrinkToFit="false"/>
      <protection locked="true" hidden="false"/>
    </xf>
    <xf numFmtId="196" fontId="30" fillId="3" borderId="10" xfId="0" applyFont="true" applyBorder="true" applyAlignment="true" applyProtection="false">
      <alignment horizontal="center" vertical="center" textRotation="0" wrapText="true" indent="0" shrinkToFit="false"/>
      <protection locked="true" hidden="false"/>
    </xf>
    <xf numFmtId="193" fontId="26" fillId="3" borderId="42" xfId="324" applyFont="true" applyBorder="true" applyAlignment="true" applyProtection="false">
      <alignment horizontal="general" vertical="center" textRotation="0" wrapText="true" indent="0" shrinkToFit="false"/>
      <protection locked="true" hidden="false"/>
    </xf>
    <xf numFmtId="190" fontId="25" fillId="3" borderId="34" xfId="59" applyFont="true" applyBorder="true" applyAlignment="true" applyProtection="true">
      <alignment horizontal="center" vertical="center" textRotation="0" wrapText="false" indent="0" shrinkToFit="false"/>
      <protection locked="true" hidden="false"/>
    </xf>
    <xf numFmtId="196" fontId="26" fillId="0" borderId="41" xfId="324" applyFont="true" applyBorder="true" applyAlignment="true" applyProtection="false">
      <alignment horizontal="center" vertical="center" textRotation="0" wrapText="true" indent="0" shrinkToFit="false"/>
      <protection locked="true" hidden="false"/>
    </xf>
    <xf numFmtId="193" fontId="26" fillId="3" borderId="41" xfId="324" applyFont="true" applyBorder="true" applyAlignment="true" applyProtection="false">
      <alignment horizontal="general" vertical="center" textRotation="0" wrapText="true" indent="0" shrinkToFit="false"/>
      <protection locked="true" hidden="false"/>
    </xf>
    <xf numFmtId="196" fontId="26" fillId="3" borderId="10" xfId="59" applyFont="true" applyBorder="true" applyAlignment="true" applyProtection="true">
      <alignment horizontal="center" vertical="center" textRotation="0" wrapText="false" indent="0" shrinkToFit="false"/>
      <protection locked="true" hidden="false"/>
    </xf>
    <xf numFmtId="196" fontId="26" fillId="0" borderId="14" xfId="324" applyFont="true" applyBorder="true" applyAlignment="true" applyProtection="false">
      <alignment horizontal="center" vertical="center" textRotation="0" wrapText="true" indent="0" shrinkToFit="false"/>
      <protection locked="true" hidden="false"/>
    </xf>
    <xf numFmtId="193" fontId="26" fillId="3" borderId="34" xfId="324" applyFont="true" applyBorder="true" applyAlignment="true" applyProtection="false">
      <alignment horizontal="general" vertical="center" textRotation="0" wrapText="true" indent="0" shrinkToFit="false"/>
      <protection locked="true" hidden="false"/>
    </xf>
    <xf numFmtId="164" fontId="44" fillId="4" borderId="9" xfId="324" applyFont="true" applyBorder="true" applyAlignment="true" applyProtection="false">
      <alignment horizontal="left" vertical="center" textRotation="0" wrapText="true" indent="0" shrinkToFit="false"/>
      <protection locked="true" hidden="false"/>
    </xf>
    <xf numFmtId="190" fontId="25" fillId="3" borderId="41" xfId="59" applyFont="true" applyBorder="true" applyAlignment="true" applyProtection="true">
      <alignment horizontal="center" vertical="center" textRotation="0" wrapText="false" indent="0" shrinkToFit="false"/>
      <protection locked="true" hidden="false"/>
    </xf>
    <xf numFmtId="164" fontId="44" fillId="3" borderId="28" xfId="0" applyFont="true" applyBorder="true" applyAlignment="true" applyProtection="false">
      <alignment horizontal="center" vertical="center" textRotation="0" wrapText="true" indent="0" shrinkToFit="false"/>
      <protection locked="true" hidden="false"/>
    </xf>
    <xf numFmtId="189" fontId="30" fillId="3" borderId="10" xfId="0" applyFont="true" applyBorder="true" applyAlignment="true" applyProtection="false">
      <alignment horizontal="center" vertical="center" textRotation="0" wrapText="true" indent="0" shrinkToFit="false"/>
      <protection locked="true" hidden="false"/>
    </xf>
    <xf numFmtId="200" fontId="26" fillId="3" borderId="10" xfId="324" applyFont="true" applyBorder="true" applyAlignment="true" applyProtection="false">
      <alignment horizontal="general" vertical="center" textRotation="0" wrapText="true" indent="0" shrinkToFit="false"/>
      <protection locked="true" hidden="false"/>
    </xf>
    <xf numFmtId="200" fontId="30" fillId="0" borderId="10" xfId="324" applyFont="true" applyBorder="true" applyAlignment="true" applyProtection="false">
      <alignment horizontal="general" vertical="center" textRotation="0" wrapText="true" indent="0" shrinkToFit="false"/>
      <protection locked="true" hidden="false"/>
    </xf>
    <xf numFmtId="189" fontId="44" fillId="3" borderId="10" xfId="324" applyFont="true" applyBorder="true" applyAlignment="true" applyProtection="false">
      <alignment horizontal="center" vertical="center" textRotation="0" wrapText="true" indent="0" shrinkToFit="false"/>
      <protection locked="true" hidden="false"/>
    </xf>
    <xf numFmtId="185" fontId="44" fillId="3" borderId="11" xfId="24" applyFont="true" applyBorder="true" applyAlignment="true" applyProtection="true">
      <alignment horizontal="right" vertical="center" textRotation="0" wrapText="true" indent="0" shrinkToFit="false"/>
      <protection locked="true" hidden="false"/>
    </xf>
    <xf numFmtId="164" fontId="44" fillId="3" borderId="11" xfId="24" applyFont="true" applyBorder="true" applyAlignment="true" applyProtection="true">
      <alignment horizontal="right" vertical="center" textRotation="0" wrapText="true" indent="0" shrinkToFit="false"/>
      <protection locked="true" hidden="false"/>
    </xf>
    <xf numFmtId="198" fontId="26" fillId="3" borderId="4" xfId="59" applyFont="true" applyBorder="true" applyAlignment="true" applyProtection="true">
      <alignment horizontal="general" vertical="center" textRotation="0" wrapText="true" indent="0" shrinkToFit="false"/>
      <protection locked="true" hidden="false"/>
    </xf>
    <xf numFmtId="198" fontId="30" fillId="0" borderId="4" xfId="59" applyFont="true" applyBorder="true" applyAlignment="true" applyProtection="true">
      <alignment horizontal="general" vertical="center" textRotation="0" wrapText="true" indent="0" shrinkToFit="false"/>
      <protection locked="true" hidden="false"/>
    </xf>
    <xf numFmtId="185" fontId="44" fillId="3" borderId="41" xfId="24" applyFont="true" applyBorder="true" applyAlignment="true" applyProtection="true">
      <alignment horizontal="general" vertical="center" textRotation="0" wrapText="true" indent="0" shrinkToFit="false"/>
      <protection locked="true" hidden="false"/>
    </xf>
    <xf numFmtId="185" fontId="44" fillId="3" borderId="61" xfId="24" applyFont="true" applyBorder="true" applyAlignment="true" applyProtection="true">
      <alignment horizontal="left" vertical="center" textRotation="0" wrapText="true" indent="0" shrinkToFit="false"/>
      <protection locked="true" hidden="false"/>
    </xf>
    <xf numFmtId="164" fontId="44" fillId="3" borderId="61" xfId="24" applyFont="true" applyBorder="true" applyAlignment="true" applyProtection="true">
      <alignment horizontal="right" vertical="center" textRotation="0" wrapText="true" indent="0" shrinkToFit="false"/>
      <protection locked="true" hidden="false"/>
    </xf>
    <xf numFmtId="195" fontId="26" fillId="0" borderId="42" xfId="324" applyFont="true" applyBorder="true" applyAlignment="true" applyProtection="false">
      <alignment horizontal="general" vertical="center" textRotation="0" wrapText="true" indent="0" shrinkToFit="false"/>
      <protection locked="true" hidden="false"/>
    </xf>
    <xf numFmtId="195" fontId="26" fillId="0" borderId="34" xfId="324" applyFont="true" applyBorder="true" applyAlignment="true" applyProtection="false">
      <alignment horizontal="general" vertical="center" textRotation="0" wrapText="true" indent="0" shrinkToFit="false"/>
      <protection locked="true" hidden="false"/>
    </xf>
    <xf numFmtId="185" fontId="44" fillId="3" borderId="34" xfId="24" applyFont="true" applyBorder="true" applyAlignment="true" applyProtection="true">
      <alignment horizontal="general" vertical="center" textRotation="0" wrapText="true" indent="0" shrinkToFit="false"/>
      <protection locked="true" hidden="false"/>
    </xf>
    <xf numFmtId="185" fontId="44" fillId="3" borderId="58" xfId="24" applyFont="true" applyBorder="true" applyAlignment="true" applyProtection="true">
      <alignment horizontal="left" vertical="center" textRotation="0" wrapText="true" indent="0" shrinkToFit="false"/>
      <protection locked="true" hidden="false"/>
    </xf>
    <xf numFmtId="164" fontId="44" fillId="4" borderId="20" xfId="324" applyFont="true" applyBorder="true" applyAlignment="true" applyProtection="false">
      <alignment horizontal="left" vertical="center" textRotation="0" wrapText="true" indent="0" shrinkToFit="false"/>
      <protection locked="true" hidden="false"/>
    </xf>
    <xf numFmtId="193" fontId="26" fillId="3" borderId="10" xfId="324" applyFont="true" applyBorder="true" applyAlignment="true" applyProtection="false">
      <alignment horizontal="center" vertical="center" textRotation="0" wrapText="true" indent="0" shrinkToFit="false"/>
      <protection locked="true" hidden="false"/>
    </xf>
    <xf numFmtId="195" fontId="44" fillId="3" borderId="23" xfId="324" applyFont="true" applyBorder="true" applyAlignment="true" applyProtection="false">
      <alignment horizontal="center" vertical="center" textRotation="0" wrapText="true" indent="0" shrinkToFit="false"/>
      <protection locked="true" hidden="false"/>
    </xf>
    <xf numFmtId="195" fontId="26" fillId="0" borderId="4" xfId="324" applyFont="true" applyBorder="true" applyAlignment="true" applyProtection="false">
      <alignment horizontal="general" vertical="center" textRotation="0" wrapText="true" indent="0" shrinkToFit="false"/>
      <protection locked="true" hidden="false"/>
    </xf>
    <xf numFmtId="195" fontId="44" fillId="3" borderId="41" xfId="324" applyFont="true" applyBorder="true" applyAlignment="true" applyProtection="false">
      <alignment horizontal="center" vertical="center" textRotation="0" wrapText="true" indent="0" shrinkToFit="false"/>
      <protection locked="true" hidden="false"/>
    </xf>
    <xf numFmtId="195" fontId="44" fillId="4" borderId="74" xfId="324" applyFont="true" applyBorder="true" applyAlignment="true" applyProtection="false">
      <alignment horizontal="left" vertical="center" textRotation="0" wrapText="true" indent="0" shrinkToFit="false"/>
      <protection locked="true" hidden="false"/>
    </xf>
    <xf numFmtId="195" fontId="26" fillId="0" borderId="14" xfId="324" applyFont="true" applyBorder="true" applyAlignment="true" applyProtection="false">
      <alignment horizontal="general" vertical="center" textRotation="0" wrapText="true" indent="0" shrinkToFit="false"/>
      <protection locked="true" hidden="false"/>
    </xf>
    <xf numFmtId="195" fontId="44" fillId="3" borderId="34" xfId="324" applyFont="true" applyBorder="true" applyAlignment="true" applyProtection="false">
      <alignment horizontal="center" vertical="center" textRotation="0" wrapText="true" indent="0" shrinkToFit="false"/>
      <protection locked="true" hidden="false"/>
    </xf>
    <xf numFmtId="189" fontId="48" fillId="3" borderId="10" xfId="324" applyFont="true" applyBorder="true" applyAlignment="true" applyProtection="false">
      <alignment horizontal="general" vertical="center" textRotation="0" wrapText="true" indent="0" shrinkToFit="false"/>
      <protection locked="true" hidden="false"/>
    </xf>
    <xf numFmtId="189" fontId="30" fillId="0" borderId="10" xfId="0" applyFont="true" applyBorder="true" applyAlignment="true" applyProtection="false">
      <alignment horizontal="general" vertical="center" textRotation="0" wrapText="true" indent="0" shrinkToFit="false"/>
      <protection locked="true" hidden="false"/>
    </xf>
    <xf numFmtId="185" fontId="44" fillId="3" borderId="12" xfId="24" applyFont="true" applyBorder="true" applyAlignment="true" applyProtection="true">
      <alignment horizontal="center" vertical="center" textRotation="0" wrapText="true" indent="0" shrinkToFit="false"/>
      <protection locked="true" hidden="false"/>
    </xf>
    <xf numFmtId="189" fontId="30" fillId="0" borderId="4" xfId="59" applyFont="true" applyBorder="true" applyAlignment="true" applyProtection="true">
      <alignment horizontal="general" vertical="center" textRotation="0" wrapText="true" indent="0" shrinkToFit="false"/>
      <protection locked="true" hidden="false"/>
    </xf>
    <xf numFmtId="164" fontId="30" fillId="3" borderId="14" xfId="324" applyFont="true" applyBorder="true" applyAlignment="true" applyProtection="false">
      <alignment horizontal="center" vertical="bottom" textRotation="0" wrapText="false" indent="0" shrinkToFit="false"/>
      <protection locked="true" hidden="false"/>
    </xf>
    <xf numFmtId="190" fontId="30" fillId="0" borderId="14" xfId="324" applyFont="true" applyBorder="true" applyAlignment="true" applyProtection="false">
      <alignment horizontal="general" vertical="center" textRotation="0" wrapText="false" indent="0" shrinkToFit="false"/>
      <protection locked="true" hidden="false"/>
    </xf>
    <xf numFmtId="164" fontId="20" fillId="0" borderId="27" xfId="324" applyFont="true" applyBorder="true" applyAlignment="true" applyProtection="false">
      <alignment horizontal="center" vertical="center" textRotation="0" wrapText="true" indent="0" shrinkToFit="false"/>
      <protection locked="true" hidden="false"/>
    </xf>
    <xf numFmtId="189" fontId="30" fillId="0" borderId="10" xfId="0" applyFont="true" applyBorder="true" applyAlignment="true" applyProtection="false">
      <alignment horizontal="center" vertical="center" textRotation="0" wrapText="true" indent="0" shrinkToFit="false"/>
      <protection locked="true" hidden="false"/>
    </xf>
    <xf numFmtId="189" fontId="30" fillId="3" borderId="10" xfId="0" applyFont="true" applyBorder="true" applyAlignment="true" applyProtection="false">
      <alignment horizontal="general" vertical="center" textRotation="0" wrapText="true" indent="0" shrinkToFit="false"/>
      <protection locked="true" hidden="false"/>
    </xf>
    <xf numFmtId="164" fontId="44" fillId="3" borderId="14" xfId="0" applyFont="true" applyBorder="true" applyAlignment="true" applyProtection="false">
      <alignment horizontal="center" vertical="center" textRotation="0" wrapText="true" indent="0" shrinkToFit="false"/>
      <protection locked="true" hidden="false"/>
    </xf>
    <xf numFmtId="193" fontId="44" fillId="3"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85" fontId="44" fillId="3" borderId="25" xfId="24" applyFont="true" applyBorder="true" applyAlignment="true" applyProtection="true">
      <alignment horizontal="center" vertical="center" textRotation="0" wrapText="true" indent="0" shrinkToFit="false"/>
      <protection locked="true" hidden="false"/>
    </xf>
    <xf numFmtId="189" fontId="30" fillId="0" borderId="4" xfId="59" applyFont="true" applyBorder="true" applyAlignment="true" applyProtection="true">
      <alignment horizontal="center" vertical="center" textRotation="0" wrapText="true" indent="0" shrinkToFit="false"/>
      <protection locked="true" hidden="false"/>
    </xf>
    <xf numFmtId="192" fontId="30" fillId="3" borderId="4" xfId="59" applyFont="true" applyBorder="true" applyAlignment="true" applyProtection="true">
      <alignment horizontal="general" vertical="center" textRotation="0" wrapText="true" indent="0" shrinkToFit="false"/>
      <protection locked="true" hidden="false"/>
    </xf>
    <xf numFmtId="192" fontId="30" fillId="0" borderId="4" xfId="59" applyFont="true" applyBorder="true" applyAlignment="true" applyProtection="true">
      <alignment horizontal="general" vertical="center" textRotation="0" wrapText="true" indent="0" shrinkToFit="false"/>
      <protection locked="true" hidden="false"/>
    </xf>
    <xf numFmtId="190" fontId="30" fillId="0" borderId="42" xfId="324" applyFont="true" applyBorder="true" applyAlignment="true" applyProtection="false">
      <alignment horizontal="center" vertical="center" textRotation="0" wrapText="false" indent="0" shrinkToFit="false"/>
      <protection locked="true" hidden="false"/>
    </xf>
    <xf numFmtId="190" fontId="30" fillId="3" borderId="14" xfId="324" applyFont="true" applyBorder="true" applyAlignment="true" applyProtection="false">
      <alignment horizontal="general" vertical="center" textRotation="0" wrapText="false" indent="0" shrinkToFit="false"/>
      <protection locked="true" hidden="false"/>
    </xf>
    <xf numFmtId="190" fontId="30" fillId="0" borderId="34" xfId="324" applyFont="true" applyBorder="true" applyAlignment="true" applyProtection="false">
      <alignment horizontal="center" vertical="center" textRotation="0" wrapText="false" indent="0" shrinkToFit="false"/>
      <protection locked="true" hidden="false"/>
    </xf>
    <xf numFmtId="195" fontId="44" fillId="3" borderId="70" xfId="324" applyFont="true" applyBorder="true" applyAlignment="true" applyProtection="false">
      <alignment horizontal="center" vertical="center" textRotation="0" wrapText="true" indent="0" shrinkToFit="false"/>
      <protection locked="true" hidden="false"/>
    </xf>
    <xf numFmtId="195" fontId="44" fillId="3" borderId="61" xfId="324" applyFont="true" applyBorder="true" applyAlignment="true" applyProtection="false">
      <alignment horizontal="center" vertical="center" textRotation="0" wrapText="true" indent="0" shrinkToFit="false"/>
      <protection locked="true" hidden="false"/>
    </xf>
    <xf numFmtId="195" fontId="44" fillId="3" borderId="58" xfId="324" applyFont="true" applyBorder="true" applyAlignment="true" applyProtection="false">
      <alignment horizontal="center" vertical="center" textRotation="0" wrapText="true" indent="0" shrinkToFit="false"/>
      <protection locked="true" hidden="false"/>
    </xf>
    <xf numFmtId="164" fontId="44" fillId="3" borderId="41" xfId="0" applyFont="true" applyBorder="true" applyAlignment="true" applyProtection="false">
      <alignment horizontal="center" vertical="center" textRotation="0" wrapText="true" indent="0" shrinkToFit="false"/>
      <protection locked="true" hidden="false"/>
    </xf>
    <xf numFmtId="193" fontId="44" fillId="3" borderId="41" xfId="0" applyFont="true" applyBorder="true" applyAlignment="true" applyProtection="false">
      <alignment horizontal="center" vertical="center" textRotation="0" wrapText="true" indent="0" shrinkToFit="false"/>
      <protection locked="true" hidden="false"/>
    </xf>
    <xf numFmtId="190" fontId="30" fillId="0" borderId="42" xfId="324" applyFont="true" applyBorder="true" applyAlignment="true" applyProtection="false">
      <alignment horizontal="general" vertical="center" textRotation="0" wrapText="false" indent="0" shrinkToFit="false"/>
      <protection locked="true" hidden="false"/>
    </xf>
    <xf numFmtId="190" fontId="30" fillId="0" borderId="34" xfId="324" applyFont="true" applyBorder="true" applyAlignment="true" applyProtection="false">
      <alignment horizontal="general" vertical="center" textRotation="0" wrapText="false" indent="0" shrinkToFit="false"/>
      <protection locked="true" hidden="false"/>
    </xf>
    <xf numFmtId="164" fontId="30" fillId="0" borderId="34" xfId="324" applyFont="true" applyBorder="true" applyAlignment="true" applyProtection="false">
      <alignment horizontal="general" vertical="center" textRotation="0" wrapText="false" indent="0" shrinkToFit="false"/>
      <protection locked="true" hidden="false"/>
    </xf>
    <xf numFmtId="189" fontId="26" fillId="0" borderId="10" xfId="324" applyFont="true" applyBorder="true" applyAlignment="true" applyProtection="false">
      <alignment horizontal="general" vertical="center" textRotation="0" wrapText="true" indent="0" shrinkToFit="false"/>
      <protection locked="true" hidden="false"/>
    </xf>
    <xf numFmtId="189" fontId="31" fillId="0" borderId="10" xfId="324" applyFont="true" applyBorder="true" applyAlignment="true" applyProtection="false">
      <alignment horizontal="general" vertical="center" textRotation="0" wrapText="true" indent="0" shrinkToFit="false"/>
      <protection locked="true" hidden="false"/>
    </xf>
    <xf numFmtId="164" fontId="44" fillId="3" borderId="11" xfId="324" applyFont="true" applyBorder="true" applyAlignment="true" applyProtection="false">
      <alignment horizontal="center" vertical="center" textRotation="0" wrapText="true" indent="0" shrinkToFit="false"/>
      <protection locked="true" hidden="false"/>
    </xf>
    <xf numFmtId="198" fontId="26" fillId="0" borderId="4" xfId="59" applyFont="true" applyBorder="true" applyAlignment="true" applyProtection="true">
      <alignment horizontal="general" vertical="center" textRotation="0" wrapText="true" indent="0" shrinkToFit="false"/>
      <protection locked="true" hidden="false"/>
    </xf>
    <xf numFmtId="198" fontId="26" fillId="3" borderId="4" xfId="0" applyFont="true" applyBorder="true" applyAlignment="true" applyProtection="false">
      <alignment horizontal="right" vertical="center" textRotation="0" wrapText="false" indent="0" shrinkToFit="false"/>
      <protection locked="true" hidden="false"/>
    </xf>
    <xf numFmtId="192" fontId="26" fillId="0" borderId="4" xfId="324" applyFont="true" applyBorder="true" applyAlignment="true" applyProtection="false">
      <alignment horizontal="general" vertical="center" textRotation="0" wrapText="true" indent="0" shrinkToFit="false"/>
      <protection locked="true" hidden="false"/>
    </xf>
    <xf numFmtId="192" fontId="30" fillId="3" borderId="14" xfId="59" applyFont="true" applyBorder="true" applyAlignment="true" applyProtection="true">
      <alignment horizontal="center" vertical="center" textRotation="0" wrapText="true" indent="0" shrinkToFit="false"/>
      <protection locked="true" hidden="false"/>
    </xf>
    <xf numFmtId="189" fontId="30" fillId="3" borderId="36" xfId="0" applyFont="true" applyBorder="true" applyAlignment="true" applyProtection="false">
      <alignment horizontal="center" vertical="center" textRotation="0" wrapText="true" indent="0" shrinkToFit="false"/>
      <protection locked="true" hidden="false"/>
    </xf>
    <xf numFmtId="192" fontId="30" fillId="3" borderId="36" xfId="0" applyFont="true" applyBorder="true" applyAlignment="true" applyProtection="false">
      <alignment horizontal="center" vertical="center" textRotation="0" wrapText="true" indent="0" shrinkToFit="false"/>
      <protection locked="true" hidden="false"/>
    </xf>
    <xf numFmtId="192" fontId="26" fillId="3" borderId="36" xfId="324" applyFont="true" applyBorder="true" applyAlignment="true" applyProtection="false">
      <alignment horizontal="general" vertical="center" textRotation="0" wrapText="true" indent="0" shrinkToFit="false"/>
      <protection locked="true" hidden="false"/>
    </xf>
    <xf numFmtId="164" fontId="20" fillId="3" borderId="34"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93" fontId="20" fillId="0" borderId="34" xfId="0" applyFont="true" applyBorder="true" applyAlignment="true" applyProtection="false">
      <alignment horizontal="center" vertical="center" textRotation="0" wrapText="true" indent="0" shrinkToFit="false"/>
      <protection locked="true" hidden="false"/>
    </xf>
    <xf numFmtId="164" fontId="20" fillId="3" borderId="34" xfId="0" applyFont="true" applyBorder="true" applyAlignment="true" applyProtection="false">
      <alignment horizontal="justify" vertical="center" textRotation="0" wrapText="true" indent="0" shrinkToFit="false"/>
      <protection locked="true" hidden="false"/>
    </xf>
    <xf numFmtId="193" fontId="20" fillId="3" borderId="34" xfId="0" applyFont="true" applyBorder="true" applyAlignment="true" applyProtection="false">
      <alignment horizontal="justify" vertical="center" textRotation="0" wrapText="true" indent="0" shrinkToFit="false"/>
      <protection locked="true" hidden="false"/>
    </xf>
    <xf numFmtId="185" fontId="20" fillId="3" borderId="34" xfId="24" applyFont="true" applyBorder="true" applyAlignment="true" applyProtection="true">
      <alignment horizontal="general" vertical="center" textRotation="0" wrapText="true" indent="0" shrinkToFit="false"/>
      <protection locked="true" hidden="false"/>
    </xf>
    <xf numFmtId="185" fontId="20" fillId="3" borderId="58" xfId="24" applyFont="true" applyBorder="true" applyAlignment="true" applyProtection="true">
      <alignment horizontal="left" vertical="center" textRotation="0" wrapText="true" indent="0" shrinkToFit="false"/>
      <protection locked="true" hidden="false"/>
    </xf>
    <xf numFmtId="164" fontId="20" fillId="8" borderId="0" xfId="324" applyFont="true" applyBorder="true" applyAlignment="true" applyProtection="false">
      <alignment horizontal="general" vertical="center" textRotation="0" wrapText="true" indent="0" shrinkToFit="false"/>
      <protection locked="true" hidden="false"/>
    </xf>
    <xf numFmtId="164" fontId="20" fillId="8" borderId="0" xfId="329" applyFont="true" applyBorder="true" applyAlignment="true" applyProtection="false">
      <alignment horizontal="general" vertical="center" textRotation="0" wrapText="true" indent="0" shrinkToFit="false"/>
      <protection locked="true" hidden="false"/>
    </xf>
    <xf numFmtId="164" fontId="4" fillId="8" borderId="0" xfId="324" applyFont="true" applyBorder="true" applyAlignment="true" applyProtection="false">
      <alignment horizontal="general" vertical="bottom" textRotation="0" wrapText="true" indent="0" shrinkToFit="false"/>
      <protection locked="true" hidden="false"/>
    </xf>
    <xf numFmtId="164" fontId="4" fillId="8" borderId="0" xfId="324" applyFont="true" applyBorder="true" applyAlignment="false" applyProtection="false">
      <alignment horizontal="general" vertical="bottom" textRotation="0" wrapText="false" indent="0" shrinkToFit="false"/>
      <protection locked="true" hidden="false"/>
    </xf>
    <xf numFmtId="164" fontId="4" fillId="8" borderId="0" xfId="324" applyFont="true" applyBorder="false" applyAlignment="false" applyProtection="false">
      <alignment horizontal="general" vertical="bottom" textRotation="0" wrapText="false" indent="0" shrinkToFit="false"/>
      <protection locked="true" hidden="false"/>
    </xf>
    <xf numFmtId="189" fontId="30" fillId="0" borderId="36" xfId="324" applyFont="true" applyBorder="true" applyAlignment="true" applyProtection="false">
      <alignment horizontal="general" vertical="center" textRotation="0" wrapText="true" indent="0" shrinkToFit="false"/>
      <protection locked="true" hidden="false"/>
    </xf>
    <xf numFmtId="190" fontId="30" fillId="3" borderId="4" xfId="59" applyFont="true" applyBorder="true" applyAlignment="true" applyProtection="true">
      <alignment horizontal="center" vertical="center" textRotation="0" wrapText="false" indent="0" shrinkToFit="false"/>
      <protection locked="true" hidden="false"/>
    </xf>
    <xf numFmtId="189" fontId="26" fillId="3" borderId="4" xfId="0" applyFont="true" applyBorder="true" applyAlignment="true" applyProtection="false">
      <alignment horizontal="center" vertical="center" textRotation="0" wrapText="false" indent="0" shrinkToFit="false"/>
      <protection locked="true" hidden="false"/>
    </xf>
    <xf numFmtId="189" fontId="26" fillId="3" borderId="4" xfId="324" applyFont="true" applyBorder="true" applyAlignment="true" applyProtection="false">
      <alignment horizontal="general" vertical="center" textRotation="0" wrapText="true" indent="0" shrinkToFit="false"/>
      <protection locked="true" hidden="false"/>
    </xf>
    <xf numFmtId="164" fontId="30" fillId="3" borderId="4" xfId="0" applyFont="true" applyBorder="true" applyAlignment="true" applyProtection="false">
      <alignment horizontal="right" vertical="center" textRotation="0" wrapText="false" indent="0" shrinkToFit="false"/>
      <protection locked="true" hidden="false"/>
    </xf>
    <xf numFmtId="198" fontId="26" fillId="3" borderId="14" xfId="0" applyFont="true" applyBorder="true" applyAlignment="true" applyProtection="false">
      <alignment horizontal="center" vertical="center" textRotation="0" wrapText="false" indent="0" shrinkToFit="false"/>
      <protection locked="true" hidden="false"/>
    </xf>
    <xf numFmtId="189" fontId="30" fillId="0" borderId="42" xfId="324" applyFont="true" applyBorder="true" applyAlignment="true" applyProtection="false">
      <alignment horizontal="general" vertical="center" textRotation="0" wrapText="true" indent="0" shrinkToFit="false"/>
      <protection locked="true" hidden="false"/>
    </xf>
    <xf numFmtId="198" fontId="30" fillId="3" borderId="14" xfId="0" applyFont="true" applyBorder="true" applyAlignment="true" applyProtection="false">
      <alignment horizontal="center" vertical="center" textRotation="0" wrapText="false" indent="0" shrinkToFit="false"/>
      <protection locked="true" hidden="false"/>
    </xf>
    <xf numFmtId="189" fontId="30" fillId="0" borderId="34" xfId="324" applyFont="true" applyBorder="true" applyAlignment="true" applyProtection="false">
      <alignment horizontal="general" vertical="center" textRotation="0" wrapText="true" indent="0" shrinkToFit="false"/>
      <protection locked="true" hidden="false"/>
    </xf>
    <xf numFmtId="164" fontId="44" fillId="4" borderId="21" xfId="324" applyFont="true" applyBorder="true" applyAlignment="true" applyProtection="false">
      <alignment horizontal="left" vertical="center" textRotation="0" wrapText="true" indent="0" shrinkToFit="false"/>
      <protection locked="true" hidden="false"/>
    </xf>
    <xf numFmtId="192" fontId="30" fillId="3" borderId="30" xfId="0" applyFont="true" applyBorder="true" applyAlignment="true" applyProtection="false">
      <alignment horizontal="center" vertical="center" textRotation="0" wrapText="true" indent="0" shrinkToFit="false"/>
      <protection locked="true" hidden="false"/>
    </xf>
    <xf numFmtId="192" fontId="26" fillId="3" borderId="2" xfId="324" applyFont="true" applyBorder="true" applyAlignment="true" applyProtection="false">
      <alignment horizontal="center" vertical="center" textRotation="0" wrapText="true" indent="0" shrinkToFit="false"/>
      <protection locked="true" hidden="false"/>
    </xf>
    <xf numFmtId="192" fontId="44" fillId="3" borderId="30" xfId="324" applyFont="true" applyBorder="true" applyAlignment="true" applyProtection="false">
      <alignment horizontal="center" vertical="center" textRotation="0" wrapText="true" indent="0" shrinkToFit="false"/>
      <protection locked="true" hidden="false"/>
    </xf>
    <xf numFmtId="192" fontId="20" fillId="3" borderId="10" xfId="324" applyFont="true" applyBorder="true" applyAlignment="true" applyProtection="false">
      <alignment horizontal="center" vertical="center" textRotation="0" wrapText="true" indent="0" shrinkToFit="false"/>
      <protection locked="true" hidden="false"/>
    </xf>
    <xf numFmtId="164" fontId="20" fillId="3" borderId="23" xfId="0" applyFont="true" applyBorder="true" applyAlignment="true" applyProtection="false">
      <alignment horizontal="center" vertical="center" textRotation="0" wrapText="true" indent="0" shrinkToFit="false"/>
      <protection locked="true" hidden="false"/>
    </xf>
    <xf numFmtId="193" fontId="20" fillId="3" borderId="23" xfId="0" applyFont="true" applyBorder="true" applyAlignment="true" applyProtection="false">
      <alignment horizontal="center" vertical="center" textRotation="0" wrapText="true" indent="0" shrinkToFit="false"/>
      <protection locked="true" hidden="false"/>
    </xf>
    <xf numFmtId="185" fontId="20" fillId="3" borderId="23" xfId="24" applyFont="true" applyBorder="true" applyAlignment="true" applyProtection="true">
      <alignment horizontal="general" vertical="center" textRotation="0" wrapText="true" indent="0" shrinkToFit="false"/>
      <protection locked="true" hidden="false"/>
    </xf>
    <xf numFmtId="185" fontId="20" fillId="3" borderId="70" xfId="24" applyFont="true" applyBorder="true" applyAlignment="true" applyProtection="true">
      <alignment horizontal="left" vertical="center" textRotation="0" wrapText="true" indent="0" shrinkToFit="false"/>
      <protection locked="true" hidden="false"/>
    </xf>
    <xf numFmtId="195" fontId="44" fillId="4" borderId="7" xfId="324" applyFont="true" applyBorder="true" applyAlignment="true" applyProtection="false">
      <alignment horizontal="left" vertical="center" textRotation="0" wrapText="true" indent="0" shrinkToFit="false"/>
      <protection locked="true" hidden="false"/>
    </xf>
    <xf numFmtId="190" fontId="26" fillId="3" borderId="15" xfId="59" applyFont="true" applyBorder="true" applyAlignment="true" applyProtection="true">
      <alignment horizontal="center" vertical="center" textRotation="0" wrapText="false" indent="0" shrinkToFit="false"/>
      <protection locked="true" hidden="false"/>
    </xf>
    <xf numFmtId="198" fontId="26" fillId="3" borderId="3" xfId="59" applyFont="true" applyBorder="true" applyAlignment="true" applyProtection="true">
      <alignment horizontal="center" vertical="center" textRotation="0" wrapText="true" indent="0" shrinkToFit="false"/>
      <protection locked="true" hidden="false"/>
    </xf>
    <xf numFmtId="192" fontId="44" fillId="3" borderId="15" xfId="324" applyFont="true" applyBorder="true" applyAlignment="true" applyProtection="false">
      <alignment horizontal="center" vertical="center" textRotation="0" wrapText="true" indent="0" shrinkToFit="false"/>
      <protection locked="true" hidden="false"/>
    </xf>
    <xf numFmtId="192" fontId="20" fillId="3" borderId="4" xfId="324" applyFont="true" applyBorder="true" applyAlignment="true" applyProtection="false">
      <alignment horizontal="center" vertical="center" textRotation="0" wrapText="true" indent="0" shrinkToFit="false"/>
      <protection locked="true" hidden="false"/>
    </xf>
    <xf numFmtId="189" fontId="26" fillId="3" borderId="15" xfId="0" applyFont="true" applyBorder="true" applyAlignment="true" applyProtection="false">
      <alignment horizontal="center" vertical="center" textRotation="0" wrapText="false" indent="0" shrinkToFit="false"/>
      <protection locked="true" hidden="false"/>
    </xf>
    <xf numFmtId="192" fontId="26" fillId="0" borderId="0" xfId="324" applyFont="true" applyBorder="true" applyAlignment="true" applyProtection="false">
      <alignment horizontal="center" vertical="center" textRotation="0" wrapText="true" indent="0" shrinkToFit="false"/>
      <protection locked="true" hidden="false"/>
    </xf>
    <xf numFmtId="164" fontId="30" fillId="3" borderId="0" xfId="324" applyFont="true" applyBorder="true" applyAlignment="false" applyProtection="false">
      <alignment horizontal="general" vertical="bottom" textRotation="0" wrapText="false" indent="0" shrinkToFit="false"/>
      <protection locked="true" hidden="false"/>
    </xf>
    <xf numFmtId="192" fontId="26" fillId="3" borderId="3" xfId="324" applyFont="true" applyBorder="true" applyAlignment="true" applyProtection="false">
      <alignment horizontal="center" vertical="center" textRotation="0" wrapText="true" indent="0" shrinkToFit="false"/>
      <protection locked="true" hidden="false"/>
    </xf>
    <xf numFmtId="189" fontId="26" fillId="0" borderId="4" xfId="324" applyFont="true" applyBorder="true" applyAlignment="true" applyProtection="false">
      <alignment horizontal="general" vertical="center" textRotation="0" wrapText="true" indent="0" shrinkToFit="false"/>
      <protection locked="true" hidden="false"/>
    </xf>
    <xf numFmtId="195" fontId="44" fillId="4" borderId="8" xfId="324" applyFont="true" applyBorder="true" applyAlignment="true" applyProtection="false">
      <alignment horizontal="left" vertical="center" textRotation="0" wrapText="true" indent="0" shrinkToFit="false"/>
      <protection locked="true" hidden="false"/>
    </xf>
    <xf numFmtId="198" fontId="30" fillId="3" borderId="40" xfId="59" applyFont="true" applyBorder="true" applyAlignment="true" applyProtection="true">
      <alignment horizontal="center" vertical="center" textRotation="0" wrapText="false" indent="0" shrinkToFit="false"/>
      <protection locked="true" hidden="false"/>
    </xf>
    <xf numFmtId="198" fontId="30" fillId="0" borderId="41" xfId="59" applyFont="true" applyBorder="true" applyAlignment="true" applyProtection="true">
      <alignment horizontal="center" vertical="center" textRotation="0" wrapText="false" indent="0" shrinkToFit="false"/>
      <protection locked="true" hidden="false"/>
    </xf>
    <xf numFmtId="192" fontId="26" fillId="3" borderId="45" xfId="324" applyFont="true" applyBorder="true" applyAlignment="true" applyProtection="false">
      <alignment horizontal="center" vertical="center" textRotation="0" wrapText="true" indent="0" shrinkToFit="false"/>
      <protection locked="true" hidden="false"/>
    </xf>
    <xf numFmtId="195" fontId="44" fillId="3" borderId="67" xfId="324" applyFont="true" applyBorder="true" applyAlignment="true" applyProtection="false">
      <alignment horizontal="center" vertical="center" textRotation="0" wrapText="true" indent="0" shrinkToFit="false"/>
      <protection locked="true" hidden="false"/>
    </xf>
    <xf numFmtId="195" fontId="20" fillId="3" borderId="42" xfId="324" applyFont="true" applyBorder="true" applyAlignment="true" applyProtection="false">
      <alignment horizontal="center" vertical="center" textRotation="0" wrapText="true" indent="0" shrinkToFit="false"/>
      <protection locked="true" hidden="false"/>
    </xf>
    <xf numFmtId="198" fontId="49" fillId="3" borderId="29" xfId="59" applyFont="true" applyBorder="true" applyAlignment="true" applyProtection="true">
      <alignment horizontal="center" vertical="center" textRotation="0" wrapText="false" indent="0" shrinkToFit="false"/>
      <protection locked="true" hidden="false"/>
    </xf>
    <xf numFmtId="198" fontId="49" fillId="0" borderId="10" xfId="59" applyFont="true" applyBorder="true" applyAlignment="true" applyProtection="true">
      <alignment horizontal="center" vertical="center" textRotation="0" wrapText="false" indent="0" shrinkToFit="false"/>
      <protection locked="true" hidden="false"/>
    </xf>
    <xf numFmtId="198" fontId="50" fillId="0" borderId="10" xfId="59" applyFont="true" applyBorder="true" applyAlignment="true" applyProtection="true">
      <alignment horizontal="center" vertical="center" textRotation="0" wrapText="false" indent="0" shrinkToFit="false"/>
      <protection locked="true" hidden="false"/>
    </xf>
    <xf numFmtId="198" fontId="49" fillId="3" borderId="10" xfId="59" applyFont="true" applyBorder="true" applyAlignment="true" applyProtection="true">
      <alignment horizontal="center" vertical="center" textRotation="0" wrapText="false" indent="0" shrinkToFit="false"/>
      <protection locked="true" hidden="false"/>
    </xf>
    <xf numFmtId="198" fontId="49" fillId="3" borderId="10" xfId="59" applyFont="true" applyBorder="true" applyAlignment="true" applyProtection="true">
      <alignment horizontal="general" vertical="center" textRotation="0" wrapText="false" indent="0" shrinkToFit="false"/>
      <protection locked="true" hidden="false"/>
    </xf>
    <xf numFmtId="186" fontId="30" fillId="0" borderId="2" xfId="59" applyFont="true" applyBorder="true" applyAlignment="true" applyProtection="true">
      <alignment horizontal="general" vertical="center" textRotation="0" wrapText="false" indent="0" shrinkToFit="false"/>
      <protection locked="true" hidden="false"/>
    </xf>
    <xf numFmtId="195" fontId="51" fillId="3" borderId="22" xfId="324" applyFont="true" applyBorder="true" applyAlignment="true" applyProtection="false">
      <alignment horizontal="center" vertical="center" textRotation="0" wrapText="true" indent="0" shrinkToFit="false"/>
      <protection locked="true" hidden="false"/>
    </xf>
    <xf numFmtId="195" fontId="20" fillId="3" borderId="23" xfId="324"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85" fontId="20" fillId="3" borderId="11" xfId="24" applyFont="true" applyBorder="true" applyAlignment="true" applyProtection="true">
      <alignment horizontal="general" vertical="center" textRotation="0" wrapText="true" indent="0" shrinkToFit="false"/>
      <protection locked="true" hidden="false"/>
    </xf>
    <xf numFmtId="185" fontId="20" fillId="3" borderId="12" xfId="24" applyFont="true" applyBorder="true" applyAlignment="true" applyProtection="true">
      <alignment horizontal="center" vertical="center" textRotation="0" wrapText="true" indent="0" shrinkToFit="false"/>
      <protection locked="true" hidden="false"/>
    </xf>
    <xf numFmtId="198" fontId="49" fillId="3" borderId="38" xfId="59" applyFont="true" applyBorder="true" applyAlignment="true" applyProtection="true">
      <alignment horizontal="center" vertical="center" textRotation="0" wrapText="false" indent="0" shrinkToFit="false"/>
      <protection locked="true" hidden="false"/>
    </xf>
    <xf numFmtId="198" fontId="49" fillId="0" borderId="36" xfId="59" applyFont="true" applyBorder="true" applyAlignment="true" applyProtection="true">
      <alignment horizontal="center" vertical="center" textRotation="0" wrapText="false" indent="0" shrinkToFit="false"/>
      <protection locked="true" hidden="false"/>
    </xf>
    <xf numFmtId="198" fontId="50" fillId="0" borderId="36" xfId="59" applyFont="true" applyBorder="true" applyAlignment="true" applyProtection="true">
      <alignment horizontal="center" vertical="center" textRotation="0" wrapText="false" indent="0" shrinkToFit="false"/>
      <protection locked="true" hidden="false"/>
    </xf>
    <xf numFmtId="198" fontId="49" fillId="3" borderId="36" xfId="59" applyFont="true" applyBorder="true" applyAlignment="true" applyProtection="true">
      <alignment horizontal="center" vertical="center" textRotation="0" wrapText="false" indent="0" shrinkToFit="false"/>
      <protection locked="true" hidden="false"/>
    </xf>
    <xf numFmtId="198" fontId="49" fillId="3" borderId="36" xfId="59" applyFont="true" applyBorder="true" applyAlignment="true" applyProtection="true">
      <alignment horizontal="general" vertical="center" textRotation="0" wrapText="false" indent="0" shrinkToFit="false"/>
      <protection locked="true" hidden="false"/>
    </xf>
    <xf numFmtId="198" fontId="30" fillId="0" borderId="39" xfId="59" applyFont="true" applyBorder="true" applyAlignment="true" applyProtection="true">
      <alignment horizontal="general" vertical="center" textRotation="0" wrapText="false" indent="0" shrinkToFit="false"/>
      <protection locked="true" hidden="false"/>
    </xf>
    <xf numFmtId="195" fontId="51" fillId="3" borderId="40" xfId="324" applyFont="true" applyBorder="true" applyAlignment="true" applyProtection="false">
      <alignment horizontal="center" vertical="center" textRotation="0" wrapText="true" indent="0" shrinkToFit="false"/>
      <protection locked="true" hidden="false"/>
    </xf>
    <xf numFmtId="195" fontId="20" fillId="3" borderId="41" xfId="324" applyFont="true" applyBorder="true" applyAlignment="true" applyProtection="false">
      <alignment horizontal="center" vertical="center" textRotation="0" wrapText="true" indent="0" shrinkToFit="false"/>
      <protection locked="true" hidden="false"/>
    </xf>
    <xf numFmtId="198" fontId="49" fillId="3" borderId="60" xfId="59" applyFont="true" applyBorder="true" applyAlignment="true" applyProtection="true">
      <alignment horizontal="center" vertical="center" textRotation="0" wrapText="false" indent="0" shrinkToFit="false"/>
      <protection locked="true" hidden="false"/>
    </xf>
    <xf numFmtId="198" fontId="49" fillId="0" borderId="34" xfId="59" applyFont="true" applyBorder="true" applyAlignment="true" applyProtection="true">
      <alignment horizontal="center" vertical="center" textRotation="0" wrapText="false" indent="0" shrinkToFit="false"/>
      <protection locked="true" hidden="false"/>
    </xf>
    <xf numFmtId="198" fontId="50" fillId="0" borderId="34" xfId="59" applyFont="true" applyBorder="true" applyAlignment="true" applyProtection="true">
      <alignment horizontal="center" vertical="center" textRotation="0" wrapText="false" indent="0" shrinkToFit="false"/>
      <protection locked="true" hidden="false"/>
    </xf>
    <xf numFmtId="198" fontId="49" fillId="3" borderId="34" xfId="59" applyFont="true" applyBorder="true" applyAlignment="true" applyProtection="true">
      <alignment horizontal="center" vertical="center" textRotation="0" wrapText="false" indent="0" shrinkToFit="false"/>
      <protection locked="true" hidden="false"/>
    </xf>
    <xf numFmtId="198" fontId="49" fillId="3" borderId="34" xfId="59" applyFont="true" applyBorder="true" applyAlignment="true" applyProtection="true">
      <alignment horizontal="general" vertical="center" textRotation="0" wrapText="false" indent="0" shrinkToFit="false"/>
      <protection locked="true" hidden="false"/>
    </xf>
    <xf numFmtId="198" fontId="30" fillId="0" borderId="35" xfId="59" applyFont="true" applyBorder="true" applyAlignment="true" applyProtection="true">
      <alignment horizontal="general" vertical="center" textRotation="0" wrapText="false" indent="0" shrinkToFit="false"/>
      <protection locked="true" hidden="false"/>
    </xf>
    <xf numFmtId="195" fontId="51" fillId="3" borderId="33" xfId="324" applyFont="true" applyBorder="true" applyAlignment="true" applyProtection="false">
      <alignment horizontal="center" vertical="center" textRotation="0" wrapText="true" indent="0" shrinkToFit="false"/>
      <protection locked="true" hidden="false"/>
    </xf>
    <xf numFmtId="195" fontId="20" fillId="3" borderId="34" xfId="324" applyFont="true" applyBorder="true" applyAlignment="true" applyProtection="false">
      <alignment horizontal="center" vertical="center" textRotation="0" wrapText="true" indent="0" shrinkToFit="false"/>
      <protection locked="true" hidden="false"/>
    </xf>
    <xf numFmtId="198" fontId="30" fillId="3" borderId="36" xfId="59" applyFont="true" applyBorder="true" applyAlignment="true" applyProtection="true">
      <alignment horizontal="general" vertical="center" textRotation="0" wrapText="false" indent="0" shrinkToFit="false"/>
      <protection locked="true" hidden="false"/>
    </xf>
    <xf numFmtId="186" fontId="30" fillId="0" borderId="39" xfId="59" applyFont="true" applyBorder="true" applyAlignment="true" applyProtection="true">
      <alignment horizontal="general" vertical="center" textRotation="0" wrapText="false" indent="0" shrinkToFit="false"/>
      <protection locked="true" hidden="false"/>
    </xf>
    <xf numFmtId="195" fontId="44" fillId="3" borderId="40" xfId="324" applyFont="true" applyBorder="true" applyAlignment="true" applyProtection="false">
      <alignment horizontal="center" vertical="center" textRotation="0" wrapText="true" indent="0" shrinkToFit="false"/>
      <protection locked="true" hidden="false"/>
    </xf>
    <xf numFmtId="198" fontId="50" fillId="3" borderId="36" xfId="59" applyFont="true" applyBorder="true" applyAlignment="true" applyProtection="true">
      <alignment horizontal="center" vertical="center" textRotation="0" wrapText="false" indent="0" shrinkToFit="false"/>
      <protection locked="true" hidden="false"/>
    </xf>
    <xf numFmtId="198" fontId="50" fillId="3" borderId="34" xfId="59" applyFont="true" applyBorder="true" applyAlignment="true" applyProtection="true">
      <alignment horizontal="center" vertical="center" textRotation="0" wrapText="false" indent="0" shrinkToFit="false"/>
      <protection locked="true" hidden="false"/>
    </xf>
    <xf numFmtId="198" fontId="30" fillId="3" borderId="34" xfId="59" applyFont="true" applyBorder="true" applyAlignment="true" applyProtection="true">
      <alignment horizontal="general" vertical="center" textRotation="0" wrapText="false" indent="0" shrinkToFit="false"/>
      <protection locked="true" hidden="false"/>
    </xf>
    <xf numFmtId="198" fontId="30" fillId="3" borderId="35" xfId="59" applyFont="true" applyBorder="true" applyAlignment="true" applyProtection="true">
      <alignment horizontal="general" vertical="center" textRotation="0" wrapText="false" indent="0" shrinkToFit="false"/>
      <protection locked="true" hidden="false"/>
    </xf>
    <xf numFmtId="164" fontId="52" fillId="4" borderId="50" xfId="0" applyFont="true" applyBorder="true" applyAlignment="true" applyProtection="false">
      <alignment horizontal="left" vertical="center" textRotation="0" wrapText="true" indent="0" shrinkToFit="false"/>
      <protection locked="true" hidden="false"/>
    </xf>
    <xf numFmtId="198" fontId="31" fillId="4" borderId="11" xfId="59" applyFont="true" applyBorder="true" applyAlignment="true" applyProtection="true">
      <alignment horizontal="center" vertical="center" textRotation="0" wrapText="false" indent="0" shrinkToFit="false"/>
      <protection locked="true" hidden="false"/>
    </xf>
    <xf numFmtId="198" fontId="31" fillId="4" borderId="10" xfId="24" applyFont="true" applyBorder="true" applyAlignment="true" applyProtection="true">
      <alignment horizontal="general" vertical="bottom" textRotation="0" wrapText="false" indent="0" shrinkToFit="false"/>
      <protection locked="true" hidden="false"/>
    </xf>
    <xf numFmtId="190" fontId="31" fillId="4" borderId="11" xfId="324" applyFont="true" applyBorder="true" applyAlignment="true" applyProtection="false">
      <alignment horizontal="center" vertical="center" textRotation="0" wrapText="false" indent="0" shrinkToFit="false"/>
      <protection locked="true" hidden="false"/>
    </xf>
    <xf numFmtId="198" fontId="31" fillId="4" borderId="11" xfId="59" applyFont="true" applyBorder="true" applyAlignment="true" applyProtection="true">
      <alignment horizontal="general" vertical="center" textRotation="0" wrapText="false" indent="0" shrinkToFit="false"/>
      <protection locked="true" hidden="false"/>
    </xf>
    <xf numFmtId="190" fontId="4" fillId="3" borderId="11" xfId="324" applyFont="true" applyBorder="true" applyAlignment="true" applyProtection="false">
      <alignment horizontal="center" vertical="center" textRotation="0" wrapText="false" indent="0" shrinkToFit="false"/>
      <protection locked="true" hidden="false"/>
    </xf>
    <xf numFmtId="167" fontId="20" fillId="3" borderId="11" xfId="324" applyFont="true" applyBorder="true" applyAlignment="true" applyProtection="false">
      <alignment horizontal="center" vertical="bottom" textRotation="0" wrapText="false" indent="0" shrinkToFit="false"/>
      <protection locked="true" hidden="false"/>
    </xf>
    <xf numFmtId="167" fontId="20" fillId="3" borderId="68" xfId="324" applyFont="true" applyBorder="true" applyAlignment="true" applyProtection="false">
      <alignment horizontal="left" vertical="bottom" textRotation="0" wrapText="false" indent="0" shrinkToFit="false"/>
      <protection locked="true" hidden="false"/>
    </xf>
    <xf numFmtId="164" fontId="20" fillId="3" borderId="0" xfId="324" applyFont="true" applyBorder="true" applyAlignment="true" applyProtection="false">
      <alignment horizontal="general" vertical="center" textRotation="0" wrapText="true" indent="0" shrinkToFit="false"/>
      <protection locked="true" hidden="false"/>
    </xf>
    <xf numFmtId="164" fontId="20" fillId="3" borderId="0" xfId="329" applyFont="true" applyBorder="true" applyAlignment="true" applyProtection="false">
      <alignment horizontal="general" vertical="center" textRotation="0" wrapText="true" indent="0" shrinkToFit="false"/>
      <protection locked="true" hidden="false"/>
    </xf>
    <xf numFmtId="164" fontId="4" fillId="13" borderId="0" xfId="324" applyFont="true" applyBorder="true" applyAlignment="false" applyProtection="false">
      <alignment horizontal="general" vertical="bottom" textRotation="0" wrapText="false" indent="0" shrinkToFit="false"/>
      <protection locked="true" hidden="false"/>
    </xf>
    <xf numFmtId="164" fontId="4" fillId="13" borderId="0" xfId="324" applyFont="true" applyBorder="false" applyAlignment="false" applyProtection="false">
      <alignment horizontal="general" vertical="bottom" textRotation="0" wrapText="false" indent="0" shrinkToFit="false"/>
      <protection locked="true" hidden="false"/>
    </xf>
    <xf numFmtId="198" fontId="25" fillId="4" borderId="4" xfId="324" applyFont="true" applyBorder="true" applyAlignment="true" applyProtection="false">
      <alignment horizontal="general" vertical="center" textRotation="0" wrapText="true" indent="0" shrinkToFit="false"/>
      <protection locked="true" hidden="false"/>
    </xf>
    <xf numFmtId="164" fontId="39" fillId="4" borderId="50" xfId="324" applyFont="true" applyBorder="true" applyAlignment="true" applyProtection="false">
      <alignment horizontal="center" vertical="center" textRotation="0" wrapText="true" indent="0" shrinkToFit="false"/>
      <protection locked="true" hidden="false"/>
    </xf>
    <xf numFmtId="201" fontId="31" fillId="4" borderId="14" xfId="324" applyFont="true" applyBorder="true" applyAlignment="true" applyProtection="false">
      <alignment horizontal="center" vertical="center" textRotation="0" wrapText="false" indent="0" shrinkToFit="false"/>
      <protection locked="true" hidden="false"/>
    </xf>
    <xf numFmtId="164" fontId="4" fillId="3" borderId="0" xfId="324" applyFont="true" applyBorder="true" applyAlignment="true" applyProtection="false">
      <alignment horizontal="general" vertical="center" textRotation="0" wrapText="true" indent="0" shrinkToFit="false"/>
      <protection locked="true" hidden="false"/>
    </xf>
    <xf numFmtId="164" fontId="4" fillId="14" borderId="0" xfId="324" applyFont="true" applyBorder="true" applyAlignment="false" applyProtection="false">
      <alignment horizontal="general" vertical="bottom" textRotation="0" wrapText="false" indent="0" shrinkToFit="false"/>
      <protection locked="true" hidden="false"/>
    </xf>
    <xf numFmtId="164" fontId="4" fillId="14" borderId="0" xfId="324" applyFont="true" applyBorder="false" applyAlignment="false" applyProtection="false">
      <alignment horizontal="general" vertical="bottom" textRotation="0" wrapText="false" indent="0" shrinkToFit="false"/>
      <protection locked="true" hidden="false"/>
    </xf>
    <xf numFmtId="164" fontId="44" fillId="4" borderId="17" xfId="324" applyFont="true" applyBorder="true" applyAlignment="true" applyProtection="false">
      <alignment horizontal="left" vertical="center" textRotation="0" wrapText="true" indent="0" shrinkToFit="false"/>
      <protection locked="true" hidden="false"/>
    </xf>
    <xf numFmtId="198" fontId="25" fillId="4" borderId="4" xfId="59" applyFont="true" applyBorder="true" applyAlignment="true" applyProtection="true">
      <alignment horizontal="center" vertical="center" textRotation="0" wrapText="true" indent="0" shrinkToFit="false"/>
      <protection locked="true" hidden="false"/>
    </xf>
    <xf numFmtId="188" fontId="31" fillId="4" borderId="27" xfId="324" applyFont="true" applyBorder="true" applyAlignment="true" applyProtection="false">
      <alignment horizontal="center" vertical="center" textRotation="0" wrapText="false" indent="0" shrinkToFit="false"/>
      <protection locked="true" hidden="false"/>
    </xf>
    <xf numFmtId="198" fontId="25" fillId="4" borderId="4" xfId="59" applyFont="true" applyBorder="true" applyAlignment="true" applyProtection="true">
      <alignment horizontal="general" vertical="center" textRotation="0" wrapText="true" indent="0" shrinkToFit="false"/>
      <protection locked="true" hidden="false"/>
    </xf>
    <xf numFmtId="192" fontId="4" fillId="3" borderId="75" xfId="324"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right" vertical="center" textRotation="0" wrapText="false" indent="0" shrinkToFit="false"/>
      <protection locked="true" hidden="false"/>
    </xf>
    <xf numFmtId="164" fontId="26" fillId="3" borderId="68" xfId="0" applyFont="true" applyBorder="true" applyAlignment="true" applyProtection="false">
      <alignment horizontal="left" vertical="center" textRotation="0" wrapText="false" indent="0" shrinkToFit="false"/>
      <protection locked="true" hidden="false"/>
    </xf>
    <xf numFmtId="164" fontId="4" fillId="3" borderId="0" xfId="324" applyFont="true" applyBorder="false" applyAlignment="false" applyProtection="false">
      <alignment horizontal="general" vertical="bottom" textRotation="0" wrapText="false" indent="0" shrinkToFit="false"/>
      <protection locked="true" hidden="false"/>
    </xf>
    <xf numFmtId="190" fontId="4" fillId="3" borderId="0" xfId="324" applyFont="true" applyBorder="false" applyAlignment="false" applyProtection="false">
      <alignment horizontal="general" vertical="bottom" textRotation="0" wrapText="false" indent="0" shrinkToFit="false"/>
      <protection locked="true" hidden="false"/>
    </xf>
    <xf numFmtId="199" fontId="4" fillId="3" borderId="0" xfId="324" applyFont="true" applyBorder="false" applyAlignment="false" applyProtection="false">
      <alignment horizontal="general" vertical="bottom" textRotation="0" wrapText="false" indent="0" shrinkToFit="false"/>
      <protection locked="true" hidden="false"/>
    </xf>
    <xf numFmtId="199" fontId="4" fillId="3" borderId="0" xfId="324" applyFont="true" applyBorder="false" applyAlignment="true" applyProtection="false">
      <alignment horizontal="general" vertical="bottom" textRotation="0" wrapText="false" indent="0" shrinkToFit="false"/>
      <protection locked="true" hidden="false"/>
    </xf>
    <xf numFmtId="164" fontId="10" fillId="3" borderId="0" xfId="324" applyFont="true" applyBorder="true" applyAlignment="true" applyProtection="false">
      <alignment horizontal="center" vertical="center" textRotation="0" wrapText="false" indent="0" shrinkToFit="false"/>
      <protection locked="true" hidden="false"/>
    </xf>
    <xf numFmtId="164" fontId="10" fillId="3" borderId="0" xfId="324" applyFont="true" applyBorder="true" applyAlignment="true" applyProtection="false">
      <alignment horizontal="left" vertical="center" textRotation="0" wrapText="false" indent="0" shrinkToFit="false"/>
      <protection locked="true" hidden="false"/>
    </xf>
    <xf numFmtId="164" fontId="4" fillId="3" borderId="0" xfId="324" applyFont="true" applyBorder="true" applyAlignment="true" applyProtection="false">
      <alignment horizontal="left" vertical="bottom" textRotation="0" wrapText="false" indent="0" shrinkToFit="false"/>
      <protection locked="true" hidden="false"/>
    </xf>
  </cellXfs>
  <cellStyles count="326">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10" xfId="22"/>
    <cellStyle name="Millares 2" xfId="23"/>
    <cellStyle name="Millares 2 2" xfId="24"/>
    <cellStyle name="Millares 2 2 2" xfId="25"/>
    <cellStyle name="Millares 2 3" xfId="26"/>
    <cellStyle name="Millares 2 5" xfId="27"/>
    <cellStyle name="Millares 2 5 2" xfId="28"/>
    <cellStyle name="Millares 3" xfId="29"/>
    <cellStyle name="Millares 3 2" xfId="30"/>
    <cellStyle name="Millares 3_Hoja1" xfId="31"/>
    <cellStyle name="Millares 4" xfId="32"/>
    <cellStyle name="Millares 5" xfId="33"/>
    <cellStyle name="Millares 6" xfId="34"/>
    <cellStyle name="Millares [0] 2" xfId="35"/>
    <cellStyle name="Millares [0] 3 2" xfId="36"/>
    <cellStyle name="Millares [0] 3 4 4" xfId="37"/>
    <cellStyle name="Moneda 10" xfId="38"/>
    <cellStyle name="Moneda 10 2" xfId="39"/>
    <cellStyle name="Moneda 11" xfId="40"/>
    <cellStyle name="Moneda 11 2" xfId="41"/>
    <cellStyle name="Moneda 11_Hoja1" xfId="42"/>
    <cellStyle name="Moneda 12" xfId="43"/>
    <cellStyle name="Moneda 12 2" xfId="44"/>
    <cellStyle name="Moneda 13" xfId="45"/>
    <cellStyle name="Moneda 13 2" xfId="46"/>
    <cellStyle name="Moneda 14" xfId="47"/>
    <cellStyle name="Moneda 14 2" xfId="48"/>
    <cellStyle name="Moneda 15" xfId="49"/>
    <cellStyle name="Moneda 15 2" xfId="50"/>
    <cellStyle name="Moneda 16" xfId="51"/>
    <cellStyle name="Moneda 16 2" xfId="52"/>
    <cellStyle name="Moneda 17" xfId="53"/>
    <cellStyle name="Moneda 17 2" xfId="54"/>
    <cellStyle name="Moneda 18" xfId="55"/>
    <cellStyle name="Moneda 18 2" xfId="56"/>
    <cellStyle name="Moneda 19" xfId="57"/>
    <cellStyle name="Moneda 19 2" xfId="58"/>
    <cellStyle name="Moneda 2" xfId="59"/>
    <cellStyle name="Moneda 2 2" xfId="60"/>
    <cellStyle name="Moneda 2 2 2" xfId="61"/>
    <cellStyle name="Moneda 2 2 3" xfId="62"/>
    <cellStyle name="Moneda 2 2 3 2" xfId="63"/>
    <cellStyle name="Moneda 2 3" xfId="64"/>
    <cellStyle name="Moneda 2 3 10" xfId="65"/>
    <cellStyle name="Moneda 2 3 10 2" xfId="66"/>
    <cellStyle name="Moneda 2 3 11" xfId="67"/>
    <cellStyle name="Moneda 2 3 2" xfId="68"/>
    <cellStyle name="Moneda 2 3 2 2" xfId="69"/>
    <cellStyle name="Moneda 2 3 2 2 2" xfId="70"/>
    <cellStyle name="Moneda 2 3 2 2 2 2" xfId="71"/>
    <cellStyle name="Moneda 2 3 2 2 2 2 2" xfId="72"/>
    <cellStyle name="Moneda 2 3 2 2 2 2 2 2" xfId="73"/>
    <cellStyle name="Moneda 2 3 2 2 2 2 3" xfId="74"/>
    <cellStyle name="Moneda 2 3 2 2 2 3" xfId="75"/>
    <cellStyle name="Moneda 2 3 2 2 2 3 2" xfId="76"/>
    <cellStyle name="Moneda 2 3 2 2 2 4" xfId="77"/>
    <cellStyle name="Moneda 2 3 2 2 3" xfId="78"/>
    <cellStyle name="Moneda 2 3 2 2 3 2" xfId="79"/>
    <cellStyle name="Moneda 2 3 2 2 3 2 2" xfId="80"/>
    <cellStyle name="Moneda 2 3 2 2 3 2 2 2" xfId="81"/>
    <cellStyle name="Moneda 2 3 2 2 3 2 3" xfId="82"/>
    <cellStyle name="Moneda 2 3 2 2 3 3" xfId="83"/>
    <cellStyle name="Moneda 2 3 2 2 3 3 2" xfId="84"/>
    <cellStyle name="Moneda 2 3 2 2 3 4" xfId="85"/>
    <cellStyle name="Moneda 2 3 2 2 4" xfId="86"/>
    <cellStyle name="Moneda 2 3 2 2 4 2" xfId="87"/>
    <cellStyle name="Moneda 2 3 2 2 4 2 2" xfId="88"/>
    <cellStyle name="Moneda 2 3 2 2 4 2 2 2" xfId="89"/>
    <cellStyle name="Moneda 2 3 2 2 4 2 3" xfId="90"/>
    <cellStyle name="Moneda 2 3 2 2 4 3" xfId="91"/>
    <cellStyle name="Moneda 2 3 2 2 4 3 2" xfId="92"/>
    <cellStyle name="Moneda 2 3 2 2 4 4" xfId="93"/>
    <cellStyle name="Moneda 2 3 2 2 5" xfId="94"/>
    <cellStyle name="Moneda 2 3 2 2 5 2" xfId="95"/>
    <cellStyle name="Moneda 2 3 2 2 5 2 2" xfId="96"/>
    <cellStyle name="Moneda 2 3 2 2 5 3" xfId="97"/>
    <cellStyle name="Moneda 2 3 2 2 6" xfId="98"/>
    <cellStyle name="Moneda 2 3 2 2 6 2" xfId="99"/>
    <cellStyle name="Moneda 2 3 2 2 7" xfId="100"/>
    <cellStyle name="Moneda 2 3 2 3" xfId="101"/>
    <cellStyle name="Moneda 2 3 2 3 2" xfId="102"/>
    <cellStyle name="Moneda 2 3 2 3 2 2" xfId="103"/>
    <cellStyle name="Moneda 2 3 2 3 2 2 2" xfId="104"/>
    <cellStyle name="Moneda 2 3 2 3 2 3" xfId="105"/>
    <cellStyle name="Moneda 2 3 2 3 3" xfId="106"/>
    <cellStyle name="Moneda 2 3 2 3 3 2" xfId="107"/>
    <cellStyle name="Moneda 2 3 2 3 4" xfId="108"/>
    <cellStyle name="Moneda 2 3 2 4" xfId="109"/>
    <cellStyle name="Moneda 2 3 2 4 2" xfId="110"/>
    <cellStyle name="Moneda 2 3 2 4 2 2" xfId="111"/>
    <cellStyle name="Moneda 2 3 2 4 2 2 2" xfId="112"/>
    <cellStyle name="Moneda 2 3 2 4 2 3" xfId="113"/>
    <cellStyle name="Moneda 2 3 2 4 3" xfId="114"/>
    <cellStyle name="Moneda 2 3 2 4 3 2" xfId="115"/>
    <cellStyle name="Moneda 2 3 2 4 4" xfId="116"/>
    <cellStyle name="Moneda 2 3 2 5" xfId="117"/>
    <cellStyle name="Moneda 2 3 2 5 2" xfId="118"/>
    <cellStyle name="Moneda 2 3 2 5 2 2" xfId="119"/>
    <cellStyle name="Moneda 2 3 2 5 2 2 2" xfId="120"/>
    <cellStyle name="Moneda 2 3 2 5 2 3" xfId="121"/>
    <cellStyle name="Moneda 2 3 2 5 3" xfId="122"/>
    <cellStyle name="Moneda 2 3 2 5 3 2" xfId="123"/>
    <cellStyle name="Moneda 2 3 2 5 4" xfId="124"/>
    <cellStyle name="Moneda 2 3 2 6" xfId="125"/>
    <cellStyle name="Moneda 2 3 2 6 2" xfId="126"/>
    <cellStyle name="Moneda 2 3 2 6 2 2" xfId="127"/>
    <cellStyle name="Moneda 2 3 2 6 3" xfId="128"/>
    <cellStyle name="Moneda 2 3 2 7" xfId="129"/>
    <cellStyle name="Moneda 2 3 2 7 2" xfId="130"/>
    <cellStyle name="Moneda 2 3 2 8" xfId="131"/>
    <cellStyle name="Moneda 2 3 3" xfId="132"/>
    <cellStyle name="Moneda 2 3 3 2" xfId="133"/>
    <cellStyle name="Moneda 2 3 3 2 2" xfId="134"/>
    <cellStyle name="Moneda 2 3 3 2 2 2" xfId="135"/>
    <cellStyle name="Moneda 2 3 3 2 2 2 2" xfId="136"/>
    <cellStyle name="Moneda 2 3 3 2 2 3" xfId="137"/>
    <cellStyle name="Moneda 2 3 3 2 3" xfId="138"/>
    <cellStyle name="Moneda 2 3 3 2 3 2" xfId="139"/>
    <cellStyle name="Moneda 2 3 3 2 4" xfId="140"/>
    <cellStyle name="Moneda 2 3 3 3" xfId="141"/>
    <cellStyle name="Moneda 2 3 3 3 2" xfId="142"/>
    <cellStyle name="Moneda 2 3 3 3 2 2" xfId="143"/>
    <cellStyle name="Moneda 2 3 3 3 2 2 2" xfId="144"/>
    <cellStyle name="Moneda 2 3 3 3 2 3" xfId="145"/>
    <cellStyle name="Moneda 2 3 3 3 3" xfId="146"/>
    <cellStyle name="Moneda 2 3 3 3 3 2" xfId="147"/>
    <cellStyle name="Moneda 2 3 3 3 4" xfId="148"/>
    <cellStyle name="Moneda 2 3 3 4" xfId="149"/>
    <cellStyle name="Moneda 2 3 3 4 2" xfId="150"/>
    <cellStyle name="Moneda 2 3 3 4 2 2" xfId="151"/>
    <cellStyle name="Moneda 2 3 3 4 2 2 2" xfId="152"/>
    <cellStyle name="Moneda 2 3 3 4 2 3" xfId="153"/>
    <cellStyle name="Moneda 2 3 3 4 3" xfId="154"/>
    <cellStyle name="Moneda 2 3 3 4 3 2" xfId="155"/>
    <cellStyle name="Moneda 2 3 3 4 4" xfId="156"/>
    <cellStyle name="Moneda 2 3 3 5" xfId="157"/>
    <cellStyle name="Moneda 2 3 3 5 2" xfId="158"/>
    <cellStyle name="Moneda 2 3 3 5 2 2" xfId="159"/>
    <cellStyle name="Moneda 2 3 3 5 3" xfId="160"/>
    <cellStyle name="Moneda 2 3 3 6" xfId="161"/>
    <cellStyle name="Moneda 2 3 3 6 2" xfId="162"/>
    <cellStyle name="Moneda 2 3 3 7" xfId="163"/>
    <cellStyle name="Moneda 2 3 4" xfId="164"/>
    <cellStyle name="Moneda 2 3 4 2" xfId="165"/>
    <cellStyle name="Moneda 2 3 4 2 2" xfId="166"/>
    <cellStyle name="Moneda 2 3 4 2 2 2" xfId="167"/>
    <cellStyle name="Moneda 2 3 4 2 2 2 2" xfId="168"/>
    <cellStyle name="Moneda 2 3 4 2 2 3" xfId="169"/>
    <cellStyle name="Moneda 2 3 4 2 3" xfId="170"/>
    <cellStyle name="Moneda 2 3 4 2 3 2" xfId="171"/>
    <cellStyle name="Moneda 2 3 4 2 4" xfId="172"/>
    <cellStyle name="Moneda 2 3 4 3" xfId="173"/>
    <cellStyle name="Moneda 2 3 4 3 2" xfId="174"/>
    <cellStyle name="Moneda 2 3 4 3 2 2" xfId="175"/>
    <cellStyle name="Moneda 2 3 4 3 2 2 2" xfId="176"/>
    <cellStyle name="Moneda 2 3 4 3 2 3" xfId="177"/>
    <cellStyle name="Moneda 2 3 4 3 3" xfId="178"/>
    <cellStyle name="Moneda 2 3 4 3 3 2" xfId="179"/>
    <cellStyle name="Moneda 2 3 4 3 4" xfId="180"/>
    <cellStyle name="Moneda 2 3 4 4" xfId="181"/>
    <cellStyle name="Moneda 2 3 4 4 2" xfId="182"/>
    <cellStyle name="Moneda 2 3 4 4 2 2" xfId="183"/>
    <cellStyle name="Moneda 2 3 4 4 2 2 2" xfId="184"/>
    <cellStyle name="Moneda 2 3 4 4 2 3" xfId="185"/>
    <cellStyle name="Moneda 2 3 4 4 3" xfId="186"/>
    <cellStyle name="Moneda 2 3 4 4 3 2" xfId="187"/>
    <cellStyle name="Moneda 2 3 4 4 4" xfId="188"/>
    <cellStyle name="Moneda 2 3 4 5" xfId="189"/>
    <cellStyle name="Moneda 2 3 4 5 2" xfId="190"/>
    <cellStyle name="Moneda 2 3 4 5 2 2" xfId="191"/>
    <cellStyle name="Moneda 2 3 4 5 3" xfId="192"/>
    <cellStyle name="Moneda 2 3 4 6" xfId="193"/>
    <cellStyle name="Moneda 2 3 4 6 2" xfId="194"/>
    <cellStyle name="Moneda 2 3 4 7" xfId="195"/>
    <cellStyle name="Moneda 2 3 5" xfId="196"/>
    <cellStyle name="Moneda 2 3 5 2" xfId="197"/>
    <cellStyle name="Moneda 2 3 5 2 2" xfId="198"/>
    <cellStyle name="Moneda 2 3 5 2 2 2" xfId="199"/>
    <cellStyle name="Moneda 2 3 5 2 3" xfId="200"/>
    <cellStyle name="Moneda 2 3 5 3" xfId="201"/>
    <cellStyle name="Moneda 2 3 5 3 2" xfId="202"/>
    <cellStyle name="Moneda 2 3 5 4" xfId="203"/>
    <cellStyle name="Moneda 2 3 6" xfId="204"/>
    <cellStyle name="Moneda 2 3 6 2" xfId="205"/>
    <cellStyle name="Moneda 2 3 6 2 2" xfId="206"/>
    <cellStyle name="Moneda 2 3 6 2 2 2" xfId="207"/>
    <cellStyle name="Moneda 2 3 6 2 3" xfId="208"/>
    <cellStyle name="Moneda 2 3 6 3" xfId="209"/>
    <cellStyle name="Moneda 2 3 6 3 2" xfId="210"/>
    <cellStyle name="Moneda 2 3 6 4" xfId="211"/>
    <cellStyle name="Moneda 2 3 7" xfId="212"/>
    <cellStyle name="Moneda 2 3 7 2" xfId="213"/>
    <cellStyle name="Moneda 2 3 7 2 2" xfId="214"/>
    <cellStyle name="Moneda 2 3 7 2 2 2" xfId="215"/>
    <cellStyle name="Moneda 2 3 7 2 3" xfId="216"/>
    <cellStyle name="Moneda 2 3 7 3" xfId="217"/>
    <cellStyle name="Moneda 2 3 7 3 2" xfId="218"/>
    <cellStyle name="Moneda 2 3 7 4" xfId="219"/>
    <cellStyle name="Moneda 2 3 8" xfId="220"/>
    <cellStyle name="Moneda 2 3 8 2" xfId="221"/>
    <cellStyle name="Moneda 2 3 8 2 2" xfId="222"/>
    <cellStyle name="Moneda 2 3 8 3" xfId="223"/>
    <cellStyle name="Moneda 2 3 9" xfId="224"/>
    <cellStyle name="Moneda 2 3 9 2" xfId="225"/>
    <cellStyle name="Moneda 2 4" xfId="226"/>
    <cellStyle name="Moneda 20" xfId="227"/>
    <cellStyle name="Moneda 20 2" xfId="228"/>
    <cellStyle name="Moneda 21" xfId="229"/>
    <cellStyle name="Moneda 21 2" xfId="230"/>
    <cellStyle name="Moneda 22" xfId="231"/>
    <cellStyle name="Moneda 23" xfId="232"/>
    <cellStyle name="Moneda 24" xfId="233"/>
    <cellStyle name="Moneda 3" xfId="234"/>
    <cellStyle name="Moneda 3 2" xfId="235"/>
    <cellStyle name="Moneda 3 2 2" xfId="236"/>
    <cellStyle name="Moneda 3 2 2 2" xfId="237"/>
    <cellStyle name="Moneda 3 2 2 2 2" xfId="238"/>
    <cellStyle name="Moneda 3 2 2 2 2 2" xfId="239"/>
    <cellStyle name="Moneda 3 2 2 2 2 2 2" xfId="240"/>
    <cellStyle name="Moneda 3 2 2 2 2 3" xfId="241"/>
    <cellStyle name="Moneda 3 2 2 2 3" xfId="242"/>
    <cellStyle name="Moneda 3 2 2 2 3 2" xfId="243"/>
    <cellStyle name="Moneda 3 2 2 2 4" xfId="244"/>
    <cellStyle name="Moneda 3 2 2 3" xfId="245"/>
    <cellStyle name="Moneda 3 2 2 3 2" xfId="246"/>
    <cellStyle name="Moneda 3 2 2 3 2 2" xfId="247"/>
    <cellStyle name="Moneda 3 2 2 3 2 2 2" xfId="248"/>
    <cellStyle name="Moneda 3 2 2 3 2 3" xfId="249"/>
    <cellStyle name="Moneda 3 2 2 3 3" xfId="250"/>
    <cellStyle name="Moneda 3 2 2 3 3 2" xfId="251"/>
    <cellStyle name="Moneda 3 2 2 3 4" xfId="252"/>
    <cellStyle name="Moneda 3 2 2 4" xfId="253"/>
    <cellStyle name="Moneda 3 2 2 4 2" xfId="254"/>
    <cellStyle name="Moneda 3 2 2 4 2 2" xfId="255"/>
    <cellStyle name="Moneda 3 2 2 4 2 2 2" xfId="256"/>
    <cellStyle name="Moneda 3 2 2 4 2 3" xfId="257"/>
    <cellStyle name="Moneda 3 2 2 4 3" xfId="258"/>
    <cellStyle name="Moneda 3 2 2 4 3 2" xfId="259"/>
    <cellStyle name="Moneda 3 2 2 4 4" xfId="260"/>
    <cellStyle name="Moneda 3 2 2 5" xfId="261"/>
    <cellStyle name="Moneda 3 2 2 5 2" xfId="262"/>
    <cellStyle name="Moneda 3 2 2 5 2 2" xfId="263"/>
    <cellStyle name="Moneda 3 2 2 5 3" xfId="264"/>
    <cellStyle name="Moneda 3 2 2 6" xfId="265"/>
    <cellStyle name="Moneda 3 2 2 6 2" xfId="266"/>
    <cellStyle name="Moneda 3 2 2 7" xfId="267"/>
    <cellStyle name="Moneda 3 2 3" xfId="268"/>
    <cellStyle name="Moneda 3 2 3 2" xfId="269"/>
    <cellStyle name="Moneda 3 2 3 2 2" xfId="270"/>
    <cellStyle name="Moneda 3 2 3 2 2 2" xfId="271"/>
    <cellStyle name="Moneda 3 2 3 2 3" xfId="272"/>
    <cellStyle name="Moneda 3 2 3 3" xfId="273"/>
    <cellStyle name="Moneda 3 2 3 3 2" xfId="274"/>
    <cellStyle name="Moneda 3 2 3 4" xfId="275"/>
    <cellStyle name="Moneda 3 2 4" xfId="276"/>
    <cellStyle name="Moneda 3 2 4 2" xfId="277"/>
    <cellStyle name="Moneda 3 2 4 2 2" xfId="278"/>
    <cellStyle name="Moneda 3 2 4 2 2 2" xfId="279"/>
    <cellStyle name="Moneda 3 2 4 2 3" xfId="280"/>
    <cellStyle name="Moneda 3 2 4 3" xfId="281"/>
    <cellStyle name="Moneda 3 2 4 3 2" xfId="282"/>
    <cellStyle name="Moneda 3 2 4 4" xfId="283"/>
    <cellStyle name="Moneda 3 2 5" xfId="284"/>
    <cellStyle name="Moneda 3 2 5 2" xfId="285"/>
    <cellStyle name="Moneda 3 2 5 2 2" xfId="286"/>
    <cellStyle name="Moneda 3 2 5 2 2 2" xfId="287"/>
    <cellStyle name="Moneda 3 2 5 2 3" xfId="288"/>
    <cellStyle name="Moneda 3 2 5 3" xfId="289"/>
    <cellStyle name="Moneda 3 2 5 3 2" xfId="290"/>
    <cellStyle name="Moneda 3 2 5 4" xfId="291"/>
    <cellStyle name="Moneda 3 2 6" xfId="292"/>
    <cellStyle name="Moneda 3 2 6 2" xfId="293"/>
    <cellStyle name="Moneda 3 2 6 2 2" xfId="294"/>
    <cellStyle name="Moneda 3 2 6 3" xfId="295"/>
    <cellStyle name="Moneda 3 2 7" xfId="296"/>
    <cellStyle name="Moneda 3 2 7 2" xfId="297"/>
    <cellStyle name="Moneda 3 2 8" xfId="298"/>
    <cellStyle name="Moneda 3 2 9" xfId="299"/>
    <cellStyle name="Moneda 3 3" xfId="300"/>
    <cellStyle name="Moneda 3 3 2" xfId="301"/>
    <cellStyle name="Moneda 3 4" xfId="302"/>
    <cellStyle name="Moneda 3 4 2" xfId="303"/>
    <cellStyle name="Moneda 3_Hoja1" xfId="304"/>
    <cellStyle name="Moneda 4" xfId="305"/>
    <cellStyle name="Moneda 5" xfId="306"/>
    <cellStyle name="Moneda 6" xfId="307"/>
    <cellStyle name="Moneda 6 2" xfId="308"/>
    <cellStyle name="Moneda 7" xfId="309"/>
    <cellStyle name="Moneda 7 2" xfId="310"/>
    <cellStyle name="Moneda 8" xfId="311"/>
    <cellStyle name="Moneda 8 2" xfId="312"/>
    <cellStyle name="Moneda 9" xfId="313"/>
    <cellStyle name="Moneda 9 2" xfId="314"/>
    <cellStyle name="Moneda [0] 2" xfId="315"/>
    <cellStyle name="Moneda [0] 2 2" xfId="316"/>
    <cellStyle name="Moneda [0] 3" xfId="317"/>
    <cellStyle name="Moneda [0] 4" xfId="318"/>
    <cellStyle name="Normal 2" xfId="319"/>
    <cellStyle name="Normal 2 10" xfId="320"/>
    <cellStyle name="Normal 2 2" xfId="321"/>
    <cellStyle name="Normal 2 3" xfId="322"/>
    <cellStyle name="Normal 3" xfId="323"/>
    <cellStyle name="Normal 3 2" xfId="324"/>
    <cellStyle name="Normal 3 2 2" xfId="325"/>
    <cellStyle name="Normal 3_Hoja1" xfId="326"/>
    <cellStyle name="Normal 4" xfId="327"/>
    <cellStyle name="Normal 4 2" xfId="328"/>
    <cellStyle name="Normal_573_2009_ Actualizado 22_12_2009" xfId="329"/>
    <cellStyle name="Normal_Hoja1" xfId="330"/>
    <cellStyle name="Porcentaje 2" xfId="331"/>
    <cellStyle name="Porcentaje 2 2" xfId="332"/>
    <cellStyle name="Porcentaje 2 3" xfId="333"/>
    <cellStyle name="Porcentaje 3" xfId="334"/>
    <cellStyle name="Porcentaje 4" xfId="335"/>
    <cellStyle name="Porcentual 2" xfId="336"/>
    <cellStyle name="Porcentual 2 2" xfId="337"/>
    <cellStyle name="Énfasis1 2" xfId="338"/>
    <cellStyle name="Énfasis1 2 2" xfId="339"/>
  </cellStyles>
  <dxfs count="6">
    <dxf>
      <fill>
        <patternFill patternType="solid">
          <fgColor rgb="FF7BB800"/>
        </patternFill>
      </fill>
    </dxf>
    <dxf>
      <fill>
        <patternFill patternType="solid">
          <fgColor rgb="00FFFFFF"/>
        </patternFill>
      </fill>
    </dxf>
    <dxf>
      <fill>
        <patternFill patternType="solid">
          <fgColor rgb="FF92D050"/>
        </patternFill>
      </fill>
    </dxf>
    <dxf>
      <fill>
        <patternFill patternType="solid">
          <fgColor rgb="FF000000"/>
          <bgColor rgb="FFFFFFFF"/>
        </patternFill>
      </fill>
    </dxf>
    <dxf>
      <fill>
        <patternFill patternType="solid">
          <fgColor rgb="FFFFFFFF"/>
        </patternFill>
      </fill>
    </dxf>
    <dxf>
      <fill>
        <patternFill patternType="solid">
          <fgColor rgb="FF0D0D0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BFBFBF"/>
      <rgbColor rgb="FF7BB800"/>
      <rgbColor rgb="FF9999FF"/>
      <rgbColor rgb="FF993366"/>
      <rgbColor rgb="FFEBF1D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BEEF4"/>
      <rgbColor rgb="FFF2F2F2"/>
      <rgbColor rgb="FFFFFF99"/>
      <rgbColor rgb="FF92D050"/>
      <rgbColor rgb="FFFF99CC"/>
      <rgbColor rgb="FFCC99FF"/>
      <rgbColor rgb="FFFFCC99"/>
      <rgbColor rgb="FF3366FF"/>
      <rgbColor rgb="FF33CCCC"/>
      <rgbColor rgb="FF99CC00"/>
      <rgbColor rgb="FFFFCC00"/>
      <rgbColor rgb="FFFF9900"/>
      <rgbColor rgb="FFFF6600"/>
      <rgbColor rgb="FF4F81BD"/>
      <rgbColor rgb="FFA6A6A6"/>
      <rgbColor rgb="FF002060"/>
      <rgbColor rgb="FF00B050"/>
      <rgbColor rgb="FF0D0D0D"/>
      <rgbColor rgb="FF333300"/>
      <rgbColor rgb="FF993300"/>
      <rgbColor rgb="FF993366"/>
      <rgbColor rgb="FF333399"/>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520560</xdr:colOff>
      <xdr:row>1</xdr:row>
      <xdr:rowOff>301680</xdr:rowOff>
    </xdr:from>
    <xdr:to>
      <xdr:col>24</xdr:col>
      <xdr:colOff>151920</xdr:colOff>
      <xdr:row>4</xdr:row>
      <xdr:rowOff>37800</xdr:rowOff>
    </xdr:to>
    <xdr:pic>
      <xdr:nvPicPr>
        <xdr:cNvPr id="0" name="Picture 110" descr=""/>
        <xdr:cNvPicPr/>
      </xdr:nvPicPr>
      <xdr:blipFill>
        <a:blip r:embed="rId1"/>
        <a:stretch/>
      </xdr:blipFill>
      <xdr:spPr>
        <a:xfrm>
          <a:off x="1587240" y="568440"/>
          <a:ext cx="1554120" cy="936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5</xdr:row>
      <xdr:rowOff>28800</xdr:rowOff>
    </xdr:from>
    <xdr:to>
      <xdr:col>2</xdr:col>
      <xdr:colOff>523440</xdr:colOff>
      <xdr:row>5</xdr:row>
      <xdr:rowOff>133200</xdr:rowOff>
    </xdr:to>
    <xdr:pic>
      <xdr:nvPicPr>
        <xdr:cNvPr id="1" name="Imagen 2" descr=""/>
        <xdr:cNvPicPr/>
      </xdr:nvPicPr>
      <xdr:blipFill>
        <a:blip r:embed="rId1"/>
        <a:stretch/>
      </xdr:blipFill>
      <xdr:spPr>
        <a:xfrm>
          <a:off x="0" y="181080"/>
          <a:ext cx="734760" cy="1044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10320</xdr:colOff>
      <xdr:row>2</xdr:row>
      <xdr:rowOff>53640</xdr:rowOff>
    </xdr:from>
    <xdr:to>
      <xdr:col>1</xdr:col>
      <xdr:colOff>725040</xdr:colOff>
      <xdr:row>3</xdr:row>
      <xdr:rowOff>147600</xdr:rowOff>
    </xdr:to>
    <xdr:pic>
      <xdr:nvPicPr>
        <xdr:cNvPr id="2" name="Imagen 2" descr=""/>
        <xdr:cNvPicPr/>
      </xdr:nvPicPr>
      <xdr:blipFill>
        <a:blip r:embed="rId1"/>
        <a:stretch/>
      </xdr:blipFill>
      <xdr:spPr>
        <a:xfrm>
          <a:off x="310320" y="272880"/>
          <a:ext cx="1320840" cy="4176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139680</xdr:rowOff>
    </xdr:from>
    <xdr:to>
      <xdr:col>2</xdr:col>
      <xdr:colOff>219600</xdr:colOff>
      <xdr:row>2</xdr:row>
      <xdr:rowOff>172800</xdr:rowOff>
    </xdr:to>
    <xdr:pic>
      <xdr:nvPicPr>
        <xdr:cNvPr id="3" name="Imagen 1" descr=""/>
        <xdr:cNvPicPr/>
      </xdr:nvPicPr>
      <xdr:blipFill>
        <a:blip r:embed="rId1"/>
        <a:stretch/>
      </xdr:blipFill>
      <xdr:spPr>
        <a:xfrm>
          <a:off x="469800" y="139680"/>
          <a:ext cx="1254600" cy="41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7560</xdr:colOff>
      <xdr:row>1</xdr:row>
      <xdr:rowOff>68040</xdr:rowOff>
    </xdr:from>
    <xdr:to>
      <xdr:col>2</xdr:col>
      <xdr:colOff>1112040</xdr:colOff>
      <xdr:row>2</xdr:row>
      <xdr:rowOff>384840</xdr:rowOff>
    </xdr:to>
    <xdr:pic>
      <xdr:nvPicPr>
        <xdr:cNvPr id="4" name="1 Imagen" descr="http://190.27.245.106/IsolucionSDA/GrafVinetas/logo%202016-20.png"/>
        <xdr:cNvPicPr/>
      </xdr:nvPicPr>
      <xdr:blipFill>
        <a:blip r:embed="rId1"/>
        <a:stretch/>
      </xdr:blipFill>
      <xdr:spPr>
        <a:xfrm>
          <a:off x="981720" y="420480"/>
          <a:ext cx="1892520" cy="774000"/>
        </a:xfrm>
        <a:prstGeom prst="rect">
          <a:avLst/>
        </a:prstGeom>
        <a:ln w="0">
          <a:noFill/>
        </a:ln>
      </xdr:spPr>
    </xdr:pic>
    <xdr:clientData/>
  </xdr:twoCellAnchor>
  <xdr:twoCellAnchor editAs="oneCell">
    <xdr:from>
      <xdr:col>1</xdr:col>
      <xdr:colOff>367560</xdr:colOff>
      <xdr:row>1</xdr:row>
      <xdr:rowOff>68040</xdr:rowOff>
    </xdr:from>
    <xdr:to>
      <xdr:col>2</xdr:col>
      <xdr:colOff>1112040</xdr:colOff>
      <xdr:row>2</xdr:row>
      <xdr:rowOff>384840</xdr:rowOff>
    </xdr:to>
    <xdr:pic>
      <xdr:nvPicPr>
        <xdr:cNvPr id="5" name="2 Imagen" descr="http://190.27.245.106/IsolucionSDA/GrafVinetas/logo%202016-20.png"/>
        <xdr:cNvPicPr/>
      </xdr:nvPicPr>
      <xdr:blipFill>
        <a:blip r:embed="rId2"/>
        <a:stretch/>
      </xdr:blipFill>
      <xdr:spPr>
        <a:xfrm>
          <a:off x="981720" y="420480"/>
          <a:ext cx="1892520" cy="774000"/>
        </a:xfrm>
        <a:prstGeom prst="rect">
          <a:avLst/>
        </a:prstGeom>
        <a:ln w="0">
          <a:noFill/>
        </a:ln>
      </xdr:spPr>
    </xdr:pic>
    <xdr:clientData/>
  </xdr:twoCellAnchor>
  <xdr:twoCellAnchor editAs="oneCell">
    <xdr:from>
      <xdr:col>1</xdr:col>
      <xdr:colOff>367560</xdr:colOff>
      <xdr:row>1</xdr:row>
      <xdr:rowOff>68040</xdr:rowOff>
    </xdr:from>
    <xdr:to>
      <xdr:col>2</xdr:col>
      <xdr:colOff>1112040</xdr:colOff>
      <xdr:row>2</xdr:row>
      <xdr:rowOff>384840</xdr:rowOff>
    </xdr:to>
    <xdr:pic>
      <xdr:nvPicPr>
        <xdr:cNvPr id="6" name="2 Imagen" descr="http://190.27.245.106/IsolucionSDA/GrafVinetas/logo%202016-20.png"/>
        <xdr:cNvPicPr/>
      </xdr:nvPicPr>
      <xdr:blipFill>
        <a:blip r:embed="rId3"/>
        <a:stretch/>
      </xdr:blipFill>
      <xdr:spPr>
        <a:xfrm>
          <a:off x="981720" y="420480"/>
          <a:ext cx="1892520" cy="774000"/>
        </a:xfrm>
        <a:prstGeom prst="rect">
          <a:avLst/>
        </a:prstGeom>
        <a:ln w="0">
          <a:noFill/>
        </a:ln>
      </xdr:spPr>
    </xdr:pic>
    <xdr:clientData/>
  </xdr:twoCellAnchor>
  <xdr:twoCellAnchor editAs="oneCell">
    <xdr:from>
      <xdr:col>1</xdr:col>
      <xdr:colOff>367560</xdr:colOff>
      <xdr:row>1</xdr:row>
      <xdr:rowOff>68040</xdr:rowOff>
    </xdr:from>
    <xdr:to>
      <xdr:col>2</xdr:col>
      <xdr:colOff>1112040</xdr:colOff>
      <xdr:row>2</xdr:row>
      <xdr:rowOff>384840</xdr:rowOff>
    </xdr:to>
    <xdr:pic>
      <xdr:nvPicPr>
        <xdr:cNvPr id="7" name="2 Imagen" descr="http://190.27.245.106/IsolucionSDA/GrafVinetas/logo%202016-20.png"/>
        <xdr:cNvPicPr/>
      </xdr:nvPicPr>
      <xdr:blipFill>
        <a:blip r:embed="rId4"/>
        <a:stretch/>
      </xdr:blipFill>
      <xdr:spPr>
        <a:xfrm>
          <a:off x="981720" y="420480"/>
          <a:ext cx="1892520" cy="77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BACKUP%20LINA%20C/Lina%20Forero-Datos/20180970/12_SEGFULL/2016_2017_2018-%201150%20corte%20a%2009%20en%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riables"/>
      <sheetName val="GESTIÓN"/>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150-2016"/>
      <sheetName val="Reservas por concepto"/>
      <sheetName val="1150-2017"/>
      <sheetName val="Giros 2017 a 30092018"/>
      <sheetName val="1150-2018"/>
      <sheetName val="Metas2018"/>
      <sheetName val="Dingral18"/>
    </sheetNames>
    <sheetDataSet>
      <sheetData sheetId="0"/>
      <sheetData sheetId="1"/>
      <sheetData sheetId="2"/>
      <sheetData sheetId="3">
        <row r="24">
          <cell r="E24">
            <v>4480095076</v>
          </cell>
        </row>
      </sheetData>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7.57"/>
    <col collapsed="false" customWidth="true" hidden="true" outlineLevel="0" max="3" min="3" style="1" width="20.85"/>
    <col collapsed="false" customWidth="true" hidden="false" outlineLevel="0" max="4" min="4" style="1" width="8.86"/>
    <col collapsed="false" customWidth="true" hidden="true" outlineLevel="0" max="5" min="5" style="1" width="27.15"/>
    <col collapsed="false" customWidth="true" hidden="false" outlineLevel="0" max="6" min="6" style="1" width="7.57"/>
    <col collapsed="false" customWidth="true" hidden="true" outlineLevel="0" max="7" min="7" style="1" width="21.85"/>
    <col collapsed="false" customWidth="true" hidden="true" outlineLevel="0" max="8" min="8" style="1" width="17.86"/>
    <col collapsed="false" customWidth="true" hidden="true" outlineLevel="0" max="9" min="9" style="1" width="20.14"/>
    <col collapsed="false" customWidth="true" hidden="true" outlineLevel="0" max="11" min="10" style="2" width="13.57"/>
    <col collapsed="false" customWidth="true" hidden="true" outlineLevel="0" max="12" min="12" style="2" width="12.71"/>
    <col collapsed="false" customWidth="true" hidden="true" outlineLevel="0" max="13" min="13" style="2" width="11.29"/>
    <col collapsed="false" customWidth="true" hidden="true" outlineLevel="0" max="14" min="14" style="2" width="11.14"/>
    <col collapsed="false" customWidth="true" hidden="true" outlineLevel="0" max="17" min="15" style="2" width="12"/>
    <col collapsed="false" customWidth="true" hidden="true" outlineLevel="0" max="18" min="18" style="2" width="13.29"/>
    <col collapsed="false" customWidth="true" hidden="true" outlineLevel="0" max="19" min="19" style="2" width="12.29"/>
    <col collapsed="false" customWidth="true" hidden="false" outlineLevel="0" max="20" min="20" style="2" width="10.85"/>
    <col collapsed="false" customWidth="true" hidden="true" outlineLevel="0" max="21" min="21" style="2" width="15.71"/>
    <col collapsed="false" customWidth="true" hidden="true" outlineLevel="0" max="22" min="22" style="2" width="20.42"/>
    <col collapsed="false" customWidth="true" hidden="true" outlineLevel="0" max="23" min="23" style="2" width="15"/>
    <col collapsed="false" customWidth="true" hidden="true" outlineLevel="0" max="24" min="24" style="2" width="13.42"/>
    <col collapsed="false" customWidth="true" hidden="false" outlineLevel="0" max="25" min="25" style="2" width="10.57"/>
    <col collapsed="false" customWidth="true" hidden="false" outlineLevel="0" max="26" min="26" style="2" width="9.86"/>
    <col collapsed="false" customWidth="true" hidden="true" outlineLevel="0" max="29" min="27" style="2" width="13.71"/>
    <col collapsed="false" customWidth="true" hidden="true" outlineLevel="0" max="30" min="30" style="2" width="8.29"/>
    <col collapsed="false" customWidth="true" hidden="true" outlineLevel="0" max="31" min="31" style="2" width="13.15"/>
    <col collapsed="false" customWidth="true" hidden="true" outlineLevel="0" max="32" min="32" style="2" width="11.71"/>
    <col collapsed="false" customWidth="false" hidden="true" outlineLevel="0" max="33" min="33" style="2" width="11.43"/>
    <col collapsed="false" customWidth="true" hidden="true" outlineLevel="0" max="34" min="34" style="2" width="14.14"/>
    <col collapsed="false" customWidth="true" hidden="true" outlineLevel="0" max="35" min="35" style="2" width="13.57"/>
    <col collapsed="false" customWidth="true" hidden="true" outlineLevel="0" max="36" min="36" style="2" width="11.71"/>
    <col collapsed="false" customWidth="true" hidden="true" outlineLevel="0" max="37" min="37" style="2" width="15"/>
    <col collapsed="false" customWidth="true" hidden="true" outlineLevel="0" max="38" min="38" style="2" width="10"/>
    <col collapsed="false" customWidth="true" hidden="false" outlineLevel="0" max="39" min="39" style="2" width="11.71"/>
    <col collapsed="false" customWidth="false" hidden="false" outlineLevel="0" max="40" min="40" style="2" width="11.43"/>
    <col collapsed="false" customWidth="true" hidden="false" outlineLevel="0" max="41" min="41" style="1" width="9.42"/>
    <col collapsed="false" customWidth="true" hidden="false" outlineLevel="0" max="42" min="42" style="1" width="10.57"/>
    <col collapsed="false" customWidth="true" hidden="false" outlineLevel="0" max="43" min="43" style="1" width="11.29"/>
    <col collapsed="false" customWidth="true" hidden="false" outlineLevel="0" max="44" min="44" style="1" width="9.14"/>
    <col collapsed="false" customWidth="true" hidden="false" outlineLevel="0" max="45" min="45" style="1" width="67.57"/>
    <col collapsed="false" customWidth="true" hidden="false" outlineLevel="0" max="46" min="46" style="1" width="15.57"/>
    <col collapsed="false" customWidth="true" hidden="false" outlineLevel="0" max="47" min="47" style="1" width="13.29"/>
    <col collapsed="false" customWidth="true" hidden="false" outlineLevel="0" max="48" min="48" style="1" width="50.57"/>
    <col collapsed="false" customWidth="true" hidden="false" outlineLevel="0" max="49" min="49" style="1" width="33"/>
    <col collapsed="false" customWidth="false" hidden="false" outlineLevel="0" max="50" min="50" style="1" width="11.43"/>
    <col collapsed="false" customWidth="true" hidden="false" outlineLevel="0" max="51" min="51" style="1" width="56.57"/>
    <col collapsed="false" customWidth="false" hidden="false" outlineLevel="0" max="16384" min="52" style="1" width="11.43"/>
  </cols>
  <sheetData>
    <row r="1" customFormat="false" ht="21" hidden="false" customHeight="true" outlineLevel="0" collapsed="false">
      <c r="A1" s="3"/>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3"/>
      <c r="AP1" s="3"/>
      <c r="AQ1" s="3"/>
      <c r="AR1" s="3"/>
      <c r="AS1" s="3"/>
      <c r="AT1" s="3"/>
      <c r="AU1" s="3"/>
      <c r="AV1" s="3"/>
      <c r="AW1" s="3"/>
    </row>
    <row r="2" customFormat="false" ht="38.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28.5" hidden="false" customHeight="true" outlineLevel="0" collapsed="false">
      <c r="A3" s="5"/>
      <c r="B3" s="5"/>
      <c r="C3" s="5"/>
      <c r="D3" s="5"/>
      <c r="E3" s="5"/>
      <c r="F3" s="5"/>
      <c r="G3" s="5"/>
      <c r="H3" s="7" t="s">
        <v>1</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27.75" hidden="false" customHeight="true" outlineLevel="0" collapsed="false">
      <c r="A4" s="5"/>
      <c r="B4" s="5"/>
      <c r="C4" s="5"/>
      <c r="D4" s="5"/>
      <c r="E4" s="5"/>
      <c r="F4" s="5"/>
      <c r="G4" s="5"/>
      <c r="H4" s="8" t="s">
        <v>2</v>
      </c>
      <c r="I4" s="8"/>
      <c r="J4" s="8"/>
      <c r="K4" s="8"/>
      <c r="L4" s="8"/>
      <c r="M4" s="8"/>
      <c r="N4" s="8"/>
      <c r="O4" s="8"/>
      <c r="P4" s="8"/>
      <c r="Q4" s="8"/>
      <c r="R4" s="8"/>
      <c r="S4" s="8"/>
      <c r="T4" s="7" t="s">
        <v>3</v>
      </c>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26.25" hidden="false" customHeight="true" outlineLevel="0" collapsed="false">
      <c r="A5" s="5"/>
      <c r="B5" s="5"/>
      <c r="C5" s="5"/>
      <c r="D5" s="5"/>
      <c r="E5" s="5"/>
      <c r="F5" s="5"/>
      <c r="G5" s="5"/>
      <c r="H5" s="8" t="s">
        <v>4</v>
      </c>
      <c r="I5" s="8"/>
      <c r="J5" s="8"/>
      <c r="K5" s="8"/>
      <c r="L5" s="8"/>
      <c r="M5" s="8"/>
      <c r="N5" s="8"/>
      <c r="O5" s="8"/>
      <c r="P5" s="8"/>
      <c r="Q5" s="8"/>
      <c r="R5" s="8"/>
      <c r="S5" s="8"/>
      <c r="T5" s="7" t="s">
        <v>5</v>
      </c>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customFormat="false" ht="15.75" hidden="false" customHeight="false" outlineLevel="0" collapsed="false">
      <c r="A6" s="9"/>
      <c r="B6" s="10"/>
      <c r="C6" s="10"/>
      <c r="D6" s="10"/>
      <c r="E6" s="10"/>
      <c r="F6" s="10"/>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0"/>
      <c r="AP6" s="10"/>
      <c r="AQ6" s="10"/>
      <c r="AR6" s="10"/>
      <c r="AS6" s="10"/>
      <c r="AT6" s="10"/>
      <c r="AU6" s="10"/>
      <c r="AV6" s="10"/>
      <c r="AW6" s="12"/>
    </row>
    <row r="7" customFormat="false" ht="30" hidden="false" customHeight="true" outlineLevel="0" collapsed="false">
      <c r="A7" s="13" t="s">
        <v>6</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row>
    <row r="8" customFormat="false" ht="30" hidden="false" customHeight="true" outlineLevel="0" collapsed="false">
      <c r="A8" s="14" t="s">
        <v>7</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row>
    <row r="9" customFormat="false" ht="9.75" hidden="false" customHeight="true" outlineLevel="0" collapsed="false">
      <c r="A9" s="15"/>
      <c r="B9" s="16"/>
      <c r="C9" s="16"/>
      <c r="D9" s="16"/>
      <c r="E9" s="16"/>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0"/>
      <c r="AP9" s="10"/>
      <c r="AQ9" s="10"/>
      <c r="AR9" s="10"/>
      <c r="AS9" s="10"/>
      <c r="AT9" s="10"/>
      <c r="AU9" s="10"/>
      <c r="AV9" s="10"/>
      <c r="AW9" s="12"/>
    </row>
    <row r="10" s="23" customFormat="true" ht="44.25" hidden="false" customHeight="true" outlineLevel="0" collapsed="false">
      <c r="A10" s="18" t="s">
        <v>8</v>
      </c>
      <c r="B10" s="18"/>
      <c r="C10" s="18"/>
      <c r="D10" s="19" t="s">
        <v>9</v>
      </c>
      <c r="E10" s="19"/>
      <c r="F10" s="19" t="s">
        <v>10</v>
      </c>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20" t="s">
        <v>11</v>
      </c>
      <c r="AR10" s="20" t="s">
        <v>12</v>
      </c>
      <c r="AS10" s="21" t="s">
        <v>13</v>
      </c>
      <c r="AT10" s="21" t="s">
        <v>14</v>
      </c>
      <c r="AU10" s="21" t="s">
        <v>15</v>
      </c>
      <c r="AV10" s="21" t="s">
        <v>16</v>
      </c>
      <c r="AW10" s="22" t="s">
        <v>17</v>
      </c>
    </row>
    <row r="11" s="27" customFormat="true" ht="45.75" hidden="false" customHeight="true" outlineLevel="0" collapsed="false">
      <c r="A11" s="24" t="s">
        <v>18</v>
      </c>
      <c r="B11" s="24" t="s">
        <v>19</v>
      </c>
      <c r="C11" s="25" t="s">
        <v>20</v>
      </c>
      <c r="D11" s="25" t="s">
        <v>21</v>
      </c>
      <c r="E11" s="25" t="s">
        <v>22</v>
      </c>
      <c r="F11" s="25" t="s">
        <v>23</v>
      </c>
      <c r="G11" s="25" t="s">
        <v>24</v>
      </c>
      <c r="H11" s="25" t="s">
        <v>25</v>
      </c>
      <c r="I11" s="25" t="s">
        <v>26</v>
      </c>
      <c r="J11" s="25" t="s">
        <v>27</v>
      </c>
      <c r="K11" s="26" t="s">
        <v>28</v>
      </c>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t="s">
        <v>29</v>
      </c>
      <c r="AN11" s="26"/>
      <c r="AO11" s="26"/>
      <c r="AP11" s="26"/>
      <c r="AQ11" s="20"/>
      <c r="AR11" s="20"/>
      <c r="AS11" s="21"/>
      <c r="AT11" s="21"/>
      <c r="AU11" s="21"/>
      <c r="AV11" s="21"/>
      <c r="AW11" s="22"/>
    </row>
    <row r="12" s="27" customFormat="true" ht="12.75" hidden="false" customHeight="true" outlineLevel="0" collapsed="false">
      <c r="A12" s="24"/>
      <c r="B12" s="24"/>
      <c r="C12" s="25"/>
      <c r="D12" s="25"/>
      <c r="E12" s="25"/>
      <c r="F12" s="25"/>
      <c r="G12" s="25"/>
      <c r="H12" s="25"/>
      <c r="I12" s="25"/>
      <c r="J12" s="25"/>
      <c r="K12" s="26" t="n">
        <v>2016</v>
      </c>
      <c r="L12" s="26"/>
      <c r="M12" s="26"/>
      <c r="N12" s="26"/>
      <c r="O12" s="28"/>
      <c r="P12" s="26" t="n">
        <v>2017</v>
      </c>
      <c r="Q12" s="26"/>
      <c r="R12" s="26"/>
      <c r="S12" s="26"/>
      <c r="T12" s="26"/>
      <c r="U12" s="26" t="n">
        <v>2018</v>
      </c>
      <c r="V12" s="26"/>
      <c r="W12" s="26"/>
      <c r="X12" s="26"/>
      <c r="Y12" s="26"/>
      <c r="Z12" s="26"/>
      <c r="AA12" s="26" t="n">
        <v>2019</v>
      </c>
      <c r="AB12" s="26"/>
      <c r="AC12" s="26"/>
      <c r="AD12" s="26"/>
      <c r="AE12" s="26"/>
      <c r="AF12" s="26"/>
      <c r="AG12" s="26" t="n">
        <v>2020</v>
      </c>
      <c r="AH12" s="26"/>
      <c r="AI12" s="26"/>
      <c r="AJ12" s="26"/>
      <c r="AK12" s="26"/>
      <c r="AL12" s="26"/>
      <c r="AM12" s="25" t="s">
        <v>30</v>
      </c>
      <c r="AN12" s="25" t="s">
        <v>31</v>
      </c>
      <c r="AO12" s="25" t="s">
        <v>32</v>
      </c>
      <c r="AP12" s="25" t="s">
        <v>33</v>
      </c>
      <c r="AQ12" s="20"/>
      <c r="AR12" s="20"/>
      <c r="AS12" s="21"/>
      <c r="AT12" s="21"/>
      <c r="AU12" s="21"/>
      <c r="AV12" s="21"/>
      <c r="AW12" s="22"/>
      <c r="AY12" s="1"/>
    </row>
    <row r="13" s="27" customFormat="true" ht="52.5" hidden="false" customHeight="true" outlineLevel="0" collapsed="false">
      <c r="A13" s="24"/>
      <c r="B13" s="24"/>
      <c r="C13" s="25"/>
      <c r="D13" s="25"/>
      <c r="E13" s="25"/>
      <c r="F13" s="25"/>
      <c r="G13" s="25"/>
      <c r="H13" s="25"/>
      <c r="I13" s="25"/>
      <c r="J13" s="25"/>
      <c r="K13" s="25" t="s">
        <v>34</v>
      </c>
      <c r="L13" s="25" t="s">
        <v>35</v>
      </c>
      <c r="M13" s="25" t="s">
        <v>36</v>
      </c>
      <c r="N13" s="25" t="s">
        <v>37</v>
      </c>
      <c r="O13" s="25" t="s">
        <v>38</v>
      </c>
      <c r="P13" s="25" t="s">
        <v>39</v>
      </c>
      <c r="Q13" s="25" t="s">
        <v>40</v>
      </c>
      <c r="R13" s="25" t="s">
        <v>35</v>
      </c>
      <c r="S13" s="25" t="s">
        <v>36</v>
      </c>
      <c r="T13" s="25" t="s">
        <v>37</v>
      </c>
      <c r="U13" s="25" t="s">
        <v>38</v>
      </c>
      <c r="V13" s="25" t="s">
        <v>39</v>
      </c>
      <c r="W13" s="25" t="s">
        <v>40</v>
      </c>
      <c r="X13" s="25" t="s">
        <v>35</v>
      </c>
      <c r="Y13" s="25" t="s">
        <v>36</v>
      </c>
      <c r="Z13" s="25" t="s">
        <v>37</v>
      </c>
      <c r="AA13" s="25" t="s">
        <v>38</v>
      </c>
      <c r="AB13" s="25" t="s">
        <v>39</v>
      </c>
      <c r="AC13" s="25" t="s">
        <v>40</v>
      </c>
      <c r="AD13" s="25" t="s">
        <v>35</v>
      </c>
      <c r="AE13" s="25" t="s">
        <v>36</v>
      </c>
      <c r="AF13" s="25" t="s">
        <v>37</v>
      </c>
      <c r="AG13" s="25" t="s">
        <v>38</v>
      </c>
      <c r="AH13" s="25" t="s">
        <v>39</v>
      </c>
      <c r="AI13" s="25" t="s">
        <v>40</v>
      </c>
      <c r="AJ13" s="25" t="s">
        <v>35</v>
      </c>
      <c r="AK13" s="25" t="s">
        <v>36</v>
      </c>
      <c r="AL13" s="25" t="s">
        <v>37</v>
      </c>
      <c r="AM13" s="25"/>
      <c r="AN13" s="25"/>
      <c r="AO13" s="25"/>
      <c r="AP13" s="25"/>
      <c r="AQ13" s="20"/>
      <c r="AR13" s="20"/>
      <c r="AS13" s="21"/>
      <c r="AT13" s="21"/>
      <c r="AU13" s="21"/>
      <c r="AV13" s="21"/>
      <c r="AW13" s="22"/>
    </row>
    <row r="14" s="40" customFormat="true" ht="99" hidden="false" customHeight="true" outlineLevel="0" collapsed="false">
      <c r="A14" s="29" t="n">
        <v>39</v>
      </c>
      <c r="B14" s="29" t="n">
        <v>179</v>
      </c>
      <c r="C14" s="30" t="s">
        <v>41</v>
      </c>
      <c r="D14" s="30" t="n">
        <v>466</v>
      </c>
      <c r="E14" s="30" t="s">
        <v>42</v>
      </c>
      <c r="F14" s="30" t="n">
        <v>365</v>
      </c>
      <c r="G14" s="30" t="s">
        <v>43</v>
      </c>
      <c r="H14" s="30" t="s">
        <v>44</v>
      </c>
      <c r="I14" s="31" t="s">
        <v>45</v>
      </c>
      <c r="J14" s="32" t="n">
        <v>0.4</v>
      </c>
      <c r="K14" s="32"/>
      <c r="L14" s="32" t="n">
        <v>0.05</v>
      </c>
      <c r="M14" s="33" t="n">
        <v>0.035</v>
      </c>
      <c r="N14" s="33" t="n">
        <v>0.0389</v>
      </c>
      <c r="O14" s="33" t="n">
        <v>0.0389</v>
      </c>
      <c r="P14" s="34"/>
      <c r="Q14" s="34"/>
      <c r="R14" s="35"/>
      <c r="S14" s="36"/>
      <c r="T14" s="36"/>
      <c r="U14" s="36" t="n">
        <v>0</v>
      </c>
      <c r="V14" s="36"/>
      <c r="W14" s="37"/>
      <c r="X14" s="38"/>
      <c r="Y14" s="38"/>
      <c r="Z14" s="38"/>
      <c r="AA14" s="38" t="n">
        <v>0</v>
      </c>
      <c r="AB14" s="38"/>
      <c r="AC14" s="39"/>
      <c r="AD14" s="38"/>
      <c r="AE14" s="38"/>
      <c r="AF14" s="38"/>
      <c r="AG14" s="38"/>
      <c r="AH14" s="38"/>
      <c r="AI14" s="39"/>
      <c r="AJ14" s="38"/>
      <c r="AK14" s="38"/>
      <c r="AL14" s="38"/>
      <c r="AM14" s="38"/>
      <c r="AN14" s="38"/>
      <c r="AO14" s="35"/>
      <c r="AP14" s="37"/>
      <c r="AQ14" s="37"/>
      <c r="AR14" s="36"/>
      <c r="AS14" s="35" t="s">
        <v>46</v>
      </c>
      <c r="AT14" s="35"/>
      <c r="AU14" s="35"/>
      <c r="AV14" s="35"/>
      <c r="AW14" s="35"/>
    </row>
    <row r="15" s="27" customFormat="true" ht="28.5" hidden="false" customHeight="true" outlineLevel="0" collapsed="false">
      <c r="A15" s="29"/>
      <c r="B15" s="29"/>
      <c r="C15" s="30"/>
      <c r="D15" s="30"/>
      <c r="E15" s="30"/>
      <c r="F15" s="30"/>
      <c r="G15" s="30"/>
      <c r="H15" s="30"/>
      <c r="I15" s="31"/>
      <c r="J15" s="32"/>
      <c r="K15" s="32"/>
      <c r="L15" s="32"/>
      <c r="M15" s="33"/>
      <c r="N15" s="33"/>
      <c r="O15" s="33"/>
      <c r="P15" s="34"/>
      <c r="Q15" s="34"/>
      <c r="R15" s="35"/>
      <c r="S15" s="36"/>
      <c r="T15" s="36"/>
      <c r="U15" s="36"/>
      <c r="V15" s="36"/>
      <c r="W15" s="37"/>
      <c r="X15" s="38"/>
      <c r="Y15" s="38"/>
      <c r="Z15" s="38"/>
      <c r="AA15" s="38"/>
      <c r="AB15" s="38"/>
      <c r="AC15" s="39"/>
      <c r="AD15" s="38"/>
      <c r="AE15" s="38"/>
      <c r="AF15" s="38"/>
      <c r="AG15" s="38"/>
      <c r="AH15" s="38"/>
      <c r="AI15" s="39"/>
      <c r="AJ15" s="38"/>
      <c r="AK15" s="38"/>
      <c r="AL15" s="38"/>
      <c r="AM15" s="38"/>
      <c r="AN15" s="38"/>
      <c r="AO15" s="35"/>
      <c r="AP15" s="37"/>
      <c r="AQ15" s="37"/>
      <c r="AR15" s="36"/>
      <c r="AS15" s="35"/>
      <c r="AT15" s="35"/>
      <c r="AU15" s="35"/>
      <c r="AV15" s="35"/>
      <c r="AW15" s="35"/>
      <c r="AX15" s="27" t="s">
        <v>47</v>
      </c>
    </row>
    <row r="16" s="27" customFormat="true" ht="409.5" hidden="false" customHeight="true" outlineLevel="0" collapsed="false">
      <c r="A16" s="41" t="n">
        <v>39</v>
      </c>
      <c r="B16" s="41" t="n">
        <v>180</v>
      </c>
      <c r="C16" s="42" t="s">
        <v>48</v>
      </c>
      <c r="D16" s="42" t="n">
        <v>535</v>
      </c>
      <c r="E16" s="42" t="s">
        <v>42</v>
      </c>
      <c r="F16" s="42" t="n">
        <v>543</v>
      </c>
      <c r="G16" s="42" t="s">
        <v>49</v>
      </c>
      <c r="H16" s="42" t="s">
        <v>44</v>
      </c>
      <c r="I16" s="42" t="s">
        <v>45</v>
      </c>
      <c r="J16" s="43" t="n">
        <v>0.4</v>
      </c>
      <c r="K16" s="44"/>
      <c r="L16" s="42"/>
      <c r="M16" s="45"/>
      <c r="N16" s="45"/>
      <c r="O16" s="45"/>
      <c r="P16" s="33" t="n">
        <v>0.15</v>
      </c>
      <c r="Q16" s="33" t="n">
        <v>0.15</v>
      </c>
      <c r="R16" s="33" t="n">
        <v>0.1</v>
      </c>
      <c r="S16" s="33" t="n">
        <v>0.1</v>
      </c>
      <c r="T16" s="33" t="n">
        <v>0.0911</v>
      </c>
      <c r="U16" s="33" t="n">
        <v>0.25</v>
      </c>
      <c r="V16" s="33" t="n">
        <v>0.25</v>
      </c>
      <c r="W16" s="33" t="n">
        <v>0.25</v>
      </c>
      <c r="X16" s="33" t="n">
        <v>0.25</v>
      </c>
      <c r="Y16" s="33" t="n">
        <v>0.25</v>
      </c>
      <c r="Z16" s="33" t="n">
        <f aca="false">+AP16</f>
        <v>0.1895</v>
      </c>
      <c r="AA16" s="33" t="n">
        <v>0.35</v>
      </c>
      <c r="AB16" s="30"/>
      <c r="AC16" s="30"/>
      <c r="AD16" s="30"/>
      <c r="AE16" s="30"/>
      <c r="AF16" s="30"/>
      <c r="AG16" s="33" t="n">
        <v>0.4</v>
      </c>
      <c r="AH16" s="46"/>
      <c r="AI16" s="46"/>
      <c r="AJ16" s="46"/>
      <c r="AK16" s="46"/>
      <c r="AL16" s="46"/>
      <c r="AM16" s="47" t="n">
        <f aca="false">9.11%+3.42%</f>
        <v>0.1253</v>
      </c>
      <c r="AN16" s="47" t="n">
        <f aca="false">9.11%+6.71%</f>
        <v>0.1582</v>
      </c>
      <c r="AO16" s="47" t="n">
        <v>0.1572</v>
      </c>
      <c r="AP16" s="48" t="n">
        <f aca="false">9.11%+9.84%</f>
        <v>0.1895</v>
      </c>
      <c r="AQ16" s="49" t="n">
        <f aca="false">+Z16/U16</f>
        <v>0.758</v>
      </c>
      <c r="AR16" s="47" t="n">
        <f aca="false">+Z16/J16</f>
        <v>0.47375</v>
      </c>
      <c r="AS16" s="50" t="s">
        <v>50</v>
      </c>
      <c r="AT16" s="51" t="s">
        <v>51</v>
      </c>
      <c r="AU16" s="52" t="s">
        <v>52</v>
      </c>
      <c r="AV16" s="51" t="s">
        <v>53</v>
      </c>
      <c r="AW16" s="53" t="s">
        <v>54</v>
      </c>
    </row>
    <row r="17" customFormat="false" ht="27" hidden="false" customHeight="true" outlineLevel="0" collapsed="false">
      <c r="C17" s="54" t="s">
        <v>55</v>
      </c>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row>
    <row r="19" customFormat="false" ht="15" hidden="true" customHeight="false" outlineLevel="0" collapsed="false">
      <c r="AO19" s="55"/>
      <c r="AP19" s="55"/>
      <c r="AQ19" s="55"/>
      <c r="AR19" s="55"/>
      <c r="AS19" s="56" t="s">
        <v>56</v>
      </c>
      <c r="AT19" s="56" t="s">
        <v>57</v>
      </c>
      <c r="AU19" s="56" t="s">
        <v>58</v>
      </c>
    </row>
    <row r="20" customFormat="false" ht="15" hidden="true" customHeight="false" outlineLevel="0" collapsed="false">
      <c r="AO20" s="55"/>
      <c r="AP20" s="55"/>
      <c r="AQ20" s="55"/>
      <c r="AR20" s="55"/>
      <c r="AS20" s="57" t="s">
        <v>59</v>
      </c>
      <c r="AT20" s="58" t="n">
        <v>498</v>
      </c>
      <c r="AU20" s="59" t="n">
        <v>365</v>
      </c>
    </row>
    <row r="21" customFormat="false" ht="15" hidden="true" customHeight="false" outlineLevel="0" collapsed="false">
      <c r="AO21" s="55"/>
      <c r="AP21" s="55"/>
      <c r="AQ21" s="55"/>
      <c r="AR21" s="55"/>
      <c r="AS21" s="57" t="s">
        <v>60</v>
      </c>
      <c r="AT21" s="60" t="n">
        <v>653</v>
      </c>
      <c r="AU21" s="59" t="n">
        <f aca="false">(375*2)-63-32</f>
        <v>655</v>
      </c>
    </row>
    <row r="22" customFormat="false" ht="15" hidden="true" customHeight="false" outlineLevel="0" collapsed="false">
      <c r="R22" s="61"/>
      <c r="AO22" s="55"/>
      <c r="AP22" s="55"/>
      <c r="AQ22" s="55"/>
      <c r="AR22" s="55"/>
      <c r="AS22" s="57" t="s">
        <v>61</v>
      </c>
      <c r="AT22" s="58" t="n">
        <f aca="false">480-135</f>
        <v>345</v>
      </c>
      <c r="AU22" s="59" t="n">
        <v>365</v>
      </c>
    </row>
    <row r="23" customFormat="false" ht="15" hidden="true" customHeight="false" outlineLevel="0" collapsed="false">
      <c r="AO23" s="55"/>
      <c r="AP23" s="55"/>
      <c r="AQ23" s="55"/>
      <c r="AR23" s="55"/>
      <c r="AS23" s="57" t="s">
        <v>62</v>
      </c>
      <c r="AT23" s="60" t="n">
        <v>260</v>
      </c>
      <c r="AU23" s="59" t="n">
        <v>365</v>
      </c>
    </row>
    <row r="24" customFormat="false" ht="15" hidden="true" customHeight="false" outlineLevel="0" collapsed="false">
      <c r="AO24" s="55"/>
      <c r="AP24" s="55"/>
      <c r="AQ24" s="55"/>
      <c r="AR24" s="55"/>
      <c r="AS24" s="57" t="s">
        <v>63</v>
      </c>
      <c r="AT24" s="60" t="n">
        <v>937</v>
      </c>
      <c r="AU24" s="59" t="n">
        <v>940</v>
      </c>
    </row>
    <row r="25" customFormat="false" ht="15" hidden="true" customHeight="false" outlineLevel="0" collapsed="false">
      <c r="AO25" s="55"/>
      <c r="AP25" s="55"/>
      <c r="AQ25" s="55"/>
      <c r="AR25" s="55"/>
      <c r="AS25" s="57" t="s">
        <v>64</v>
      </c>
      <c r="AT25" s="60" t="n">
        <v>307</v>
      </c>
      <c r="AU25" s="59" t="n">
        <v>310</v>
      </c>
    </row>
    <row r="26" customFormat="false" ht="15" hidden="true" customHeight="false" outlineLevel="0" collapsed="false">
      <c r="AS26" s="56" t="s">
        <v>65</v>
      </c>
      <c r="AT26" s="62" t="n">
        <f aca="false">SUM(AT20:AT25)</f>
        <v>3000</v>
      </c>
      <c r="AU26" s="63" t="n">
        <f aca="false">SUM(AU20:AU25)</f>
        <v>3000</v>
      </c>
    </row>
  </sheetData>
  <mergeCells count="90">
    <mergeCell ref="A2:G5"/>
    <mergeCell ref="H2:AW2"/>
    <mergeCell ref="H3:AW3"/>
    <mergeCell ref="H4:S4"/>
    <mergeCell ref="T4:AW4"/>
    <mergeCell ref="H5:S5"/>
    <mergeCell ref="T5:AW5"/>
    <mergeCell ref="A7:AW7"/>
    <mergeCell ref="A8:AW8"/>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P12:T12"/>
    <mergeCell ref="U12:Z12"/>
    <mergeCell ref="AA12:AF12"/>
    <mergeCell ref="AG12:AL12"/>
    <mergeCell ref="AM12:AM13"/>
    <mergeCell ref="AN12:AN13"/>
    <mergeCell ref="AO12:AO13"/>
    <mergeCell ref="AP12:A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C17:AW17"/>
  </mergeCells>
  <printOptions headings="false" gridLines="false" gridLinesSet="true" horizontalCentered="true" verticalCentered="true"/>
  <pageMargins left="0" right="0" top="0" bottom="0" header="0.511811023622047" footer="0.315277777777778"/>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9"/>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true" outlineLevel="0" max="1" min="1" style="1" width="3.15"/>
    <col collapsed="false" customWidth="true" hidden="false" outlineLevel="0" max="2" min="2" style="1" width="3"/>
    <col collapsed="false" customWidth="false" hidden="false" outlineLevel="0" max="3" min="3" style="1" width="11.43"/>
    <col collapsed="false" customWidth="true" hidden="false" outlineLevel="0" max="4" min="4" style="64" width="3.86"/>
    <col collapsed="false" customWidth="true" hidden="false" outlineLevel="0" max="5" min="5" style="64" width="4.71"/>
    <col collapsed="false" customWidth="true" hidden="false" outlineLevel="0" max="6" min="6" style="64" width="5.57"/>
    <col collapsed="false" customWidth="true" hidden="false" outlineLevel="0" max="7" min="7" style="65" width="6.85"/>
    <col collapsed="false" customWidth="true" hidden="false" outlineLevel="0" max="8" min="8" style="66" width="17.42"/>
    <col collapsed="false" customWidth="true" hidden="true" outlineLevel="0" max="11" min="9" style="66" width="19.71"/>
    <col collapsed="false" customWidth="true" hidden="false" outlineLevel="0" max="12" min="12" style="66" width="18.42"/>
    <col collapsed="false" customWidth="true" hidden="true" outlineLevel="0" max="17" min="13" style="66" width="19.71"/>
    <col collapsed="false" customWidth="true" hidden="false" outlineLevel="0" max="18" min="18" style="66" width="17"/>
    <col collapsed="false" customWidth="true" hidden="true" outlineLevel="0" max="19" min="19" style="66" width="16.85"/>
    <col collapsed="false" customWidth="true" hidden="true" outlineLevel="0" max="21" min="20" style="66" width="19.71"/>
    <col collapsed="false" customWidth="true" hidden="true" outlineLevel="0" max="22" min="22" style="66" width="13.86"/>
    <col collapsed="false" customWidth="true" hidden="false" outlineLevel="0" max="23" min="23" style="66" width="18.14"/>
    <col collapsed="false" customWidth="true" hidden="false" outlineLevel="0" max="24" min="24" style="66" width="19.14"/>
    <col collapsed="false" customWidth="true" hidden="false" outlineLevel="0" max="25" min="25" style="66" width="18.29"/>
    <col collapsed="false" customWidth="true" hidden="true" outlineLevel="0" max="30" min="26" style="66" width="19.71"/>
    <col collapsed="false" customWidth="true" hidden="false" outlineLevel="0" max="31" min="31" style="66" width="15.85"/>
    <col collapsed="false" customWidth="true" hidden="true" outlineLevel="0" max="36" min="32" style="66" width="19.71"/>
    <col collapsed="false" customWidth="true" hidden="false" outlineLevel="0" max="37" min="37" style="2" width="15.14"/>
    <col collapsed="false" customWidth="true" hidden="false" outlineLevel="0" max="38" min="38" style="2" width="15.85"/>
    <col collapsed="false" customWidth="true" hidden="false" outlineLevel="0" max="39" min="39" style="2" width="18.14"/>
    <col collapsed="false" customWidth="true" hidden="false" outlineLevel="0" max="40" min="40" style="2" width="18.57"/>
    <col collapsed="false" customWidth="true" hidden="false" outlineLevel="0" max="41" min="41" style="2" width="9.71"/>
    <col collapsed="false" customWidth="true" hidden="false" outlineLevel="0" max="42" min="42" style="2" width="9.42"/>
    <col collapsed="false" customWidth="true" hidden="false" outlineLevel="0" max="43" min="43" style="1" width="50.15"/>
    <col collapsed="false" customWidth="true" hidden="false" outlineLevel="0" max="44" min="44" style="1" width="17.57"/>
    <col collapsed="false" customWidth="true" hidden="false" outlineLevel="0" max="45" min="45" style="1" width="13.86"/>
    <col collapsed="false" customWidth="true" hidden="false" outlineLevel="0" max="46" min="46" style="1" width="47"/>
    <col collapsed="false" customWidth="true" hidden="false" outlineLevel="0" max="47" min="47" style="1" width="54.85"/>
    <col collapsed="false" customWidth="true" hidden="false" outlineLevel="0" max="48" min="48" style="1" width="16.43"/>
    <col collapsed="false" customWidth="true" hidden="false" outlineLevel="0" max="49" min="49" style="67" width="16.29"/>
    <col collapsed="false" customWidth="false" hidden="false" outlineLevel="0" max="16384" min="50" style="1" width="11.43"/>
  </cols>
  <sheetData>
    <row r="1" customFormat="false" ht="18.75" hidden="true" customHeight="true" outlineLevel="0" collapsed="false">
      <c r="A1" s="68"/>
      <c r="B1" s="68"/>
      <c r="C1" s="68"/>
      <c r="D1" s="68"/>
      <c r="E1" s="68"/>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row>
    <row r="2" customFormat="false" ht="18.75" hidden="true" customHeight="true" outlineLevel="0" collapsed="false">
      <c r="A2" s="68"/>
      <c r="B2" s="68"/>
      <c r="C2" s="68"/>
      <c r="D2" s="68"/>
      <c r="E2" s="68"/>
      <c r="F2" s="7" t="s">
        <v>66</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row>
    <row r="3" customFormat="false" ht="18.75" hidden="true" customHeight="true" outlineLevel="0" collapsed="false">
      <c r="A3" s="68"/>
      <c r="B3" s="68"/>
      <c r="C3" s="68"/>
      <c r="D3" s="68"/>
      <c r="E3" s="68"/>
      <c r="F3" s="8" t="s">
        <v>2</v>
      </c>
      <c r="G3" s="8"/>
      <c r="H3" s="8"/>
      <c r="I3" s="8"/>
      <c r="J3" s="8"/>
      <c r="K3" s="8"/>
      <c r="L3" s="8"/>
      <c r="M3" s="8"/>
      <c r="N3" s="8"/>
      <c r="O3" s="8"/>
      <c r="P3" s="8"/>
      <c r="Q3" s="7" t="s">
        <v>3</v>
      </c>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customFormat="false" ht="10.5" hidden="true" customHeight="true" outlineLevel="0" collapsed="false">
      <c r="A4" s="68"/>
      <c r="B4" s="68"/>
      <c r="C4" s="68"/>
      <c r="D4" s="68"/>
      <c r="E4" s="68"/>
      <c r="F4" s="69" t="s">
        <v>4</v>
      </c>
      <c r="G4" s="69"/>
      <c r="H4" s="69"/>
      <c r="I4" s="69"/>
      <c r="J4" s="69"/>
      <c r="K4" s="69"/>
      <c r="L4" s="69"/>
      <c r="M4" s="69"/>
      <c r="N4" s="69"/>
      <c r="O4" s="69"/>
      <c r="P4" s="69"/>
      <c r="Q4" s="70" t="s">
        <v>5</v>
      </c>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row>
    <row r="5" customFormat="false" ht="12" hidden="false" customHeight="true" outlineLevel="0" collapsed="false">
      <c r="AN5" s="71"/>
    </row>
    <row r="6" s="79" customFormat="true" ht="19.5" hidden="false" customHeight="true" outlineLevel="0" collapsed="false">
      <c r="A6" s="72" t="s">
        <v>67</v>
      </c>
      <c r="B6" s="19" t="s">
        <v>68</v>
      </c>
      <c r="C6" s="19"/>
      <c r="D6" s="19"/>
      <c r="E6" s="20" t="s">
        <v>69</v>
      </c>
      <c r="F6" s="20" t="s">
        <v>70</v>
      </c>
      <c r="G6" s="20" t="s">
        <v>71</v>
      </c>
      <c r="H6" s="20" t="s">
        <v>72</v>
      </c>
      <c r="I6" s="73"/>
      <c r="J6" s="73"/>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5" t="s">
        <v>73</v>
      </c>
      <c r="AL6" s="75"/>
      <c r="AM6" s="75"/>
      <c r="AN6" s="75"/>
      <c r="AO6" s="76" t="s">
        <v>74</v>
      </c>
      <c r="AP6" s="77" t="s">
        <v>75</v>
      </c>
      <c r="AQ6" s="77" t="s">
        <v>76</v>
      </c>
      <c r="AR6" s="77" t="s">
        <v>77</v>
      </c>
      <c r="AS6" s="77" t="s">
        <v>78</v>
      </c>
      <c r="AT6" s="77" t="s">
        <v>79</v>
      </c>
      <c r="AU6" s="78" t="s">
        <v>80</v>
      </c>
      <c r="AW6" s="80"/>
    </row>
    <row r="7" s="79" customFormat="true" ht="14.25" hidden="false" customHeight="true" outlineLevel="0" collapsed="false">
      <c r="A7" s="72"/>
      <c r="B7" s="19"/>
      <c r="C7" s="19"/>
      <c r="D7" s="19"/>
      <c r="E7" s="20"/>
      <c r="F7" s="20"/>
      <c r="G7" s="20"/>
      <c r="H7" s="20"/>
      <c r="I7" s="81" t="n">
        <v>2016</v>
      </c>
      <c r="J7" s="81"/>
      <c r="K7" s="81"/>
      <c r="L7" s="81"/>
      <c r="M7" s="26" t="n">
        <v>2017</v>
      </c>
      <c r="N7" s="26"/>
      <c r="O7" s="26"/>
      <c r="P7" s="26"/>
      <c r="Q7" s="26"/>
      <c r="R7" s="26"/>
      <c r="S7" s="26" t="n">
        <v>2018</v>
      </c>
      <c r="T7" s="26"/>
      <c r="U7" s="26"/>
      <c r="V7" s="26"/>
      <c r="W7" s="26"/>
      <c r="X7" s="26"/>
      <c r="Y7" s="26" t="n">
        <v>2019</v>
      </c>
      <c r="Z7" s="26"/>
      <c r="AA7" s="26"/>
      <c r="AB7" s="26"/>
      <c r="AC7" s="26"/>
      <c r="AD7" s="26"/>
      <c r="AE7" s="82" t="n">
        <v>2020</v>
      </c>
      <c r="AF7" s="82"/>
      <c r="AG7" s="82"/>
      <c r="AH7" s="82"/>
      <c r="AI7" s="82"/>
      <c r="AJ7" s="82"/>
      <c r="AK7" s="83" t="s">
        <v>81</v>
      </c>
      <c r="AL7" s="83"/>
      <c r="AM7" s="83"/>
      <c r="AN7" s="83"/>
      <c r="AO7" s="76"/>
      <c r="AP7" s="77"/>
      <c r="AQ7" s="77"/>
      <c r="AR7" s="77"/>
      <c r="AS7" s="77"/>
      <c r="AT7" s="77"/>
      <c r="AU7" s="78"/>
      <c r="AW7" s="80"/>
    </row>
    <row r="8" s="79" customFormat="true" ht="29.25" hidden="false" customHeight="true" outlineLevel="0" collapsed="false">
      <c r="A8" s="72"/>
      <c r="B8" s="25" t="s">
        <v>21</v>
      </c>
      <c r="C8" s="25" t="s">
        <v>82</v>
      </c>
      <c r="D8" s="25" t="s">
        <v>83</v>
      </c>
      <c r="E8" s="20"/>
      <c r="F8" s="20"/>
      <c r="G8" s="20"/>
      <c r="H8" s="20"/>
      <c r="I8" s="25" t="s">
        <v>84</v>
      </c>
      <c r="J8" s="25" t="s">
        <v>35</v>
      </c>
      <c r="K8" s="25" t="s">
        <v>85</v>
      </c>
      <c r="L8" s="84" t="s">
        <v>37</v>
      </c>
      <c r="M8" s="25" t="s">
        <v>38</v>
      </c>
      <c r="N8" s="25" t="s">
        <v>39</v>
      </c>
      <c r="O8" s="25" t="s">
        <v>40</v>
      </c>
      <c r="P8" s="25" t="s">
        <v>35</v>
      </c>
      <c r="Q8" s="25" t="s">
        <v>36</v>
      </c>
      <c r="R8" s="84" t="s">
        <v>37</v>
      </c>
      <c r="S8" s="25" t="s">
        <v>38</v>
      </c>
      <c r="T8" s="25" t="s">
        <v>39</v>
      </c>
      <c r="U8" s="25" t="s">
        <v>40</v>
      </c>
      <c r="V8" s="25" t="s">
        <v>35</v>
      </c>
      <c r="W8" s="25" t="s">
        <v>36</v>
      </c>
      <c r="X8" s="84" t="s">
        <v>37</v>
      </c>
      <c r="Y8" s="25" t="s">
        <v>38</v>
      </c>
      <c r="Z8" s="25" t="s">
        <v>39</v>
      </c>
      <c r="AA8" s="25" t="s">
        <v>40</v>
      </c>
      <c r="AB8" s="25" t="s">
        <v>35</v>
      </c>
      <c r="AC8" s="25" t="s">
        <v>36</v>
      </c>
      <c r="AD8" s="84" t="s">
        <v>37</v>
      </c>
      <c r="AE8" s="25" t="s">
        <v>38</v>
      </c>
      <c r="AF8" s="25" t="s">
        <v>39</v>
      </c>
      <c r="AG8" s="25" t="s">
        <v>40</v>
      </c>
      <c r="AH8" s="25" t="s">
        <v>35</v>
      </c>
      <c r="AI8" s="25" t="s">
        <v>36</v>
      </c>
      <c r="AJ8" s="85" t="s">
        <v>37</v>
      </c>
      <c r="AK8" s="24" t="s">
        <v>30</v>
      </c>
      <c r="AL8" s="25" t="s">
        <v>31</v>
      </c>
      <c r="AM8" s="25" t="s">
        <v>32</v>
      </c>
      <c r="AN8" s="86" t="s">
        <v>33</v>
      </c>
      <c r="AO8" s="76"/>
      <c r="AP8" s="77"/>
      <c r="AQ8" s="77"/>
      <c r="AR8" s="77"/>
      <c r="AS8" s="77"/>
      <c r="AT8" s="77"/>
      <c r="AU8" s="78"/>
      <c r="AW8" s="87"/>
    </row>
    <row r="9" s="107" customFormat="true" ht="31.5" hidden="false" customHeight="true" outlineLevel="0" collapsed="false">
      <c r="A9" s="88" t="s">
        <v>86</v>
      </c>
      <c r="B9" s="89" t="n">
        <v>1</v>
      </c>
      <c r="C9" s="90" t="s">
        <v>87</v>
      </c>
      <c r="D9" s="91" t="s">
        <v>45</v>
      </c>
      <c r="E9" s="92" t="n">
        <v>535</v>
      </c>
      <c r="F9" s="92" t="n">
        <v>180</v>
      </c>
      <c r="G9" s="93" t="s">
        <v>88</v>
      </c>
      <c r="H9" s="94" t="n">
        <v>100</v>
      </c>
      <c r="I9" s="94" t="n">
        <v>20</v>
      </c>
      <c r="J9" s="94" t="n">
        <v>20</v>
      </c>
      <c r="K9" s="95" t="n">
        <v>20</v>
      </c>
      <c r="L9" s="96" t="n">
        <v>20</v>
      </c>
      <c r="M9" s="97" t="n">
        <v>0.5</v>
      </c>
      <c r="N9" s="97" t="n">
        <v>0.5</v>
      </c>
      <c r="O9" s="97" t="n">
        <v>0.5</v>
      </c>
      <c r="P9" s="97" t="n">
        <v>0.5</v>
      </c>
      <c r="Q9" s="97" t="n">
        <v>50</v>
      </c>
      <c r="R9" s="97" t="n">
        <v>42</v>
      </c>
      <c r="S9" s="97" t="n">
        <v>70</v>
      </c>
      <c r="T9" s="97" t="n">
        <v>70</v>
      </c>
      <c r="U9" s="97" t="n">
        <v>70</v>
      </c>
      <c r="V9" s="97" t="n">
        <v>70</v>
      </c>
      <c r="W9" s="98" t="n">
        <v>70</v>
      </c>
      <c r="X9" s="98" t="n">
        <f aca="false">+AN9</f>
        <v>70</v>
      </c>
      <c r="Y9" s="98" t="n">
        <v>95</v>
      </c>
      <c r="Z9" s="98"/>
      <c r="AA9" s="98"/>
      <c r="AB9" s="98"/>
      <c r="AC9" s="98"/>
      <c r="AD9" s="98"/>
      <c r="AE9" s="99" t="n">
        <v>100</v>
      </c>
      <c r="AF9" s="97"/>
      <c r="AG9" s="97"/>
      <c r="AH9" s="97"/>
      <c r="AI9" s="97"/>
      <c r="AJ9" s="100"/>
      <c r="AK9" s="101" t="n">
        <v>45</v>
      </c>
      <c r="AL9" s="99" t="n">
        <v>65</v>
      </c>
      <c r="AM9" s="97" t="n">
        <v>67</v>
      </c>
      <c r="AN9" s="102" t="n">
        <v>70</v>
      </c>
      <c r="AO9" s="103" t="n">
        <f aca="false">AN9/W9</f>
        <v>1</v>
      </c>
      <c r="AP9" s="104" t="n">
        <f aca="false">AN9/H9</f>
        <v>0.7</v>
      </c>
      <c r="AQ9" s="105" t="s">
        <v>89</v>
      </c>
      <c r="AR9" s="91" t="s">
        <v>90</v>
      </c>
      <c r="AS9" s="91" t="s">
        <v>90</v>
      </c>
      <c r="AT9" s="92" t="s">
        <v>91</v>
      </c>
      <c r="AU9" s="106" t="s">
        <v>92</v>
      </c>
      <c r="AW9" s="108"/>
    </row>
    <row r="10" s="118" customFormat="true" ht="31.5" hidden="false" customHeight="true" outlineLevel="0" collapsed="false">
      <c r="A10" s="88"/>
      <c r="B10" s="89"/>
      <c r="C10" s="90"/>
      <c r="D10" s="91"/>
      <c r="E10" s="92"/>
      <c r="F10" s="92"/>
      <c r="G10" s="109" t="s">
        <v>93</v>
      </c>
      <c r="H10" s="110" t="n">
        <f aca="false">+L10+R10+S10+Y10+W10</f>
        <v>634743685</v>
      </c>
      <c r="I10" s="111" t="n">
        <v>181587528</v>
      </c>
      <c r="J10" s="111" t="n">
        <v>181587528</v>
      </c>
      <c r="K10" s="111" t="n">
        <v>181587528</v>
      </c>
      <c r="L10" s="111" t="n">
        <v>163460185</v>
      </c>
      <c r="M10" s="110" t="n">
        <v>110296389</v>
      </c>
      <c r="N10" s="110" t="n">
        <v>110296389</v>
      </c>
      <c r="O10" s="110" t="n">
        <v>110296389</v>
      </c>
      <c r="P10" s="110" t="n">
        <v>87196389</v>
      </c>
      <c r="Q10" s="110" t="n">
        <v>120283000</v>
      </c>
      <c r="R10" s="110" t="n">
        <v>120283000</v>
      </c>
      <c r="S10" s="110" t="n">
        <v>91225000</v>
      </c>
      <c r="T10" s="110" t="n">
        <v>91225000</v>
      </c>
      <c r="U10" s="112" t="n">
        <v>97757500</v>
      </c>
      <c r="V10" s="110" t="n">
        <v>97757500</v>
      </c>
      <c r="W10" s="112" t="n">
        <v>97757500</v>
      </c>
      <c r="X10" s="112" t="n">
        <f aca="false">+AN10</f>
        <v>80090000</v>
      </c>
      <c r="Y10" s="112" t="n">
        <v>162018000</v>
      </c>
      <c r="Z10" s="112"/>
      <c r="AA10" s="112"/>
      <c r="AB10" s="112"/>
      <c r="AC10" s="112"/>
      <c r="AD10" s="112"/>
      <c r="AE10" s="111" t="n">
        <v>48744000</v>
      </c>
      <c r="AF10" s="110"/>
      <c r="AG10" s="110"/>
      <c r="AH10" s="110"/>
      <c r="AI10" s="110"/>
      <c r="AJ10" s="113"/>
      <c r="AK10" s="114" t="n">
        <v>0</v>
      </c>
      <c r="AL10" s="110" t="n">
        <v>0</v>
      </c>
      <c r="AM10" s="110" t="n">
        <v>70090000</v>
      </c>
      <c r="AN10" s="115" t="n">
        <v>80090000</v>
      </c>
      <c r="AO10" s="116" t="n">
        <f aca="false">AN10/W10</f>
        <v>0.819272178605222</v>
      </c>
      <c r="AP10" s="117" t="n">
        <f aca="false">(L10+R10+AN10+Y10+AE10)/H10</f>
        <v>0.90523970317247</v>
      </c>
      <c r="AQ10" s="105"/>
      <c r="AR10" s="91"/>
      <c r="AS10" s="91"/>
      <c r="AT10" s="92"/>
      <c r="AU10" s="106"/>
      <c r="AW10" s="119"/>
      <c r="AX10" s="120"/>
    </row>
    <row r="11" s="107" customFormat="true" ht="31.5" hidden="false" customHeight="true" outlineLevel="0" collapsed="false">
      <c r="A11" s="88"/>
      <c r="B11" s="89"/>
      <c r="C11" s="90"/>
      <c r="D11" s="91"/>
      <c r="E11" s="92"/>
      <c r="F11" s="92"/>
      <c r="G11" s="121" t="s">
        <v>94</v>
      </c>
      <c r="H11" s="122"/>
      <c r="I11" s="122"/>
      <c r="J11" s="122"/>
      <c r="K11" s="122"/>
      <c r="L11" s="122"/>
      <c r="M11" s="122"/>
      <c r="N11" s="122"/>
      <c r="O11" s="122"/>
      <c r="P11" s="122"/>
      <c r="Q11" s="122"/>
      <c r="R11" s="122" t="n">
        <v>0</v>
      </c>
      <c r="S11" s="123" t="n">
        <v>0</v>
      </c>
      <c r="T11" s="122" t="n">
        <v>0</v>
      </c>
      <c r="U11" s="122" t="n">
        <v>0</v>
      </c>
      <c r="V11" s="122" t="n">
        <v>0</v>
      </c>
      <c r="W11" s="124" t="n">
        <v>0</v>
      </c>
      <c r="X11" s="124" t="n">
        <f aca="false">+AN11</f>
        <v>0</v>
      </c>
      <c r="Y11" s="124" t="n">
        <v>0</v>
      </c>
      <c r="Z11" s="124"/>
      <c r="AA11" s="124"/>
      <c r="AB11" s="124"/>
      <c r="AC11" s="124"/>
      <c r="AD11" s="124"/>
      <c r="AE11" s="122"/>
      <c r="AF11" s="122"/>
      <c r="AG11" s="122"/>
      <c r="AH11" s="122"/>
      <c r="AI11" s="122"/>
      <c r="AJ11" s="125"/>
      <c r="AK11" s="126" t="n">
        <v>0</v>
      </c>
      <c r="AL11" s="122" t="n">
        <v>0</v>
      </c>
      <c r="AM11" s="122" t="n">
        <v>0</v>
      </c>
      <c r="AN11" s="127" t="n">
        <v>0</v>
      </c>
      <c r="AO11" s="116" t="e">
        <f aca="false">AN11/W11</f>
        <v>#DIV/0!</v>
      </c>
      <c r="AP11" s="117" t="e">
        <f aca="false">AN11/H11</f>
        <v>#DIV/0!</v>
      </c>
      <c r="AQ11" s="105"/>
      <c r="AR11" s="91"/>
      <c r="AS11" s="91"/>
      <c r="AT11" s="92"/>
      <c r="AU11" s="106"/>
      <c r="AW11" s="108"/>
    </row>
    <row r="12" s="118" customFormat="true" ht="31.5" hidden="false" customHeight="true" outlineLevel="0" collapsed="false">
      <c r="A12" s="88"/>
      <c r="B12" s="89"/>
      <c r="C12" s="90"/>
      <c r="D12" s="91"/>
      <c r="E12" s="92"/>
      <c r="F12" s="92"/>
      <c r="G12" s="109" t="s">
        <v>95</v>
      </c>
      <c r="H12" s="110"/>
      <c r="I12" s="111"/>
      <c r="J12" s="111"/>
      <c r="K12" s="111"/>
      <c r="L12" s="111"/>
      <c r="M12" s="110" t="n">
        <v>130710202</v>
      </c>
      <c r="N12" s="110" t="n">
        <v>130710202</v>
      </c>
      <c r="O12" s="110" t="n">
        <v>130710202</v>
      </c>
      <c r="P12" s="110" t="n">
        <v>130710202</v>
      </c>
      <c r="Q12" s="110" t="n">
        <v>130710202</v>
      </c>
      <c r="R12" s="110" t="n">
        <v>130710202</v>
      </c>
      <c r="S12" s="110" t="n">
        <v>48599000</v>
      </c>
      <c r="T12" s="110" t="n">
        <v>48599000</v>
      </c>
      <c r="U12" s="110" t="n">
        <v>48599000</v>
      </c>
      <c r="V12" s="110" t="n">
        <v>48599000</v>
      </c>
      <c r="W12" s="112" t="n">
        <v>45312300</v>
      </c>
      <c r="X12" s="112" t="n">
        <f aca="false">+AN12</f>
        <v>45312300</v>
      </c>
      <c r="Y12" s="112" t="n">
        <v>0</v>
      </c>
      <c r="Z12" s="112"/>
      <c r="AA12" s="112"/>
      <c r="AB12" s="112"/>
      <c r="AC12" s="112"/>
      <c r="AD12" s="112"/>
      <c r="AE12" s="111"/>
      <c r="AF12" s="110"/>
      <c r="AG12" s="110"/>
      <c r="AH12" s="110"/>
      <c r="AI12" s="110"/>
      <c r="AJ12" s="113"/>
      <c r="AK12" s="128" t="n">
        <v>14036000</v>
      </c>
      <c r="AL12" s="110" t="n">
        <v>45312300</v>
      </c>
      <c r="AM12" s="110" t="n">
        <v>45312300</v>
      </c>
      <c r="AN12" s="115" t="n">
        <v>45312300</v>
      </c>
      <c r="AO12" s="129" t="n">
        <f aca="false">AN12/W12</f>
        <v>1</v>
      </c>
      <c r="AP12" s="130" t="e">
        <f aca="false">(L12+R12+AN12+Y12+AE12)/H12</f>
        <v>#DIV/0!</v>
      </c>
      <c r="AQ12" s="105"/>
      <c r="AR12" s="91"/>
      <c r="AS12" s="91"/>
      <c r="AT12" s="92"/>
      <c r="AU12" s="106"/>
      <c r="AW12" s="119"/>
      <c r="AX12" s="120"/>
    </row>
    <row r="13" s="107" customFormat="true" ht="31.5" hidden="false" customHeight="true" outlineLevel="0" collapsed="false">
      <c r="A13" s="88"/>
      <c r="B13" s="89"/>
      <c r="C13" s="90"/>
      <c r="D13" s="91"/>
      <c r="E13" s="92"/>
      <c r="F13" s="92"/>
      <c r="G13" s="121" t="s">
        <v>96</v>
      </c>
      <c r="H13" s="131" t="n">
        <f aca="false">+H9+H11</f>
        <v>100</v>
      </c>
      <c r="I13" s="131" t="n">
        <f aca="false">+I9+I11</f>
        <v>20</v>
      </c>
      <c r="J13" s="131" t="n">
        <f aca="false">+J9+J11</f>
        <v>20</v>
      </c>
      <c r="K13" s="131" t="n">
        <v>20</v>
      </c>
      <c r="L13" s="132" t="n">
        <v>0.2</v>
      </c>
      <c r="M13" s="133" t="n">
        <v>0.5</v>
      </c>
      <c r="N13" s="133" t="n">
        <v>0.5</v>
      </c>
      <c r="O13" s="133" t="n">
        <v>0.5</v>
      </c>
      <c r="P13" s="133" t="n">
        <v>0.5</v>
      </c>
      <c r="Q13" s="133" t="n">
        <v>0.5</v>
      </c>
      <c r="R13" s="133" t="n">
        <v>0.42</v>
      </c>
      <c r="S13" s="133" t="n">
        <f aca="false">+S9</f>
        <v>70</v>
      </c>
      <c r="T13" s="133" t="n">
        <v>70</v>
      </c>
      <c r="U13" s="133" t="n">
        <v>70</v>
      </c>
      <c r="V13" s="133" t="n">
        <v>70</v>
      </c>
      <c r="W13" s="134" t="n">
        <v>70</v>
      </c>
      <c r="X13" s="134" t="n">
        <f aca="false">+AN13</f>
        <v>70</v>
      </c>
      <c r="Y13" s="134" t="n">
        <v>95</v>
      </c>
      <c r="Z13" s="134" t="n">
        <f aca="false">+Z12+Z9</f>
        <v>0</v>
      </c>
      <c r="AA13" s="134" t="n">
        <f aca="false">+AA12+AA9</f>
        <v>0</v>
      </c>
      <c r="AB13" s="134" t="n">
        <f aca="false">+AB12+AB9</f>
        <v>0</v>
      </c>
      <c r="AC13" s="134" t="n">
        <f aca="false">+AC12+AC9</f>
        <v>0</v>
      </c>
      <c r="AD13" s="134" t="n">
        <f aca="false">+AD12+AD9</f>
        <v>0</v>
      </c>
      <c r="AE13" s="135" t="n">
        <f aca="false">+AE9</f>
        <v>100</v>
      </c>
      <c r="AF13" s="133" t="n">
        <f aca="false">+AF12+AF9</f>
        <v>0</v>
      </c>
      <c r="AG13" s="133" t="n">
        <f aca="false">+AG12+AG9</f>
        <v>0</v>
      </c>
      <c r="AH13" s="133" t="n">
        <f aca="false">+AH12+AH9</f>
        <v>0</v>
      </c>
      <c r="AI13" s="133" t="n">
        <f aca="false">+AI12+AI9</f>
        <v>0</v>
      </c>
      <c r="AJ13" s="136" t="n">
        <f aca="false">+AJ12+AJ9</f>
        <v>0</v>
      </c>
      <c r="AK13" s="137" t="n">
        <f aca="false">+AK11+AK9</f>
        <v>45</v>
      </c>
      <c r="AL13" s="133" t="n">
        <v>65</v>
      </c>
      <c r="AM13" s="133" t="n">
        <f aca="false">+AM11+AM9</f>
        <v>67</v>
      </c>
      <c r="AN13" s="138" t="n">
        <f aca="false">+AN9</f>
        <v>70</v>
      </c>
      <c r="AO13" s="129" t="n">
        <f aca="false">AN13/W13</f>
        <v>1</v>
      </c>
      <c r="AP13" s="139" t="n">
        <f aca="false">AN13/H13</f>
        <v>0.7</v>
      </c>
      <c r="AQ13" s="105"/>
      <c r="AR13" s="91"/>
      <c r="AS13" s="91"/>
      <c r="AT13" s="92"/>
      <c r="AU13" s="106"/>
      <c r="AW13" s="108"/>
    </row>
    <row r="14" s="118" customFormat="true" ht="61.5" hidden="false" customHeight="true" outlineLevel="0" collapsed="false">
      <c r="A14" s="88"/>
      <c r="B14" s="89"/>
      <c r="C14" s="90"/>
      <c r="D14" s="91"/>
      <c r="E14" s="92"/>
      <c r="F14" s="92"/>
      <c r="G14" s="140" t="s">
        <v>97</v>
      </c>
      <c r="H14" s="141" t="n">
        <f aca="false">H10+H12</f>
        <v>634743685</v>
      </c>
      <c r="I14" s="142" t="n">
        <f aca="false">I10+I12</f>
        <v>181587528</v>
      </c>
      <c r="J14" s="142" t="n">
        <f aca="false">J10+J12</f>
        <v>181587528</v>
      </c>
      <c r="K14" s="142" t="n">
        <v>181587528</v>
      </c>
      <c r="L14" s="142" t="n">
        <f aca="false">L10+L12</f>
        <v>163460185</v>
      </c>
      <c r="M14" s="141" t="n">
        <v>241006591</v>
      </c>
      <c r="N14" s="141" t="n">
        <v>241006591</v>
      </c>
      <c r="O14" s="141" t="n">
        <v>241006591</v>
      </c>
      <c r="P14" s="141" t="n">
        <v>217906591</v>
      </c>
      <c r="Q14" s="141" t="n">
        <v>250993202</v>
      </c>
      <c r="R14" s="141" t="n">
        <v>250993202</v>
      </c>
      <c r="S14" s="141" t="n">
        <f aca="false">+S10+S12</f>
        <v>139824000</v>
      </c>
      <c r="T14" s="141" t="n">
        <v>139824000</v>
      </c>
      <c r="U14" s="141" t="n">
        <v>139824000</v>
      </c>
      <c r="V14" s="141" t="n">
        <v>139824000</v>
      </c>
      <c r="W14" s="143" t="n">
        <v>139824000</v>
      </c>
      <c r="X14" s="143" t="n">
        <f aca="false">+AN14</f>
        <v>115402300</v>
      </c>
      <c r="Y14" s="143" t="n">
        <v>92846201.805</v>
      </c>
      <c r="Z14" s="143" t="n">
        <f aca="false">Z10+Z12</f>
        <v>0</v>
      </c>
      <c r="AA14" s="143" t="n">
        <f aca="false">AA10+AA12</f>
        <v>0</v>
      </c>
      <c r="AB14" s="143" t="n">
        <f aca="false">AB10+AB12</f>
        <v>0</v>
      </c>
      <c r="AC14" s="143" t="n">
        <f aca="false">AC10+AC12</f>
        <v>0</v>
      </c>
      <c r="AD14" s="143" t="n">
        <f aca="false">AD10+AD12</f>
        <v>0</v>
      </c>
      <c r="AE14" s="142" t="n">
        <f aca="false">AE10+AE12</f>
        <v>48744000</v>
      </c>
      <c r="AF14" s="141" t="n">
        <f aca="false">AF10+AF12</f>
        <v>0</v>
      </c>
      <c r="AG14" s="141" t="n">
        <f aca="false">AG10+AG12</f>
        <v>0</v>
      </c>
      <c r="AH14" s="141" t="n">
        <f aca="false">AH10+AH12</f>
        <v>0</v>
      </c>
      <c r="AI14" s="141" t="n">
        <f aca="false">AI10+AI12</f>
        <v>0</v>
      </c>
      <c r="AJ14" s="144" t="n">
        <f aca="false">AJ10+AJ12</f>
        <v>0</v>
      </c>
      <c r="AK14" s="145" t="n">
        <f aca="false">AK10+AK12</f>
        <v>14036000</v>
      </c>
      <c r="AL14" s="141" t="n">
        <v>45312300</v>
      </c>
      <c r="AM14" s="141" t="n">
        <f aca="false">AM10+AM12</f>
        <v>115402300</v>
      </c>
      <c r="AN14" s="146" t="n">
        <v>115402300</v>
      </c>
      <c r="AO14" s="147" t="n">
        <f aca="false">AN14/W14</f>
        <v>0.825339712781783</v>
      </c>
      <c r="AP14" s="148" t="n">
        <f aca="false">(L14+R14+AN14+AD14+AJ14)/H14</f>
        <v>0.834755350106398</v>
      </c>
      <c r="AQ14" s="105"/>
      <c r="AR14" s="91"/>
      <c r="AS14" s="91"/>
      <c r="AT14" s="92"/>
      <c r="AU14" s="106"/>
      <c r="AW14" s="119"/>
      <c r="AX14" s="120"/>
    </row>
    <row r="15" s="107" customFormat="true" ht="31.5" hidden="false" customHeight="true" outlineLevel="0" collapsed="false">
      <c r="A15" s="88"/>
      <c r="B15" s="89" t="n">
        <v>2</v>
      </c>
      <c r="C15" s="90" t="s">
        <v>98</v>
      </c>
      <c r="D15" s="91" t="s">
        <v>99</v>
      </c>
      <c r="E15" s="92" t="n">
        <v>535</v>
      </c>
      <c r="F15" s="92" t="n">
        <v>180</v>
      </c>
      <c r="G15" s="93" t="s">
        <v>88</v>
      </c>
      <c r="H15" s="94" t="n">
        <v>25</v>
      </c>
      <c r="I15" s="94" t="n">
        <v>0</v>
      </c>
      <c r="J15" s="94" t="n">
        <v>0</v>
      </c>
      <c r="K15" s="94" t="n">
        <v>0</v>
      </c>
      <c r="L15" s="94" t="n">
        <v>0</v>
      </c>
      <c r="M15" s="94" t="n">
        <v>10</v>
      </c>
      <c r="N15" s="94" t="n">
        <v>10</v>
      </c>
      <c r="O15" s="94" t="n">
        <v>10</v>
      </c>
      <c r="P15" s="94" t="n">
        <v>0</v>
      </c>
      <c r="Q15" s="94" t="n">
        <v>0</v>
      </c>
      <c r="R15" s="94" t="n">
        <v>0</v>
      </c>
      <c r="S15" s="94" t="n">
        <v>10</v>
      </c>
      <c r="T15" s="94" t="n">
        <v>10</v>
      </c>
      <c r="U15" s="94" t="n">
        <v>10</v>
      </c>
      <c r="V15" s="149" t="n">
        <v>10</v>
      </c>
      <c r="W15" s="150" t="n">
        <v>10</v>
      </c>
      <c r="X15" s="151" t="n">
        <f aca="false">+AN15</f>
        <v>0</v>
      </c>
      <c r="Y15" s="98" t="n">
        <v>25</v>
      </c>
      <c r="Z15" s="152"/>
      <c r="AA15" s="153"/>
      <c r="AB15" s="153"/>
      <c r="AC15" s="153"/>
      <c r="AD15" s="153"/>
      <c r="AE15" s="99" t="n">
        <v>0</v>
      </c>
      <c r="AF15" s="154"/>
      <c r="AG15" s="154"/>
      <c r="AH15" s="154"/>
      <c r="AI15" s="154"/>
      <c r="AJ15" s="155"/>
      <c r="AK15" s="156" t="n">
        <v>0</v>
      </c>
      <c r="AL15" s="154" t="n">
        <v>0</v>
      </c>
      <c r="AM15" s="154" t="n">
        <v>0</v>
      </c>
      <c r="AN15" s="157" t="n">
        <v>0</v>
      </c>
      <c r="AO15" s="158" t="n">
        <f aca="false">AN15/W15</f>
        <v>0</v>
      </c>
      <c r="AP15" s="159" t="n">
        <f aca="false">(L15+R15+AN15+AD15+AJ15)/H15</f>
        <v>0</v>
      </c>
      <c r="AQ15" s="160" t="s">
        <v>100</v>
      </c>
      <c r="AR15" s="91" t="s">
        <v>101</v>
      </c>
      <c r="AS15" s="91" t="s">
        <v>102</v>
      </c>
      <c r="AT15" s="92" t="s">
        <v>103</v>
      </c>
      <c r="AU15" s="106" t="s">
        <v>104</v>
      </c>
      <c r="AW15" s="87"/>
    </row>
    <row r="16" s="118" customFormat="true" ht="31.5" hidden="false" customHeight="true" outlineLevel="0" collapsed="false">
      <c r="A16" s="88"/>
      <c r="B16" s="89"/>
      <c r="C16" s="90"/>
      <c r="D16" s="91"/>
      <c r="E16" s="92"/>
      <c r="F16" s="92"/>
      <c r="G16" s="109" t="s">
        <v>93</v>
      </c>
      <c r="H16" s="110" t="n">
        <f aca="false">+L16+R16+S16+Y16+AE16</f>
        <v>5274301543</v>
      </c>
      <c r="I16" s="111" t="n">
        <v>0</v>
      </c>
      <c r="J16" s="111" t="n">
        <v>0</v>
      </c>
      <c r="K16" s="111" t="n">
        <v>0</v>
      </c>
      <c r="L16" s="111" t="n">
        <v>0</v>
      </c>
      <c r="M16" s="110" t="n">
        <v>1080000000</v>
      </c>
      <c r="N16" s="110" t="n">
        <v>1080000000</v>
      </c>
      <c r="O16" s="110" t="n">
        <v>1080000000</v>
      </c>
      <c r="P16" s="110" t="n">
        <v>80000000</v>
      </c>
      <c r="Q16" s="110" t="n">
        <v>80000000</v>
      </c>
      <c r="R16" s="110" t="n">
        <v>79301543</v>
      </c>
      <c r="S16" s="110" t="n">
        <v>1000000000</v>
      </c>
      <c r="T16" s="110" t="n">
        <v>1000000000</v>
      </c>
      <c r="U16" s="110" t="n">
        <v>1000000000</v>
      </c>
      <c r="V16" s="110" t="n">
        <v>1000000000</v>
      </c>
      <c r="W16" s="112" t="n">
        <v>1000000000</v>
      </c>
      <c r="X16" s="112" t="n">
        <f aca="false">+AN16</f>
        <v>0</v>
      </c>
      <c r="Y16" s="112" t="n">
        <v>4195000000</v>
      </c>
      <c r="Z16" s="112"/>
      <c r="AA16" s="112"/>
      <c r="AB16" s="112"/>
      <c r="AC16" s="112"/>
      <c r="AD16" s="112"/>
      <c r="AE16" s="111" t="n">
        <v>0</v>
      </c>
      <c r="AF16" s="110"/>
      <c r="AG16" s="110"/>
      <c r="AH16" s="110"/>
      <c r="AI16" s="110"/>
      <c r="AJ16" s="113"/>
      <c r="AK16" s="114" t="n">
        <v>0</v>
      </c>
      <c r="AL16" s="110" t="n">
        <v>0</v>
      </c>
      <c r="AM16" s="110" t="n">
        <v>0</v>
      </c>
      <c r="AN16" s="115" t="n">
        <v>0</v>
      </c>
      <c r="AO16" s="161" t="n">
        <f aca="false">AN16/W16</f>
        <v>0</v>
      </c>
      <c r="AP16" s="162" t="n">
        <f aca="false">(L16+R16+AN16+AD16+AJ16)/H16</f>
        <v>0.0150354586959952</v>
      </c>
      <c r="AQ16" s="160"/>
      <c r="AR16" s="91"/>
      <c r="AS16" s="91"/>
      <c r="AT16" s="92"/>
      <c r="AU16" s="106"/>
      <c r="AW16" s="163"/>
    </row>
    <row r="17" s="107" customFormat="true" ht="31.5" hidden="false" customHeight="true" outlineLevel="0" collapsed="false">
      <c r="A17" s="88"/>
      <c r="B17" s="89"/>
      <c r="C17" s="90"/>
      <c r="D17" s="91"/>
      <c r="E17" s="92"/>
      <c r="F17" s="92"/>
      <c r="G17" s="121" t="s">
        <v>94</v>
      </c>
      <c r="H17" s="122"/>
      <c r="I17" s="122"/>
      <c r="J17" s="122"/>
      <c r="K17" s="122"/>
      <c r="L17" s="122"/>
      <c r="M17" s="122"/>
      <c r="N17" s="122"/>
      <c r="O17" s="122"/>
      <c r="P17" s="122"/>
      <c r="Q17" s="122"/>
      <c r="R17" s="122" t="n">
        <v>0</v>
      </c>
      <c r="S17" s="122" t="n">
        <v>0</v>
      </c>
      <c r="T17" s="122" t="n">
        <v>0</v>
      </c>
      <c r="U17" s="122" t="n">
        <v>0</v>
      </c>
      <c r="V17" s="122" t="n">
        <v>0</v>
      </c>
      <c r="W17" s="124" t="n">
        <v>0</v>
      </c>
      <c r="X17" s="124" t="n">
        <f aca="false">+AN17</f>
        <v>0</v>
      </c>
      <c r="Y17" s="124" t="n">
        <v>0</v>
      </c>
      <c r="Z17" s="124"/>
      <c r="AA17" s="124"/>
      <c r="AB17" s="124"/>
      <c r="AC17" s="124"/>
      <c r="AD17" s="124"/>
      <c r="AE17" s="122" t="n">
        <v>0</v>
      </c>
      <c r="AF17" s="122"/>
      <c r="AG17" s="122"/>
      <c r="AH17" s="122"/>
      <c r="AI17" s="122"/>
      <c r="AJ17" s="125"/>
      <c r="AK17" s="126" t="n">
        <v>0</v>
      </c>
      <c r="AL17" s="122" t="n">
        <v>0</v>
      </c>
      <c r="AM17" s="122" t="n">
        <v>0</v>
      </c>
      <c r="AN17" s="127" t="n">
        <v>0</v>
      </c>
      <c r="AO17" s="116" t="e">
        <f aca="false">AN17/W17</f>
        <v>#DIV/0!</v>
      </c>
      <c r="AP17" s="117" t="e">
        <f aca="false">(L17+R17+AN17+Y17+AE17)/H17</f>
        <v>#DIV/0!</v>
      </c>
      <c r="AQ17" s="160"/>
      <c r="AR17" s="91"/>
      <c r="AS17" s="91"/>
      <c r="AT17" s="92"/>
      <c r="AU17" s="106"/>
      <c r="AW17" s="164"/>
    </row>
    <row r="18" s="118" customFormat="true" ht="31.5" hidden="false" customHeight="true" outlineLevel="0" collapsed="false">
      <c r="A18" s="88"/>
      <c r="B18" s="89"/>
      <c r="C18" s="90"/>
      <c r="D18" s="91"/>
      <c r="E18" s="92"/>
      <c r="F18" s="92"/>
      <c r="G18" s="109" t="s">
        <v>95</v>
      </c>
      <c r="H18" s="165"/>
      <c r="I18" s="165"/>
      <c r="J18" s="165"/>
      <c r="K18" s="165"/>
      <c r="L18" s="165"/>
      <c r="M18" s="165"/>
      <c r="N18" s="165"/>
      <c r="O18" s="165"/>
      <c r="P18" s="165"/>
      <c r="Q18" s="165"/>
      <c r="R18" s="165" t="n">
        <v>0</v>
      </c>
      <c r="S18" s="110" t="n">
        <v>79301543</v>
      </c>
      <c r="T18" s="165" t="n">
        <v>79301543</v>
      </c>
      <c r="U18" s="165" t="n">
        <v>70899362</v>
      </c>
      <c r="V18" s="165" t="n">
        <v>70899362</v>
      </c>
      <c r="W18" s="166" t="n">
        <v>70899362</v>
      </c>
      <c r="X18" s="166" t="n">
        <f aca="false">+AN18</f>
        <v>70899362</v>
      </c>
      <c r="Y18" s="166" t="n">
        <v>0</v>
      </c>
      <c r="Z18" s="166"/>
      <c r="AA18" s="166"/>
      <c r="AB18" s="166"/>
      <c r="AC18" s="166"/>
      <c r="AD18" s="166"/>
      <c r="AE18" s="165" t="n">
        <v>0</v>
      </c>
      <c r="AF18" s="165"/>
      <c r="AG18" s="165"/>
      <c r="AH18" s="165"/>
      <c r="AI18" s="165"/>
      <c r="AJ18" s="167"/>
      <c r="AK18" s="128" t="n">
        <v>70899362</v>
      </c>
      <c r="AL18" s="165" t="n">
        <v>70899362</v>
      </c>
      <c r="AM18" s="165" t="n">
        <v>70899362</v>
      </c>
      <c r="AN18" s="168" t="n">
        <v>70899362</v>
      </c>
      <c r="AO18" s="129" t="n">
        <f aca="false">AN18/W18</f>
        <v>1</v>
      </c>
      <c r="AP18" s="130" t="e">
        <f aca="false">(L18+R18+AN18+Y18+AE18)/H18</f>
        <v>#DIV/0!</v>
      </c>
      <c r="AQ18" s="160"/>
      <c r="AR18" s="91"/>
      <c r="AS18" s="91"/>
      <c r="AT18" s="92"/>
      <c r="AU18" s="106"/>
      <c r="AW18" s="163"/>
    </row>
    <row r="19" s="107" customFormat="true" ht="31.5" hidden="false" customHeight="true" outlineLevel="0" collapsed="false">
      <c r="A19" s="88"/>
      <c r="B19" s="89"/>
      <c r="C19" s="90"/>
      <c r="D19" s="91"/>
      <c r="E19" s="92"/>
      <c r="F19" s="92"/>
      <c r="G19" s="121" t="s">
        <v>96</v>
      </c>
      <c r="H19" s="169" t="n">
        <f aca="false">+H15+H17</f>
        <v>25</v>
      </c>
      <c r="I19" s="170" t="n">
        <f aca="false">+I15</f>
        <v>0</v>
      </c>
      <c r="J19" s="170" t="n">
        <f aca="false">+J15</f>
        <v>0</v>
      </c>
      <c r="K19" s="170" t="n">
        <v>10</v>
      </c>
      <c r="L19" s="170" t="n">
        <v>10</v>
      </c>
      <c r="M19" s="170" t="n">
        <v>10</v>
      </c>
      <c r="N19" s="170" t="n">
        <v>10</v>
      </c>
      <c r="O19" s="170" t="n">
        <v>10</v>
      </c>
      <c r="P19" s="170" t="n">
        <v>0</v>
      </c>
      <c r="Q19" s="170" t="n">
        <v>0</v>
      </c>
      <c r="R19" s="170" t="n">
        <v>0</v>
      </c>
      <c r="S19" s="131" t="n">
        <f aca="false">+S15</f>
        <v>10</v>
      </c>
      <c r="T19" s="131" t="n">
        <v>10</v>
      </c>
      <c r="U19" s="131" t="n">
        <v>10</v>
      </c>
      <c r="V19" s="170" t="n">
        <v>10</v>
      </c>
      <c r="W19" s="171" t="n">
        <v>10</v>
      </c>
      <c r="X19" s="171" t="n">
        <f aca="false">+AN19</f>
        <v>0</v>
      </c>
      <c r="Y19" s="171" t="n">
        <v>25</v>
      </c>
      <c r="Z19" s="171" t="n">
        <f aca="false">+Z18+Z15</f>
        <v>0</v>
      </c>
      <c r="AA19" s="171" t="n">
        <f aca="false">+AA18+AA15</f>
        <v>0</v>
      </c>
      <c r="AB19" s="171" t="n">
        <f aca="false">+AB18+AB15</f>
        <v>0</v>
      </c>
      <c r="AC19" s="171" t="n">
        <f aca="false">+AC18+AC15</f>
        <v>0</v>
      </c>
      <c r="AD19" s="171" t="n">
        <f aca="false">+AD18+AD15</f>
        <v>0</v>
      </c>
      <c r="AE19" s="170" t="n">
        <f aca="false">+AE17+AE15</f>
        <v>0</v>
      </c>
      <c r="AF19" s="170" t="n">
        <f aca="false">+AF18+AF15</f>
        <v>0</v>
      </c>
      <c r="AG19" s="170" t="n">
        <f aca="false">+AG18+AG15</f>
        <v>0</v>
      </c>
      <c r="AH19" s="170" t="n">
        <f aca="false">+AH18+AH15</f>
        <v>0</v>
      </c>
      <c r="AI19" s="170" t="n">
        <f aca="false">+AI18+AI15</f>
        <v>0</v>
      </c>
      <c r="AJ19" s="172" t="n">
        <f aca="false">+AJ18+AJ15</f>
        <v>0</v>
      </c>
      <c r="AK19" s="128" t="n">
        <f aca="false">+AK17+AK15</f>
        <v>0</v>
      </c>
      <c r="AL19" s="170" t="n">
        <v>0</v>
      </c>
      <c r="AM19" s="170" t="n">
        <f aca="false">+AM17+AM15</f>
        <v>0</v>
      </c>
      <c r="AN19" s="173" t="n">
        <v>0</v>
      </c>
      <c r="AO19" s="129" t="n">
        <f aca="false">AN19/W19</f>
        <v>0</v>
      </c>
      <c r="AP19" s="139" t="n">
        <f aca="false">(L19+R19+AN19+AD19+AJ19)/H19</f>
        <v>0.4</v>
      </c>
      <c r="AQ19" s="160"/>
      <c r="AR19" s="91"/>
      <c r="AS19" s="91"/>
      <c r="AT19" s="92"/>
      <c r="AU19" s="106"/>
      <c r="AW19" s="164"/>
    </row>
    <row r="20" s="118" customFormat="true" ht="31.5" hidden="false" customHeight="true" outlineLevel="0" collapsed="false">
      <c r="A20" s="88"/>
      <c r="B20" s="89"/>
      <c r="C20" s="90"/>
      <c r="D20" s="91"/>
      <c r="E20" s="92"/>
      <c r="F20" s="92"/>
      <c r="G20" s="140" t="s">
        <v>97</v>
      </c>
      <c r="H20" s="141" t="n">
        <f aca="false">H16+H18</f>
        <v>5274301543</v>
      </c>
      <c r="I20" s="111" t="n">
        <f aca="false">+I18+I16</f>
        <v>0</v>
      </c>
      <c r="J20" s="111" t="n">
        <f aca="false">+J18+J16</f>
        <v>0</v>
      </c>
      <c r="K20" s="111" t="n">
        <v>1080000000</v>
      </c>
      <c r="L20" s="111" t="n">
        <v>1080000000</v>
      </c>
      <c r="M20" s="110" t="n">
        <v>1080000000</v>
      </c>
      <c r="N20" s="110" t="n">
        <v>1080000000</v>
      </c>
      <c r="O20" s="110" t="n">
        <v>1080000000</v>
      </c>
      <c r="P20" s="110" t="n">
        <v>80000000</v>
      </c>
      <c r="Q20" s="110" t="n">
        <v>80000000</v>
      </c>
      <c r="R20" s="110" t="n">
        <v>79301543</v>
      </c>
      <c r="S20" s="110" t="n">
        <f aca="false">+S18+S16</f>
        <v>1079301543</v>
      </c>
      <c r="T20" s="110" t="n">
        <v>1079301543</v>
      </c>
      <c r="U20" s="110" t="n">
        <v>1079301543</v>
      </c>
      <c r="V20" s="110" t="n">
        <v>1079301543</v>
      </c>
      <c r="W20" s="112" t="n">
        <v>1079301543</v>
      </c>
      <c r="X20" s="112" t="n">
        <f aca="false">+AN20</f>
        <v>70899362</v>
      </c>
      <c r="Y20" s="112" t="n">
        <v>4195000000</v>
      </c>
      <c r="Z20" s="112" t="n">
        <f aca="false">Z16+Z18</f>
        <v>0</v>
      </c>
      <c r="AA20" s="112" t="n">
        <f aca="false">AA16+AA18</f>
        <v>0</v>
      </c>
      <c r="AB20" s="112" t="n">
        <f aca="false">AB16+AB18</f>
        <v>0</v>
      </c>
      <c r="AC20" s="112" t="n">
        <f aca="false">AC16+AC18</f>
        <v>0</v>
      </c>
      <c r="AD20" s="112" t="n">
        <f aca="false">AD16+AD18</f>
        <v>0</v>
      </c>
      <c r="AE20" s="111" t="n">
        <f aca="false">+AE18+AE16</f>
        <v>0</v>
      </c>
      <c r="AF20" s="110" t="n">
        <f aca="false">AF16+AF18</f>
        <v>0</v>
      </c>
      <c r="AG20" s="110" t="n">
        <f aca="false">AG16+AG18</f>
        <v>0</v>
      </c>
      <c r="AH20" s="110" t="n">
        <f aca="false">AH16+AH18</f>
        <v>0</v>
      </c>
      <c r="AI20" s="110" t="n">
        <f aca="false">AI16+AI18</f>
        <v>0</v>
      </c>
      <c r="AJ20" s="113" t="n">
        <f aca="false">AJ16+AJ18</f>
        <v>0</v>
      </c>
      <c r="AK20" s="114" t="n">
        <f aca="false">AK16+AK18</f>
        <v>70899362</v>
      </c>
      <c r="AL20" s="141" t="n">
        <v>70899362</v>
      </c>
      <c r="AM20" s="110" t="n">
        <f aca="false">AM16+AM18</f>
        <v>70899362</v>
      </c>
      <c r="AN20" s="115" t="n">
        <v>70899362</v>
      </c>
      <c r="AO20" s="147" t="n">
        <f aca="false">AN20/W20</f>
        <v>0.0656900404338623</v>
      </c>
      <c r="AP20" s="148" t="n">
        <f aca="false">(L20+R20+AN20+AD20+AJ20)/H20</f>
        <v>0.233244325333031</v>
      </c>
      <c r="AQ20" s="160"/>
      <c r="AR20" s="91"/>
      <c r="AS20" s="91"/>
      <c r="AT20" s="92"/>
      <c r="AU20" s="106"/>
      <c r="AW20" s="163"/>
    </row>
    <row r="21" s="107" customFormat="true" ht="31.5" hidden="false" customHeight="true" outlineLevel="0" collapsed="false">
      <c r="A21" s="88"/>
      <c r="B21" s="89" t="n">
        <v>3</v>
      </c>
      <c r="C21" s="90" t="s">
        <v>105</v>
      </c>
      <c r="D21" s="91" t="s">
        <v>99</v>
      </c>
      <c r="E21" s="92" t="n">
        <v>535</v>
      </c>
      <c r="F21" s="92" t="n">
        <v>180</v>
      </c>
      <c r="G21" s="93" t="s">
        <v>88</v>
      </c>
      <c r="H21" s="94" t="n">
        <f aca="false">0.16+1.2+1.64+1</f>
        <v>4</v>
      </c>
      <c r="I21" s="174" t="n">
        <v>0.16</v>
      </c>
      <c r="J21" s="174" t="n">
        <v>0.16</v>
      </c>
      <c r="K21" s="174" t="n">
        <v>0.16</v>
      </c>
      <c r="L21" s="174" t="n">
        <v>0.16</v>
      </c>
      <c r="M21" s="94" t="n">
        <v>1.2</v>
      </c>
      <c r="N21" s="94" t="n">
        <v>1.2</v>
      </c>
      <c r="O21" s="94" t="n">
        <v>1.2</v>
      </c>
      <c r="P21" s="94" t="n">
        <v>1.2</v>
      </c>
      <c r="Q21" s="94" t="n">
        <v>1.2</v>
      </c>
      <c r="R21" s="94" t="n">
        <v>0</v>
      </c>
      <c r="S21" s="94" t="n">
        <v>1.64</v>
      </c>
      <c r="T21" s="94" t="n">
        <v>1.64</v>
      </c>
      <c r="U21" s="94" t="n">
        <v>1.64</v>
      </c>
      <c r="V21" s="94" t="n">
        <v>1.64</v>
      </c>
      <c r="W21" s="151" t="n">
        <v>1.64</v>
      </c>
      <c r="X21" s="151" t="n">
        <f aca="false">+AM21</f>
        <v>0</v>
      </c>
      <c r="Y21" s="151" t="n">
        <v>0.86</v>
      </c>
      <c r="Z21" s="175"/>
      <c r="AA21" s="175"/>
      <c r="AB21" s="151"/>
      <c r="AC21" s="151"/>
      <c r="AD21" s="151"/>
      <c r="AE21" s="94" t="n">
        <v>0.14</v>
      </c>
      <c r="AF21" s="154"/>
      <c r="AG21" s="154"/>
      <c r="AH21" s="154"/>
      <c r="AI21" s="154"/>
      <c r="AJ21" s="155"/>
      <c r="AK21" s="156" t="n">
        <v>0</v>
      </c>
      <c r="AL21" s="94" t="n">
        <v>0</v>
      </c>
      <c r="AM21" s="154" t="n">
        <v>0</v>
      </c>
      <c r="AN21" s="157" t="n">
        <f aca="false">+X21</f>
        <v>0</v>
      </c>
      <c r="AO21" s="103" t="n">
        <f aca="false">AN21/W21</f>
        <v>0</v>
      </c>
      <c r="AP21" s="104" t="n">
        <f aca="false">(L21+R21+AN21+AD21+AJ21)/H21</f>
        <v>0.04</v>
      </c>
      <c r="AQ21" s="176" t="s">
        <v>106</v>
      </c>
      <c r="AR21" s="177" t="s">
        <v>107</v>
      </c>
      <c r="AS21" s="177" t="s">
        <v>108</v>
      </c>
      <c r="AT21" s="178" t="s">
        <v>109</v>
      </c>
      <c r="AU21" s="179" t="s">
        <v>110</v>
      </c>
      <c r="AV21" s="180"/>
      <c r="AW21" s="181"/>
    </row>
    <row r="22" s="118" customFormat="true" ht="31.5" hidden="false" customHeight="true" outlineLevel="0" collapsed="false">
      <c r="A22" s="88"/>
      <c r="B22" s="89"/>
      <c r="C22" s="90"/>
      <c r="D22" s="91"/>
      <c r="E22" s="92"/>
      <c r="F22" s="92"/>
      <c r="G22" s="109" t="s">
        <v>93</v>
      </c>
      <c r="H22" s="110" t="n">
        <f aca="false">+L22+R22+S22+Y22+AE22</f>
        <v>9262220697</v>
      </c>
      <c r="I22" s="111" t="n">
        <v>211877645</v>
      </c>
      <c r="J22" s="111" t="n">
        <v>211877645</v>
      </c>
      <c r="K22" s="111" t="n">
        <v>107547645</v>
      </c>
      <c r="L22" s="111" t="n">
        <v>65502409</v>
      </c>
      <c r="M22" s="110" t="n">
        <v>3979227588</v>
      </c>
      <c r="N22" s="110" t="n">
        <v>3979227588</v>
      </c>
      <c r="O22" s="110" t="n">
        <v>3979227588</v>
      </c>
      <c r="P22" s="110" t="n">
        <v>3845387588</v>
      </c>
      <c r="Q22" s="110" t="n">
        <v>3845387588</v>
      </c>
      <c r="R22" s="110" t="n">
        <v>3812245288</v>
      </c>
      <c r="S22" s="110" t="n">
        <v>3027021000</v>
      </c>
      <c r="T22" s="110" t="n">
        <v>3027021000</v>
      </c>
      <c r="U22" s="112" t="n">
        <v>2942453515</v>
      </c>
      <c r="V22" s="110" t="n">
        <v>2826802238</v>
      </c>
      <c r="W22" s="112" t="n">
        <v>2855281738</v>
      </c>
      <c r="X22" s="112" t="n">
        <f aca="false">+AN22</f>
        <v>2850281738</v>
      </c>
      <c r="Y22" s="112" t="n">
        <v>1683873000</v>
      </c>
      <c r="Z22" s="112"/>
      <c r="AA22" s="112"/>
      <c r="AB22" s="112"/>
      <c r="AC22" s="112"/>
      <c r="AD22" s="112"/>
      <c r="AE22" s="111" t="n">
        <v>673579000</v>
      </c>
      <c r="AF22" s="110"/>
      <c r="AG22" s="110"/>
      <c r="AH22" s="110"/>
      <c r="AI22" s="110"/>
      <c r="AJ22" s="113"/>
      <c r="AK22" s="128" t="n">
        <v>138776000</v>
      </c>
      <c r="AL22" s="110" t="n">
        <v>163776000</v>
      </c>
      <c r="AM22" s="110" t="n">
        <v>190746000</v>
      </c>
      <c r="AN22" s="115" t="n">
        <v>2850281738</v>
      </c>
      <c r="AO22" s="116" t="n">
        <f aca="false">AN22/W22</f>
        <v>0.998248859321497</v>
      </c>
      <c r="AP22" s="117" t="n">
        <f aca="false">(L22+R22+AN22+AD22+AJ22)/H22</f>
        <v>0.726394852281936</v>
      </c>
      <c r="AQ22" s="176"/>
      <c r="AR22" s="177"/>
      <c r="AS22" s="177"/>
      <c r="AT22" s="178"/>
      <c r="AU22" s="179"/>
      <c r="AW22" s="163"/>
    </row>
    <row r="23" s="107" customFormat="true" ht="31.5" hidden="false" customHeight="true" outlineLevel="0" collapsed="false">
      <c r="A23" s="88"/>
      <c r="B23" s="89"/>
      <c r="C23" s="90"/>
      <c r="D23" s="91"/>
      <c r="E23" s="92"/>
      <c r="F23" s="92"/>
      <c r="G23" s="121" t="s">
        <v>94</v>
      </c>
      <c r="H23" s="122"/>
      <c r="I23" s="122"/>
      <c r="J23" s="122"/>
      <c r="K23" s="122"/>
      <c r="L23" s="122"/>
      <c r="M23" s="122"/>
      <c r="N23" s="122"/>
      <c r="O23" s="122"/>
      <c r="P23" s="122"/>
      <c r="Q23" s="122"/>
      <c r="R23" s="122" t="n">
        <v>0</v>
      </c>
      <c r="S23" s="122" t="n">
        <v>1.2</v>
      </c>
      <c r="T23" s="122" t="n">
        <v>1.2</v>
      </c>
      <c r="U23" s="122" t="n">
        <v>1.2</v>
      </c>
      <c r="V23" s="122" t="n">
        <v>1.2</v>
      </c>
      <c r="W23" s="124" t="n">
        <v>1.2</v>
      </c>
      <c r="X23" s="124" t="n">
        <f aca="false">+AN23</f>
        <v>0</v>
      </c>
      <c r="Y23" s="124" t="n">
        <v>2.84</v>
      </c>
      <c r="Z23" s="124"/>
      <c r="AA23" s="124"/>
      <c r="AB23" s="124"/>
      <c r="AC23" s="124"/>
      <c r="AD23" s="124"/>
      <c r="AE23" s="122"/>
      <c r="AF23" s="122"/>
      <c r="AG23" s="122"/>
      <c r="AH23" s="122"/>
      <c r="AI23" s="122"/>
      <c r="AJ23" s="125"/>
      <c r="AK23" s="126" t="n">
        <v>0</v>
      </c>
      <c r="AL23" s="122" t="n">
        <v>0</v>
      </c>
      <c r="AM23" s="122" t="n">
        <v>0</v>
      </c>
      <c r="AN23" s="127" t="n">
        <v>0</v>
      </c>
      <c r="AO23" s="116" t="n">
        <f aca="false">AN23/W23</f>
        <v>0</v>
      </c>
      <c r="AP23" s="117" t="e">
        <f aca="false">(L23+R23+AN23+Y23+AE23)/H23</f>
        <v>#DIV/0!</v>
      </c>
      <c r="AQ23" s="176"/>
      <c r="AR23" s="177"/>
      <c r="AS23" s="177"/>
      <c r="AT23" s="178"/>
      <c r="AU23" s="179"/>
      <c r="AW23" s="164"/>
    </row>
    <row r="24" s="118" customFormat="true" ht="31.5" hidden="false" customHeight="true" outlineLevel="0" collapsed="false">
      <c r="A24" s="88"/>
      <c r="B24" s="89"/>
      <c r="C24" s="90"/>
      <c r="D24" s="91"/>
      <c r="E24" s="92"/>
      <c r="F24" s="92"/>
      <c r="G24" s="109" t="s">
        <v>95</v>
      </c>
      <c r="H24" s="165"/>
      <c r="I24" s="165"/>
      <c r="J24" s="165"/>
      <c r="K24" s="165"/>
      <c r="L24" s="165"/>
      <c r="M24" s="165" t="n">
        <v>65502409</v>
      </c>
      <c r="N24" s="165" t="n">
        <v>65502409</v>
      </c>
      <c r="O24" s="165" t="n">
        <v>65502409</v>
      </c>
      <c r="P24" s="165" t="n">
        <v>65502409</v>
      </c>
      <c r="Q24" s="165" t="n">
        <v>65502409</v>
      </c>
      <c r="R24" s="165" t="n">
        <v>65502409</v>
      </c>
      <c r="S24" s="165" t="n">
        <v>3655716488</v>
      </c>
      <c r="T24" s="165" t="n">
        <v>3655716488</v>
      </c>
      <c r="U24" s="165" t="n">
        <v>3655716488</v>
      </c>
      <c r="V24" s="165" t="n">
        <v>3655716488</v>
      </c>
      <c r="W24" s="166" t="n">
        <v>3655716488</v>
      </c>
      <c r="X24" s="166" t="n">
        <f aca="false">+AN24</f>
        <v>2820500935</v>
      </c>
      <c r="Y24" s="166" t="n">
        <v>0</v>
      </c>
      <c r="Z24" s="166"/>
      <c r="AA24" s="166"/>
      <c r="AB24" s="166"/>
      <c r="AC24" s="166"/>
      <c r="AD24" s="166"/>
      <c r="AE24" s="165"/>
      <c r="AF24" s="165"/>
      <c r="AG24" s="165"/>
      <c r="AH24" s="165"/>
      <c r="AI24" s="165"/>
      <c r="AJ24" s="167"/>
      <c r="AK24" s="128" t="n">
        <v>8644000</v>
      </c>
      <c r="AL24" s="165" t="n">
        <v>2817475535</v>
      </c>
      <c r="AM24" s="165" t="n">
        <v>2820500935</v>
      </c>
      <c r="AN24" s="168" t="n">
        <v>2820500935</v>
      </c>
      <c r="AO24" s="129" t="n">
        <f aca="false">AN24/W24</f>
        <v>0.771531639353976</v>
      </c>
      <c r="AP24" s="130" t="e">
        <f aca="false">(L24+R24+AN24+Y24+AE24)/H24</f>
        <v>#DIV/0!</v>
      </c>
      <c r="AQ24" s="176"/>
      <c r="AR24" s="177"/>
      <c r="AS24" s="177"/>
      <c r="AT24" s="178"/>
      <c r="AU24" s="179"/>
      <c r="AW24" s="163"/>
    </row>
    <row r="25" s="107" customFormat="true" ht="31.5" hidden="false" customHeight="true" outlineLevel="0" collapsed="false">
      <c r="A25" s="88"/>
      <c r="B25" s="89"/>
      <c r="C25" s="90"/>
      <c r="D25" s="91"/>
      <c r="E25" s="92"/>
      <c r="F25" s="92"/>
      <c r="G25" s="121" t="s">
        <v>96</v>
      </c>
      <c r="H25" s="169" t="n">
        <f aca="false">+H21+H23</f>
        <v>4</v>
      </c>
      <c r="I25" s="131" t="n">
        <f aca="false">+I21+I23</f>
        <v>0.16</v>
      </c>
      <c r="J25" s="131" t="n">
        <f aca="false">+J21+J23</f>
        <v>0.16</v>
      </c>
      <c r="K25" s="131" t="n">
        <v>0.16</v>
      </c>
      <c r="L25" s="131" t="n">
        <f aca="false">+L21+L23</f>
        <v>0.16</v>
      </c>
      <c r="M25" s="182" t="n">
        <v>1.2</v>
      </c>
      <c r="N25" s="182" t="n">
        <v>1.2</v>
      </c>
      <c r="O25" s="182" t="n">
        <v>1.2</v>
      </c>
      <c r="P25" s="182" t="n">
        <v>1.2</v>
      </c>
      <c r="Q25" s="182" t="n">
        <v>1.2</v>
      </c>
      <c r="R25" s="182" t="n">
        <v>0</v>
      </c>
      <c r="S25" s="169" t="n">
        <f aca="false">+S23+S21</f>
        <v>2.84</v>
      </c>
      <c r="T25" s="169" t="n">
        <v>2.84</v>
      </c>
      <c r="U25" s="169" t="n">
        <v>2.84</v>
      </c>
      <c r="V25" s="169" t="n">
        <v>2.84</v>
      </c>
      <c r="W25" s="183" t="n">
        <v>2.84</v>
      </c>
      <c r="X25" s="183" t="n">
        <f aca="false">+AN25</f>
        <v>0</v>
      </c>
      <c r="Y25" s="184" t="n">
        <v>3.7</v>
      </c>
      <c r="Z25" s="185" t="n">
        <f aca="false">+Z24+Z21</f>
        <v>0</v>
      </c>
      <c r="AA25" s="185" t="n">
        <f aca="false">+AA24+AA21</f>
        <v>0</v>
      </c>
      <c r="AB25" s="183" t="n">
        <f aca="false">+AB24+AB21</f>
        <v>0</v>
      </c>
      <c r="AC25" s="183" t="n">
        <f aca="false">+AC24+AC21</f>
        <v>0</v>
      </c>
      <c r="AD25" s="183" t="n">
        <f aca="false">+AD24+AD21</f>
        <v>0</v>
      </c>
      <c r="AE25" s="182" t="n">
        <f aca="false">+AE21+AE23</f>
        <v>0.14</v>
      </c>
      <c r="AF25" s="182" t="n">
        <f aca="false">+AF24+AF21</f>
        <v>0</v>
      </c>
      <c r="AG25" s="182" t="n">
        <f aca="false">+AG24+AG21</f>
        <v>0</v>
      </c>
      <c r="AH25" s="182" t="n">
        <f aca="false">+AH24+AH21</f>
        <v>0</v>
      </c>
      <c r="AI25" s="182" t="n">
        <f aca="false">+AI24+AI21</f>
        <v>0</v>
      </c>
      <c r="AJ25" s="186" t="n">
        <f aca="false">+AJ24+AJ21</f>
        <v>0</v>
      </c>
      <c r="AK25" s="187" t="n">
        <f aca="false">+AK21+AK23</f>
        <v>0</v>
      </c>
      <c r="AL25" s="182" t="n">
        <v>0</v>
      </c>
      <c r="AM25" s="182" t="n">
        <f aca="false">+AM23+AM21</f>
        <v>0</v>
      </c>
      <c r="AN25" s="188" t="n">
        <v>0</v>
      </c>
      <c r="AO25" s="129" t="n">
        <f aca="false">AN25/W25</f>
        <v>0</v>
      </c>
      <c r="AP25" s="139" t="n">
        <f aca="false">(L25+R25+AN25+AD25+AJ25)/H25</f>
        <v>0.04</v>
      </c>
      <c r="AQ25" s="176"/>
      <c r="AR25" s="177"/>
      <c r="AS25" s="177"/>
      <c r="AT25" s="178"/>
      <c r="AU25" s="179"/>
      <c r="AW25" s="164"/>
    </row>
    <row r="26" s="118" customFormat="true" ht="81.75" hidden="false" customHeight="true" outlineLevel="0" collapsed="false">
      <c r="A26" s="88"/>
      <c r="B26" s="89"/>
      <c r="C26" s="90"/>
      <c r="D26" s="91"/>
      <c r="E26" s="92"/>
      <c r="F26" s="92"/>
      <c r="G26" s="140" t="s">
        <v>97</v>
      </c>
      <c r="H26" s="141" t="n">
        <f aca="false">H22+H24</f>
        <v>9262220697</v>
      </c>
      <c r="I26" s="111" t="n">
        <f aca="false">+I22</f>
        <v>211877645</v>
      </c>
      <c r="J26" s="111" t="n">
        <f aca="false">+J22</f>
        <v>211877645</v>
      </c>
      <c r="K26" s="111" t="n">
        <v>107547645</v>
      </c>
      <c r="L26" s="111" t="n">
        <f aca="false">+L22</f>
        <v>65502409</v>
      </c>
      <c r="M26" s="110" t="n">
        <v>4044729997</v>
      </c>
      <c r="N26" s="110" t="n">
        <v>4044729997</v>
      </c>
      <c r="O26" s="110" t="n">
        <v>4044729997</v>
      </c>
      <c r="P26" s="110" t="n">
        <v>3910889997</v>
      </c>
      <c r="Q26" s="110" t="n">
        <v>3845387588</v>
      </c>
      <c r="R26" s="110" t="n">
        <v>3877747697</v>
      </c>
      <c r="S26" s="110" t="n">
        <f aca="false">+S24+S22</f>
        <v>6682737488</v>
      </c>
      <c r="T26" s="110" t="n">
        <v>6682737488</v>
      </c>
      <c r="U26" s="110" t="n">
        <v>6682737488</v>
      </c>
      <c r="V26" s="110" t="n">
        <v>6682737488</v>
      </c>
      <c r="W26" s="112" t="n">
        <v>6682737488</v>
      </c>
      <c r="X26" s="112" t="n">
        <f aca="false">+AN26</f>
        <v>3011246935</v>
      </c>
      <c r="Y26" s="112" t="n">
        <v>1683873000</v>
      </c>
      <c r="Z26" s="112" t="n">
        <f aca="false">Z22+Z24</f>
        <v>0</v>
      </c>
      <c r="AA26" s="112" t="n">
        <f aca="false">AA22+AA24</f>
        <v>0</v>
      </c>
      <c r="AB26" s="112" t="n">
        <f aca="false">AB22+AB24</f>
        <v>0</v>
      </c>
      <c r="AC26" s="112" t="n">
        <f aca="false">AC22+AC24</f>
        <v>0</v>
      </c>
      <c r="AD26" s="112" t="n">
        <f aca="false">AD22+AD24</f>
        <v>0</v>
      </c>
      <c r="AE26" s="111" t="n">
        <f aca="false">+AE22</f>
        <v>673579000</v>
      </c>
      <c r="AF26" s="110" t="n">
        <f aca="false">AF22+AF24</f>
        <v>0</v>
      </c>
      <c r="AG26" s="110" t="n">
        <f aca="false">AG22+AG24</f>
        <v>0</v>
      </c>
      <c r="AH26" s="110" t="n">
        <f aca="false">AH22+AH24</f>
        <v>0</v>
      </c>
      <c r="AI26" s="110" t="n">
        <f aca="false">AI22+AI24</f>
        <v>0</v>
      </c>
      <c r="AJ26" s="113" t="n">
        <f aca="false">AJ22+AJ24</f>
        <v>0</v>
      </c>
      <c r="AK26" s="114" t="n">
        <f aca="false">+AK24+AK22</f>
        <v>147420000</v>
      </c>
      <c r="AL26" s="141" t="n">
        <v>2981251535</v>
      </c>
      <c r="AM26" s="110" t="n">
        <f aca="false">AM22+AM24</f>
        <v>3011246935</v>
      </c>
      <c r="AN26" s="115" t="n">
        <v>3011246935</v>
      </c>
      <c r="AO26" s="147" t="n">
        <f aca="false">AN26/W26</f>
        <v>0.450600811479908</v>
      </c>
      <c r="AP26" s="148" t="n">
        <f aca="false">(L26+R26+AN26+AD26+AJ26)/H26</f>
        <v>0.750845533539547</v>
      </c>
      <c r="AQ26" s="176"/>
      <c r="AR26" s="177"/>
      <c r="AS26" s="177"/>
      <c r="AT26" s="178"/>
      <c r="AU26" s="179"/>
      <c r="AW26" s="163"/>
    </row>
    <row r="27" s="107" customFormat="true" ht="31.5" hidden="false" customHeight="true" outlineLevel="0" collapsed="false">
      <c r="A27" s="88"/>
      <c r="B27" s="89" t="n">
        <v>4</v>
      </c>
      <c r="C27" s="90" t="s">
        <v>111</v>
      </c>
      <c r="D27" s="91" t="s">
        <v>45</v>
      </c>
      <c r="E27" s="92" t="n">
        <v>535</v>
      </c>
      <c r="F27" s="92" t="n">
        <v>180</v>
      </c>
      <c r="G27" s="93" t="s">
        <v>88</v>
      </c>
      <c r="H27" s="94" t="n">
        <v>5</v>
      </c>
      <c r="I27" s="94" t="n">
        <v>0</v>
      </c>
      <c r="J27" s="94" t="n">
        <v>0</v>
      </c>
      <c r="K27" s="94" t="n">
        <v>0</v>
      </c>
      <c r="L27" s="94" t="n">
        <v>0</v>
      </c>
      <c r="M27" s="94" t="n">
        <v>1</v>
      </c>
      <c r="N27" s="94" t="n">
        <v>1</v>
      </c>
      <c r="O27" s="94" t="n">
        <v>1</v>
      </c>
      <c r="P27" s="94" t="n">
        <v>1</v>
      </c>
      <c r="Q27" s="94" t="n">
        <v>1</v>
      </c>
      <c r="R27" s="94" t="n">
        <v>0</v>
      </c>
      <c r="S27" s="94" t="n">
        <v>3</v>
      </c>
      <c r="T27" s="94" t="n">
        <v>3</v>
      </c>
      <c r="U27" s="94" t="n">
        <v>3</v>
      </c>
      <c r="V27" s="94" t="n">
        <v>3</v>
      </c>
      <c r="W27" s="151" t="n">
        <v>3</v>
      </c>
      <c r="X27" s="151" t="n">
        <f aca="false">+AN27</f>
        <v>0</v>
      </c>
      <c r="Y27" s="151" t="n">
        <v>5</v>
      </c>
      <c r="Z27" s="151"/>
      <c r="AA27" s="151"/>
      <c r="AB27" s="151"/>
      <c r="AC27" s="151"/>
      <c r="AD27" s="151"/>
      <c r="AE27" s="94" t="n">
        <v>0</v>
      </c>
      <c r="AF27" s="154"/>
      <c r="AG27" s="189"/>
      <c r="AH27" s="154"/>
      <c r="AI27" s="154"/>
      <c r="AJ27" s="155"/>
      <c r="AK27" s="156" t="n">
        <v>0</v>
      </c>
      <c r="AL27" s="189" t="n">
        <v>0</v>
      </c>
      <c r="AM27" s="154" t="n">
        <v>0</v>
      </c>
      <c r="AN27" s="157" t="n">
        <v>0</v>
      </c>
      <c r="AO27" s="103" t="n">
        <f aca="false">AN27/W27</f>
        <v>0</v>
      </c>
      <c r="AP27" s="104" t="n">
        <f aca="false">AN27/H27</f>
        <v>0</v>
      </c>
      <c r="AQ27" s="190" t="s">
        <v>112</v>
      </c>
      <c r="AR27" s="177" t="s">
        <v>113</v>
      </c>
      <c r="AS27" s="177" t="s">
        <v>114</v>
      </c>
      <c r="AT27" s="92" t="s">
        <v>115</v>
      </c>
      <c r="AU27" s="179" t="s">
        <v>116</v>
      </c>
      <c r="AW27" s="164"/>
    </row>
    <row r="28" s="118" customFormat="true" ht="31.5" hidden="false" customHeight="true" outlineLevel="0" collapsed="false">
      <c r="A28" s="88"/>
      <c r="B28" s="89"/>
      <c r="C28" s="90"/>
      <c r="D28" s="91"/>
      <c r="E28" s="92"/>
      <c r="F28" s="92"/>
      <c r="G28" s="109" t="s">
        <v>93</v>
      </c>
      <c r="H28" s="110" t="n">
        <f aca="false">+L28+R28+S28+Y28+AE28</f>
        <v>410495000</v>
      </c>
      <c r="I28" s="111" t="n">
        <v>0</v>
      </c>
      <c r="J28" s="111" t="n">
        <v>0</v>
      </c>
      <c r="K28" s="111" t="n">
        <v>0</v>
      </c>
      <c r="L28" s="111" t="n">
        <v>0</v>
      </c>
      <c r="M28" s="110" t="n">
        <v>97000000</v>
      </c>
      <c r="N28" s="110" t="n">
        <v>97000000</v>
      </c>
      <c r="O28" s="110" t="n">
        <v>97000000</v>
      </c>
      <c r="P28" s="110" t="n">
        <v>90000000</v>
      </c>
      <c r="Q28" s="110" t="n">
        <v>90000000</v>
      </c>
      <c r="R28" s="112" t="n">
        <v>90000000</v>
      </c>
      <c r="S28" s="112" t="n">
        <v>126560000</v>
      </c>
      <c r="T28" s="112" t="n">
        <v>126560000</v>
      </c>
      <c r="U28" s="112" t="n">
        <v>184661985</v>
      </c>
      <c r="V28" s="110" t="n">
        <v>184661985</v>
      </c>
      <c r="W28" s="112" t="n">
        <v>184661985</v>
      </c>
      <c r="X28" s="112" t="n">
        <f aca="false">+AN28</f>
        <v>184661985</v>
      </c>
      <c r="Y28" s="112" t="n">
        <v>193935000</v>
      </c>
      <c r="Z28" s="112"/>
      <c r="AA28" s="112"/>
      <c r="AB28" s="112"/>
      <c r="AC28" s="112"/>
      <c r="AD28" s="112"/>
      <c r="AE28" s="111" t="n">
        <v>0</v>
      </c>
      <c r="AF28" s="110"/>
      <c r="AG28" s="191"/>
      <c r="AH28" s="110"/>
      <c r="AI28" s="110"/>
      <c r="AJ28" s="113"/>
      <c r="AK28" s="114" t="n">
        <v>0</v>
      </c>
      <c r="AL28" s="191" t="n">
        <v>0</v>
      </c>
      <c r="AM28" s="110" t="n">
        <v>0</v>
      </c>
      <c r="AN28" s="115" t="n">
        <v>184661985</v>
      </c>
      <c r="AO28" s="116" t="n">
        <f aca="false">AN28/W28</f>
        <v>1</v>
      </c>
      <c r="AP28" s="117" t="n">
        <f aca="false">(L28+R28+AN28+AD28+AJ28)/H28</f>
        <v>0.669099465279723</v>
      </c>
      <c r="AQ28" s="190"/>
      <c r="AR28" s="177"/>
      <c r="AS28" s="177"/>
      <c r="AT28" s="92"/>
      <c r="AU28" s="179"/>
      <c r="AW28" s="163"/>
    </row>
    <row r="29" s="107" customFormat="true" ht="31.5" hidden="false" customHeight="true" outlineLevel="0" collapsed="false">
      <c r="A29" s="88"/>
      <c r="B29" s="89"/>
      <c r="C29" s="90"/>
      <c r="D29" s="91"/>
      <c r="E29" s="92"/>
      <c r="F29" s="92"/>
      <c r="G29" s="121" t="s">
        <v>94</v>
      </c>
      <c r="H29" s="122"/>
      <c r="I29" s="122"/>
      <c r="J29" s="122"/>
      <c r="K29" s="122"/>
      <c r="L29" s="122"/>
      <c r="M29" s="122"/>
      <c r="N29" s="122"/>
      <c r="O29" s="122"/>
      <c r="P29" s="122"/>
      <c r="Q29" s="122"/>
      <c r="R29" s="124" t="n">
        <v>0</v>
      </c>
      <c r="S29" s="124" t="n">
        <v>0</v>
      </c>
      <c r="T29" s="124" t="n">
        <v>0</v>
      </c>
      <c r="U29" s="124" t="n">
        <v>0</v>
      </c>
      <c r="V29" s="122" t="n">
        <v>0</v>
      </c>
      <c r="W29" s="124" t="n">
        <v>0</v>
      </c>
      <c r="X29" s="124" t="n">
        <f aca="false">+AN29</f>
        <v>0</v>
      </c>
      <c r="Y29" s="124" t="n">
        <v>0</v>
      </c>
      <c r="Z29" s="124"/>
      <c r="AA29" s="124"/>
      <c r="AB29" s="124"/>
      <c r="AC29" s="124"/>
      <c r="AD29" s="124"/>
      <c r="AE29" s="122"/>
      <c r="AF29" s="122"/>
      <c r="AG29" s="192"/>
      <c r="AH29" s="122"/>
      <c r="AI29" s="122"/>
      <c r="AJ29" s="125"/>
      <c r="AK29" s="126" t="n">
        <v>0</v>
      </c>
      <c r="AL29" s="192" t="n">
        <v>0</v>
      </c>
      <c r="AM29" s="122" t="n">
        <v>0</v>
      </c>
      <c r="AN29" s="127" t="n">
        <v>0</v>
      </c>
      <c r="AO29" s="116" t="e">
        <f aca="false">AN29/W29</f>
        <v>#DIV/0!</v>
      </c>
      <c r="AP29" s="117" t="e">
        <f aca="false">AN29/H29</f>
        <v>#DIV/0!</v>
      </c>
      <c r="AQ29" s="190"/>
      <c r="AR29" s="177"/>
      <c r="AS29" s="177"/>
      <c r="AT29" s="92"/>
      <c r="AU29" s="179"/>
      <c r="AW29" s="164"/>
    </row>
    <row r="30" s="118" customFormat="true" ht="31.5" hidden="false" customHeight="true" outlineLevel="0" collapsed="false">
      <c r="A30" s="88"/>
      <c r="B30" s="89"/>
      <c r="C30" s="90"/>
      <c r="D30" s="91"/>
      <c r="E30" s="92"/>
      <c r="F30" s="92"/>
      <c r="G30" s="109" t="s">
        <v>95</v>
      </c>
      <c r="H30" s="165"/>
      <c r="I30" s="165"/>
      <c r="J30" s="165"/>
      <c r="K30" s="165"/>
      <c r="L30" s="165"/>
      <c r="M30" s="165"/>
      <c r="N30" s="165"/>
      <c r="O30" s="165"/>
      <c r="P30" s="165"/>
      <c r="Q30" s="165"/>
      <c r="R30" s="166" t="n">
        <v>0</v>
      </c>
      <c r="S30" s="166" t="n">
        <v>90000000</v>
      </c>
      <c r="T30" s="166" t="n">
        <v>90000000</v>
      </c>
      <c r="U30" s="166" t="n">
        <v>90000000</v>
      </c>
      <c r="V30" s="165" t="n">
        <v>90000000</v>
      </c>
      <c r="W30" s="166" t="n">
        <v>90000000</v>
      </c>
      <c r="X30" s="166" t="n">
        <f aca="false">+AN30</f>
        <v>90000000</v>
      </c>
      <c r="Y30" s="166" t="n">
        <v>0</v>
      </c>
      <c r="Z30" s="166"/>
      <c r="AA30" s="166"/>
      <c r="AB30" s="166"/>
      <c r="AC30" s="166"/>
      <c r="AD30" s="166"/>
      <c r="AE30" s="165"/>
      <c r="AF30" s="165"/>
      <c r="AG30" s="193"/>
      <c r="AH30" s="165"/>
      <c r="AI30" s="165"/>
      <c r="AJ30" s="167"/>
      <c r="AK30" s="194" t="n">
        <v>0</v>
      </c>
      <c r="AL30" s="193" t="n">
        <v>90000000</v>
      </c>
      <c r="AM30" s="165" t="n">
        <v>90000000</v>
      </c>
      <c r="AN30" s="168" t="n">
        <v>90000000</v>
      </c>
      <c r="AO30" s="129" t="n">
        <f aca="false">AN30/W30</f>
        <v>1</v>
      </c>
      <c r="AP30" s="130" t="e">
        <f aca="false">(L30+R30+AN30+Y30+AE30)/H30</f>
        <v>#DIV/0!</v>
      </c>
      <c r="AQ30" s="190"/>
      <c r="AR30" s="177"/>
      <c r="AS30" s="177"/>
      <c r="AT30" s="92"/>
      <c r="AU30" s="179"/>
      <c r="AW30" s="163"/>
    </row>
    <row r="31" s="107" customFormat="true" ht="31.5" hidden="false" customHeight="true" outlineLevel="0" collapsed="false">
      <c r="A31" s="88"/>
      <c r="B31" s="89"/>
      <c r="C31" s="90"/>
      <c r="D31" s="91"/>
      <c r="E31" s="92"/>
      <c r="F31" s="92"/>
      <c r="G31" s="121" t="s">
        <v>96</v>
      </c>
      <c r="H31" s="169" t="n">
        <v>5</v>
      </c>
      <c r="I31" s="182" t="n">
        <f aca="false">+I27</f>
        <v>0</v>
      </c>
      <c r="J31" s="182" t="n">
        <f aca="false">+J27</f>
        <v>0</v>
      </c>
      <c r="K31" s="182" t="n">
        <f aca="false">+K27</f>
        <v>0</v>
      </c>
      <c r="L31" s="182" t="n">
        <f aca="false">+L27</f>
        <v>0</v>
      </c>
      <c r="M31" s="182" t="n">
        <v>1</v>
      </c>
      <c r="N31" s="182" t="n">
        <v>1</v>
      </c>
      <c r="O31" s="182" t="n">
        <v>1</v>
      </c>
      <c r="P31" s="182" t="n">
        <v>1</v>
      </c>
      <c r="Q31" s="182" t="n">
        <v>1</v>
      </c>
      <c r="R31" s="184" t="n">
        <v>0</v>
      </c>
      <c r="S31" s="183" t="n">
        <f aca="false">+S29+S27</f>
        <v>3</v>
      </c>
      <c r="T31" s="183" t="n">
        <v>3</v>
      </c>
      <c r="U31" s="183" t="n">
        <v>3</v>
      </c>
      <c r="V31" s="182" t="n">
        <v>3</v>
      </c>
      <c r="W31" s="184" t="n">
        <v>3</v>
      </c>
      <c r="X31" s="184" t="n">
        <f aca="false">+AN31</f>
        <v>0</v>
      </c>
      <c r="Y31" s="184" t="n">
        <v>5</v>
      </c>
      <c r="Z31" s="184" t="n">
        <f aca="false">+Z30+Z27</f>
        <v>0</v>
      </c>
      <c r="AA31" s="184" t="n">
        <f aca="false">+AA30+AA27</f>
        <v>0</v>
      </c>
      <c r="AB31" s="184" t="n">
        <f aca="false">+AB30+AB27</f>
        <v>0</v>
      </c>
      <c r="AC31" s="184" t="n">
        <f aca="false">+AC30+AC27</f>
        <v>0</v>
      </c>
      <c r="AD31" s="184" t="n">
        <f aca="false">+AD30+AD27</f>
        <v>0</v>
      </c>
      <c r="AE31" s="182"/>
      <c r="AF31" s="182" t="n">
        <f aca="false">+AF30+AF27</f>
        <v>0</v>
      </c>
      <c r="AG31" s="195" t="n">
        <f aca="false">+AG30+AG27</f>
        <v>0</v>
      </c>
      <c r="AH31" s="170" t="n">
        <f aca="false">+AH30+AH27</f>
        <v>0</v>
      </c>
      <c r="AI31" s="170" t="n">
        <f aca="false">+AI30+AI27</f>
        <v>0</v>
      </c>
      <c r="AJ31" s="172" t="n">
        <f aca="false">+AJ30+AJ27</f>
        <v>0</v>
      </c>
      <c r="AK31" s="187" t="n">
        <f aca="false">+AK29+AK27</f>
        <v>0</v>
      </c>
      <c r="AL31" s="195" t="n">
        <v>0</v>
      </c>
      <c r="AM31" s="170" t="n">
        <f aca="false">+AM27+AM29</f>
        <v>0</v>
      </c>
      <c r="AN31" s="173" t="n">
        <v>0</v>
      </c>
      <c r="AO31" s="129" t="n">
        <f aca="false">AN31/W31</f>
        <v>0</v>
      </c>
      <c r="AP31" s="139" t="n">
        <f aca="false">AN31/H31</f>
        <v>0</v>
      </c>
      <c r="AQ31" s="190"/>
      <c r="AR31" s="177"/>
      <c r="AS31" s="177"/>
      <c r="AT31" s="92"/>
      <c r="AU31" s="179"/>
      <c r="AW31" s="164"/>
    </row>
    <row r="32" s="118" customFormat="true" ht="66" hidden="false" customHeight="true" outlineLevel="0" collapsed="false">
      <c r="A32" s="88"/>
      <c r="B32" s="89"/>
      <c r="C32" s="90"/>
      <c r="D32" s="91"/>
      <c r="E32" s="92"/>
      <c r="F32" s="92"/>
      <c r="G32" s="140" t="s">
        <v>97</v>
      </c>
      <c r="H32" s="141" t="n">
        <f aca="false">H28+H30</f>
        <v>410495000</v>
      </c>
      <c r="I32" s="111" t="n">
        <f aca="false">+I30+I28</f>
        <v>0</v>
      </c>
      <c r="J32" s="111" t="n">
        <f aca="false">+J30+J28</f>
        <v>0</v>
      </c>
      <c r="K32" s="111" t="n">
        <f aca="false">+K30+K28</f>
        <v>0</v>
      </c>
      <c r="L32" s="111" t="n">
        <f aca="false">+L30+L28</f>
        <v>0</v>
      </c>
      <c r="M32" s="110" t="n">
        <v>97000000</v>
      </c>
      <c r="N32" s="110" t="n">
        <v>97000000</v>
      </c>
      <c r="O32" s="110" t="n">
        <v>97000000</v>
      </c>
      <c r="P32" s="110" t="n">
        <v>90000000</v>
      </c>
      <c r="Q32" s="110" t="n">
        <v>90000000</v>
      </c>
      <c r="R32" s="112" t="n">
        <v>90000000</v>
      </c>
      <c r="S32" s="112" t="n">
        <f aca="false">+S30+S28</f>
        <v>216560000</v>
      </c>
      <c r="T32" s="112" t="n">
        <v>216560000</v>
      </c>
      <c r="U32" s="143" t="n">
        <f aca="false">+U30+U28</f>
        <v>274661985</v>
      </c>
      <c r="V32" s="110" t="n">
        <v>274661985</v>
      </c>
      <c r="W32" s="112" t="n">
        <v>274661985</v>
      </c>
      <c r="X32" s="112" t="n">
        <f aca="false">+AN32</f>
        <v>90000000</v>
      </c>
      <c r="Y32" s="112" t="n">
        <v>193935000</v>
      </c>
      <c r="Z32" s="112" t="n">
        <f aca="false">Z28+Z30</f>
        <v>0</v>
      </c>
      <c r="AA32" s="112" t="n">
        <f aca="false">AA28+AA30</f>
        <v>0</v>
      </c>
      <c r="AB32" s="112" t="n">
        <f aca="false">AB28+AB30</f>
        <v>0</v>
      </c>
      <c r="AC32" s="112" t="n">
        <f aca="false">AC28+AC30</f>
        <v>0</v>
      </c>
      <c r="AD32" s="112" t="n">
        <f aca="false">AD28+AD30</f>
        <v>0</v>
      </c>
      <c r="AE32" s="142" t="n">
        <f aca="false">AE28+AE30</f>
        <v>0</v>
      </c>
      <c r="AF32" s="141" t="n">
        <f aca="false">AF28+AF30</f>
        <v>0</v>
      </c>
      <c r="AG32" s="191" t="n">
        <f aca="false">AG28+AG30</f>
        <v>0</v>
      </c>
      <c r="AH32" s="110" t="n">
        <f aca="false">AH28+AH30</f>
        <v>0</v>
      </c>
      <c r="AI32" s="110" t="n">
        <f aca="false">AI28+AI30</f>
        <v>0</v>
      </c>
      <c r="AJ32" s="113" t="n">
        <f aca="false">AJ28+AJ30</f>
        <v>0</v>
      </c>
      <c r="AK32" s="145" t="n">
        <f aca="false">AK28+AK30</f>
        <v>0</v>
      </c>
      <c r="AL32" s="141" t="n">
        <v>90000000</v>
      </c>
      <c r="AM32" s="110" t="n">
        <f aca="false">AM28+AM30</f>
        <v>90000000</v>
      </c>
      <c r="AN32" s="115" t="n">
        <v>90000000</v>
      </c>
      <c r="AO32" s="147" t="n">
        <f aca="false">AN32/W32</f>
        <v>0.327675488109503</v>
      </c>
      <c r="AP32" s="148" t="n">
        <f aca="false">AN32/H32</f>
        <v>0.219247493879341</v>
      </c>
      <c r="AQ32" s="190"/>
      <c r="AR32" s="177"/>
      <c r="AS32" s="177"/>
      <c r="AT32" s="92"/>
      <c r="AU32" s="179"/>
      <c r="AW32" s="163"/>
    </row>
    <row r="33" s="107" customFormat="true" ht="31.5" hidden="false" customHeight="true" outlineLevel="0" collapsed="false">
      <c r="A33" s="196" t="s">
        <v>117</v>
      </c>
      <c r="B33" s="89" t="n">
        <v>5</v>
      </c>
      <c r="C33" s="90" t="s">
        <v>118</v>
      </c>
      <c r="D33" s="91" t="s">
        <v>99</v>
      </c>
      <c r="E33" s="92" t="n">
        <v>535</v>
      </c>
      <c r="F33" s="92" t="n">
        <v>180</v>
      </c>
      <c r="G33" s="93" t="s">
        <v>88</v>
      </c>
      <c r="H33" s="154" t="n">
        <v>10</v>
      </c>
      <c r="I33" s="174" t="n">
        <v>1</v>
      </c>
      <c r="J33" s="174" t="n">
        <v>1</v>
      </c>
      <c r="K33" s="174" t="n">
        <v>1</v>
      </c>
      <c r="L33" s="174" t="n">
        <v>0.5</v>
      </c>
      <c r="M33" s="94" t="n">
        <v>2</v>
      </c>
      <c r="N33" s="94" t="n">
        <v>2</v>
      </c>
      <c r="O33" s="94" t="n">
        <v>2</v>
      </c>
      <c r="P33" s="94" t="n">
        <v>2</v>
      </c>
      <c r="Q33" s="94" t="n">
        <v>2</v>
      </c>
      <c r="R33" s="151" t="n">
        <v>2</v>
      </c>
      <c r="S33" s="151" t="n">
        <v>1</v>
      </c>
      <c r="T33" s="151" t="n">
        <v>1</v>
      </c>
      <c r="U33" s="151" t="n">
        <v>1</v>
      </c>
      <c r="V33" s="94" t="n">
        <v>1</v>
      </c>
      <c r="W33" s="151" t="n">
        <v>1</v>
      </c>
      <c r="X33" s="151" t="n">
        <f aca="false">+AN33</f>
        <v>1</v>
      </c>
      <c r="Y33" s="151" t="n">
        <v>3</v>
      </c>
      <c r="Z33" s="175"/>
      <c r="AA33" s="175"/>
      <c r="AB33" s="151"/>
      <c r="AC33" s="151"/>
      <c r="AD33" s="151"/>
      <c r="AE33" s="94" t="n">
        <v>5</v>
      </c>
      <c r="AF33" s="154"/>
      <c r="AG33" s="154"/>
      <c r="AH33" s="154"/>
      <c r="AI33" s="154"/>
      <c r="AJ33" s="155"/>
      <c r="AK33" s="156" t="n">
        <v>0</v>
      </c>
      <c r="AL33" s="154" t="n">
        <v>1</v>
      </c>
      <c r="AM33" s="154" t="n">
        <v>1</v>
      </c>
      <c r="AN33" s="157" t="n">
        <v>1</v>
      </c>
      <c r="AO33" s="103" t="n">
        <f aca="false">AN33/W33</f>
        <v>1</v>
      </c>
      <c r="AP33" s="104" t="n">
        <f aca="false">(L33+R33+AN33+AD33+AJ33)/H33</f>
        <v>0.35</v>
      </c>
      <c r="AQ33" s="197" t="s">
        <v>119</v>
      </c>
      <c r="AR33" s="198" t="s">
        <v>120</v>
      </c>
      <c r="AS33" s="198" t="s">
        <v>121</v>
      </c>
      <c r="AT33" s="199" t="s">
        <v>122</v>
      </c>
      <c r="AU33" s="200" t="s">
        <v>123</v>
      </c>
      <c r="AW33" s="164"/>
    </row>
    <row r="34" s="118" customFormat="true" ht="42.75" hidden="false" customHeight="true" outlineLevel="0" collapsed="false">
      <c r="A34" s="196"/>
      <c r="B34" s="89"/>
      <c r="C34" s="90"/>
      <c r="D34" s="91"/>
      <c r="E34" s="92"/>
      <c r="F34" s="92"/>
      <c r="G34" s="109" t="s">
        <v>93</v>
      </c>
      <c r="H34" s="110" t="n">
        <f aca="false">+L34+R34+S34+Y34+AE34</f>
        <v>1098122374</v>
      </c>
      <c r="I34" s="111" t="n">
        <v>97471587</v>
      </c>
      <c r="J34" s="111" t="n">
        <v>97471587</v>
      </c>
      <c r="K34" s="111" t="n">
        <v>48971587</v>
      </c>
      <c r="L34" s="111" t="n">
        <v>25436478</v>
      </c>
      <c r="M34" s="110" t="n">
        <v>449112690</v>
      </c>
      <c r="N34" s="110" t="n">
        <v>449112690</v>
      </c>
      <c r="O34" s="110" t="n">
        <v>449112690</v>
      </c>
      <c r="P34" s="110" t="n">
        <v>581166481</v>
      </c>
      <c r="Q34" s="110" t="n">
        <v>581166481</v>
      </c>
      <c r="R34" s="112" t="n">
        <v>406254896</v>
      </c>
      <c r="S34" s="112" t="n">
        <v>254125000</v>
      </c>
      <c r="T34" s="112" t="n">
        <v>254125000</v>
      </c>
      <c r="U34" s="112" t="n">
        <v>298166500</v>
      </c>
      <c r="V34" s="110" t="n">
        <v>298166500</v>
      </c>
      <c r="W34" s="112" t="n">
        <v>264946500</v>
      </c>
      <c r="X34" s="112" t="n">
        <f aca="false">+AN34</f>
        <v>217788325</v>
      </c>
      <c r="Y34" s="112" t="n">
        <v>239525000</v>
      </c>
      <c r="Z34" s="112"/>
      <c r="AA34" s="112"/>
      <c r="AB34" s="112"/>
      <c r="AC34" s="112"/>
      <c r="AD34" s="112"/>
      <c r="AE34" s="111" t="n">
        <v>172781000</v>
      </c>
      <c r="AF34" s="110"/>
      <c r="AG34" s="110"/>
      <c r="AH34" s="110"/>
      <c r="AI34" s="110"/>
      <c r="AJ34" s="113"/>
      <c r="AK34" s="114" t="n">
        <v>70031000</v>
      </c>
      <c r="AL34" s="110" t="n">
        <v>120031000</v>
      </c>
      <c r="AM34" s="110" t="n">
        <v>192021000</v>
      </c>
      <c r="AN34" s="115" t="n">
        <v>217788325</v>
      </c>
      <c r="AO34" s="116" t="n">
        <f aca="false">AN34/W34</f>
        <v>0.822008688546556</v>
      </c>
      <c r="AP34" s="117" t="n">
        <f aca="false">(L34+R34+AN34+AD34+AJ34)/H34</f>
        <v>0.59144564793286</v>
      </c>
      <c r="AQ34" s="197"/>
      <c r="AR34" s="198"/>
      <c r="AS34" s="198"/>
      <c r="AT34" s="199"/>
      <c r="AU34" s="200"/>
      <c r="AW34" s="163"/>
    </row>
    <row r="35" s="107" customFormat="true" ht="42.75" hidden="false" customHeight="true" outlineLevel="0" collapsed="false">
      <c r="A35" s="196"/>
      <c r="B35" s="89"/>
      <c r="C35" s="90"/>
      <c r="D35" s="91"/>
      <c r="E35" s="92"/>
      <c r="F35" s="92"/>
      <c r="G35" s="121" t="s">
        <v>94</v>
      </c>
      <c r="H35" s="122"/>
      <c r="I35" s="122"/>
      <c r="J35" s="122"/>
      <c r="K35" s="122"/>
      <c r="L35" s="122"/>
      <c r="M35" s="122" t="n">
        <v>0.5</v>
      </c>
      <c r="N35" s="122" t="n">
        <v>0.5</v>
      </c>
      <c r="O35" s="122" t="n">
        <v>0.5</v>
      </c>
      <c r="P35" s="122" t="n">
        <v>0.5</v>
      </c>
      <c r="Q35" s="122" t="n">
        <v>0.5</v>
      </c>
      <c r="R35" s="124" t="n">
        <v>0.5</v>
      </c>
      <c r="S35" s="124" t="n">
        <v>0</v>
      </c>
      <c r="T35" s="124" t="n">
        <v>0</v>
      </c>
      <c r="U35" s="124" t="n">
        <v>0</v>
      </c>
      <c r="V35" s="122" t="n">
        <v>0</v>
      </c>
      <c r="W35" s="124" t="n">
        <v>0</v>
      </c>
      <c r="X35" s="124" t="n">
        <f aca="false">+AN35</f>
        <v>0</v>
      </c>
      <c r="Y35" s="124" t="n">
        <v>0</v>
      </c>
      <c r="Z35" s="124"/>
      <c r="AA35" s="124"/>
      <c r="AB35" s="124"/>
      <c r="AC35" s="124"/>
      <c r="AD35" s="124"/>
      <c r="AE35" s="122"/>
      <c r="AF35" s="122"/>
      <c r="AG35" s="122"/>
      <c r="AH35" s="122"/>
      <c r="AI35" s="122"/>
      <c r="AJ35" s="125"/>
      <c r="AK35" s="126" t="n">
        <v>0</v>
      </c>
      <c r="AL35" s="122" t="n">
        <v>0</v>
      </c>
      <c r="AM35" s="122" t="n">
        <v>0</v>
      </c>
      <c r="AN35" s="127" t="n">
        <v>0</v>
      </c>
      <c r="AO35" s="116" t="e">
        <f aca="false">AN35/W35</f>
        <v>#DIV/0!</v>
      </c>
      <c r="AP35" s="117" t="e">
        <f aca="false">(L35+R35+AN35+Y35+AE35)/H35</f>
        <v>#DIV/0!</v>
      </c>
      <c r="AQ35" s="197"/>
      <c r="AR35" s="198"/>
      <c r="AS35" s="198"/>
      <c r="AT35" s="199"/>
      <c r="AU35" s="200"/>
      <c r="AW35" s="164"/>
    </row>
    <row r="36" s="118" customFormat="true" ht="42.75" hidden="false" customHeight="true" outlineLevel="0" collapsed="false">
      <c r="A36" s="196"/>
      <c r="B36" s="89"/>
      <c r="C36" s="90"/>
      <c r="D36" s="91"/>
      <c r="E36" s="92"/>
      <c r="F36" s="92"/>
      <c r="G36" s="109" t="s">
        <v>95</v>
      </c>
      <c r="H36" s="110"/>
      <c r="I36" s="111"/>
      <c r="J36" s="111"/>
      <c r="K36" s="111"/>
      <c r="L36" s="111"/>
      <c r="M36" s="110" t="n">
        <v>15008539</v>
      </c>
      <c r="N36" s="110" t="n">
        <v>15008539</v>
      </c>
      <c r="O36" s="110" t="n">
        <v>15008539</v>
      </c>
      <c r="P36" s="110" t="n">
        <v>15008539</v>
      </c>
      <c r="Q36" s="110" t="n">
        <v>15008539</v>
      </c>
      <c r="R36" s="112" t="n">
        <v>15008539</v>
      </c>
      <c r="S36" s="112" t="n">
        <v>190281230</v>
      </c>
      <c r="T36" s="112" t="n">
        <v>190281230</v>
      </c>
      <c r="U36" s="112" t="n">
        <v>190281230</v>
      </c>
      <c r="V36" s="110" t="n">
        <v>190281230</v>
      </c>
      <c r="W36" s="112" t="n">
        <v>190281230</v>
      </c>
      <c r="X36" s="112" t="n">
        <f aca="false">+AN36</f>
        <v>190281230</v>
      </c>
      <c r="Y36" s="112" t="n">
        <v>0</v>
      </c>
      <c r="Z36" s="112"/>
      <c r="AA36" s="112"/>
      <c r="AB36" s="112"/>
      <c r="AC36" s="112"/>
      <c r="AD36" s="112"/>
      <c r="AE36" s="111"/>
      <c r="AF36" s="110"/>
      <c r="AG36" s="110"/>
      <c r="AH36" s="110"/>
      <c r="AI36" s="110"/>
      <c r="AJ36" s="113"/>
      <c r="AK36" s="194" t="n">
        <v>25932000</v>
      </c>
      <c r="AL36" s="110" t="n">
        <v>117484530</v>
      </c>
      <c r="AM36" s="110" t="n">
        <v>138947439</v>
      </c>
      <c r="AN36" s="115" t="n">
        <v>190281230</v>
      </c>
      <c r="AO36" s="129" t="n">
        <f aca="false">AN36/W36</f>
        <v>1</v>
      </c>
      <c r="AP36" s="130" t="e">
        <f aca="false">(L36+R36+AN36+Y36+AE36)/H36</f>
        <v>#DIV/0!</v>
      </c>
      <c r="AQ36" s="197"/>
      <c r="AR36" s="198"/>
      <c r="AS36" s="198"/>
      <c r="AT36" s="199"/>
      <c r="AU36" s="200"/>
      <c r="AW36" s="163"/>
    </row>
    <row r="37" s="107" customFormat="true" ht="54" hidden="false" customHeight="true" outlineLevel="0" collapsed="false">
      <c r="A37" s="196"/>
      <c r="B37" s="89"/>
      <c r="C37" s="90"/>
      <c r="D37" s="91"/>
      <c r="E37" s="92"/>
      <c r="F37" s="92"/>
      <c r="G37" s="121" t="s">
        <v>96</v>
      </c>
      <c r="H37" s="169" t="n">
        <v>10</v>
      </c>
      <c r="I37" s="131" t="n">
        <v>1</v>
      </c>
      <c r="J37" s="131" t="n">
        <v>1</v>
      </c>
      <c r="K37" s="131" t="n">
        <v>1</v>
      </c>
      <c r="L37" s="131" t="n">
        <f aca="false">+L33</f>
        <v>0.5</v>
      </c>
      <c r="M37" s="169" t="n">
        <v>2.5</v>
      </c>
      <c r="N37" s="169" t="n">
        <v>2.5</v>
      </c>
      <c r="O37" s="169" t="n">
        <v>2.5</v>
      </c>
      <c r="P37" s="169" t="n">
        <v>2.5</v>
      </c>
      <c r="Q37" s="169" t="n">
        <v>2.5</v>
      </c>
      <c r="R37" s="183" t="n">
        <v>2.5</v>
      </c>
      <c r="S37" s="183" t="n">
        <f aca="false">+S35+S33</f>
        <v>1</v>
      </c>
      <c r="T37" s="183" t="n">
        <v>1</v>
      </c>
      <c r="U37" s="183" t="n">
        <v>1</v>
      </c>
      <c r="V37" s="169" t="n">
        <v>1</v>
      </c>
      <c r="W37" s="183" t="n">
        <v>1</v>
      </c>
      <c r="X37" s="183" t="n">
        <f aca="false">+AN37</f>
        <v>1</v>
      </c>
      <c r="Y37" s="183" t="n">
        <v>0</v>
      </c>
      <c r="Z37" s="185" t="n">
        <f aca="false">+Z36+Z33</f>
        <v>0</v>
      </c>
      <c r="AA37" s="185" t="n">
        <f aca="false">+AA36+AA33</f>
        <v>0</v>
      </c>
      <c r="AB37" s="183" t="n">
        <f aca="false">+AB36+AB33</f>
        <v>0</v>
      </c>
      <c r="AC37" s="183" t="n">
        <f aca="false">+AC36+AC33</f>
        <v>0</v>
      </c>
      <c r="AD37" s="183" t="n">
        <f aca="false">+AD36+AD33</f>
        <v>0</v>
      </c>
      <c r="AE37" s="169" t="n">
        <v>5</v>
      </c>
      <c r="AF37" s="182" t="n">
        <f aca="false">+AF36+AF33</f>
        <v>0</v>
      </c>
      <c r="AG37" s="182" t="n">
        <f aca="false">+AG36+AG33</f>
        <v>0</v>
      </c>
      <c r="AH37" s="182" t="n">
        <f aca="false">+AH36+AH33</f>
        <v>0</v>
      </c>
      <c r="AI37" s="182" t="n">
        <f aca="false">+AI36+AI33</f>
        <v>0</v>
      </c>
      <c r="AJ37" s="186" t="n">
        <f aca="false">+AJ36+AJ33</f>
        <v>0</v>
      </c>
      <c r="AK37" s="194" t="n">
        <f aca="false">+AK35+AK33</f>
        <v>0</v>
      </c>
      <c r="AL37" s="182" t="n">
        <v>1</v>
      </c>
      <c r="AM37" s="182" t="n">
        <f aca="false">+AM35+AM33</f>
        <v>1</v>
      </c>
      <c r="AN37" s="188" t="n">
        <v>1</v>
      </c>
      <c r="AO37" s="129" t="n">
        <f aca="false">AN37/W37</f>
        <v>1</v>
      </c>
      <c r="AP37" s="139" t="n">
        <f aca="false">(AN37+L37+R37)/H37</f>
        <v>0.4</v>
      </c>
      <c r="AQ37" s="197"/>
      <c r="AR37" s="198"/>
      <c r="AS37" s="198"/>
      <c r="AT37" s="199"/>
      <c r="AU37" s="200"/>
      <c r="AW37" s="164"/>
    </row>
    <row r="38" s="118" customFormat="true" ht="68.25" hidden="false" customHeight="true" outlineLevel="0" collapsed="false">
      <c r="A38" s="196"/>
      <c r="B38" s="89"/>
      <c r="C38" s="90"/>
      <c r="D38" s="91"/>
      <c r="E38" s="92"/>
      <c r="F38" s="92"/>
      <c r="G38" s="140" t="s">
        <v>97</v>
      </c>
      <c r="H38" s="141" t="n">
        <f aca="false">H34+H36</f>
        <v>1098122374</v>
      </c>
      <c r="I38" s="111" t="n">
        <f aca="false">I34+I36</f>
        <v>97471587</v>
      </c>
      <c r="J38" s="111" t="n">
        <f aca="false">J34+J36</f>
        <v>97471587</v>
      </c>
      <c r="K38" s="111" t="n">
        <v>48971587</v>
      </c>
      <c r="L38" s="111" t="n">
        <f aca="false">L34+L36</f>
        <v>25436478</v>
      </c>
      <c r="M38" s="110" t="n">
        <v>464121229</v>
      </c>
      <c r="N38" s="110" t="n">
        <v>464121229</v>
      </c>
      <c r="O38" s="110" t="n">
        <v>464121229</v>
      </c>
      <c r="P38" s="110" t="n">
        <v>596175020</v>
      </c>
      <c r="Q38" s="110" t="n">
        <v>596175020</v>
      </c>
      <c r="R38" s="112" t="n">
        <v>421263435</v>
      </c>
      <c r="S38" s="112" t="n">
        <f aca="false">+S36+S34</f>
        <v>444406230</v>
      </c>
      <c r="T38" s="112" t="n">
        <v>444406230</v>
      </c>
      <c r="U38" s="112" t="n">
        <v>444406230</v>
      </c>
      <c r="V38" s="110" t="n">
        <v>444406230</v>
      </c>
      <c r="W38" s="112" t="n">
        <v>444406230</v>
      </c>
      <c r="X38" s="112" t="n">
        <f aca="false">+AN38</f>
        <v>330968439</v>
      </c>
      <c r="Y38" s="112" t="n">
        <v>239525000</v>
      </c>
      <c r="Z38" s="112" t="n">
        <f aca="false">Z34+Z36</f>
        <v>0</v>
      </c>
      <c r="AA38" s="112" t="n">
        <f aca="false">AA34+AA36</f>
        <v>0</v>
      </c>
      <c r="AB38" s="112" t="n">
        <f aca="false">AB34+AB36</f>
        <v>0</v>
      </c>
      <c r="AC38" s="112" t="n">
        <f aca="false">AC34+AC36</f>
        <v>0</v>
      </c>
      <c r="AD38" s="112" t="n">
        <f aca="false">AD34+AD36</f>
        <v>0</v>
      </c>
      <c r="AE38" s="111" t="n">
        <f aca="false">AE34+AE36</f>
        <v>172781000</v>
      </c>
      <c r="AF38" s="110" t="n">
        <f aca="false">AF34+AF36</f>
        <v>0</v>
      </c>
      <c r="AG38" s="110" t="n">
        <f aca="false">AG34+AG36</f>
        <v>0</v>
      </c>
      <c r="AH38" s="110" t="n">
        <f aca="false">AH34+AH36</f>
        <v>0</v>
      </c>
      <c r="AI38" s="110" t="n">
        <f aca="false">AI34+AI36</f>
        <v>0</v>
      </c>
      <c r="AJ38" s="113" t="n">
        <f aca="false">AJ34+AJ36</f>
        <v>0</v>
      </c>
      <c r="AK38" s="114" t="n">
        <f aca="false">AK34+AK36</f>
        <v>95963000</v>
      </c>
      <c r="AL38" s="141" t="n">
        <v>237515530</v>
      </c>
      <c r="AM38" s="110" t="n">
        <f aca="false">AM34+AM36</f>
        <v>330968439</v>
      </c>
      <c r="AN38" s="115" t="n">
        <v>330968439</v>
      </c>
      <c r="AO38" s="147" t="n">
        <f aca="false">AN38/V38</f>
        <v>0.744743022616942</v>
      </c>
      <c r="AP38" s="148" t="n">
        <f aca="false">(L38+R38+AN38+AD38+AJ38)/H38</f>
        <v>0.708180044786156</v>
      </c>
      <c r="AQ38" s="197"/>
      <c r="AR38" s="198"/>
      <c r="AS38" s="198"/>
      <c r="AT38" s="199"/>
      <c r="AU38" s="200"/>
      <c r="AW38" s="163"/>
    </row>
    <row r="39" s="107" customFormat="true" ht="31.5" hidden="false" customHeight="true" outlineLevel="0" collapsed="false">
      <c r="A39" s="201" t="s">
        <v>124</v>
      </c>
      <c r="B39" s="89" t="n">
        <v>6</v>
      </c>
      <c r="C39" s="90" t="s">
        <v>125</v>
      </c>
      <c r="D39" s="91" t="s">
        <v>99</v>
      </c>
      <c r="E39" s="92" t="n">
        <v>535</v>
      </c>
      <c r="F39" s="92" t="n">
        <v>180</v>
      </c>
      <c r="G39" s="93" t="s">
        <v>88</v>
      </c>
      <c r="H39" s="94" t="n">
        <v>80</v>
      </c>
      <c r="I39" s="174" t="n">
        <v>1</v>
      </c>
      <c r="J39" s="174" t="n">
        <v>1</v>
      </c>
      <c r="K39" s="174" t="n">
        <v>1</v>
      </c>
      <c r="L39" s="174" t="n">
        <v>0.6</v>
      </c>
      <c r="M39" s="94" t="n">
        <v>9</v>
      </c>
      <c r="N39" s="94" t="n">
        <v>9</v>
      </c>
      <c r="O39" s="94" t="n">
        <v>9</v>
      </c>
      <c r="P39" s="94" t="n">
        <v>9</v>
      </c>
      <c r="Q39" s="94" t="n">
        <v>9</v>
      </c>
      <c r="R39" s="151" t="n">
        <v>0</v>
      </c>
      <c r="S39" s="151" t="n">
        <v>40</v>
      </c>
      <c r="T39" s="151" t="n">
        <v>40</v>
      </c>
      <c r="U39" s="151" t="n">
        <v>40</v>
      </c>
      <c r="V39" s="94" t="n">
        <v>40</v>
      </c>
      <c r="W39" s="151" t="n">
        <v>40</v>
      </c>
      <c r="X39" s="151" t="n">
        <f aca="false">+AN39</f>
        <v>0</v>
      </c>
      <c r="Y39" s="151" t="n">
        <v>20</v>
      </c>
      <c r="Z39" s="175"/>
      <c r="AA39" s="175"/>
      <c r="AB39" s="151"/>
      <c r="AC39" s="151"/>
      <c r="AD39" s="151"/>
      <c r="AE39" s="94" t="n">
        <v>10</v>
      </c>
      <c r="AF39" s="94"/>
      <c r="AG39" s="94"/>
      <c r="AH39" s="94"/>
      <c r="AI39" s="94"/>
      <c r="AJ39" s="202"/>
      <c r="AK39" s="203" t="n">
        <v>0</v>
      </c>
      <c r="AL39" s="94" t="n">
        <v>0</v>
      </c>
      <c r="AM39" s="94" t="n">
        <v>0</v>
      </c>
      <c r="AN39" s="204" t="n">
        <v>0</v>
      </c>
      <c r="AO39" s="103" t="n">
        <f aca="false">AN39/W39</f>
        <v>0</v>
      </c>
      <c r="AP39" s="104" t="n">
        <f aca="false">(L39+R39+AN39+AD39+AJ39)/H39</f>
        <v>0.0075</v>
      </c>
      <c r="AQ39" s="160" t="s">
        <v>126</v>
      </c>
      <c r="AR39" s="91" t="s">
        <v>113</v>
      </c>
      <c r="AS39" s="91" t="s">
        <v>127</v>
      </c>
      <c r="AT39" s="92" t="s">
        <v>128</v>
      </c>
      <c r="AU39" s="205" t="s">
        <v>129</v>
      </c>
      <c r="AW39" s="164"/>
    </row>
    <row r="40" s="118" customFormat="true" ht="31.5" hidden="false" customHeight="true" outlineLevel="0" collapsed="false">
      <c r="A40" s="201"/>
      <c r="B40" s="89"/>
      <c r="C40" s="90"/>
      <c r="D40" s="91"/>
      <c r="E40" s="92"/>
      <c r="F40" s="92"/>
      <c r="G40" s="109" t="s">
        <v>93</v>
      </c>
      <c r="H40" s="110" t="n">
        <f aca="false">+L40+R40+S40+Y40+AE40</f>
        <v>5292470807</v>
      </c>
      <c r="I40" s="111" t="n">
        <v>176451330</v>
      </c>
      <c r="J40" s="111" t="n">
        <v>176451330</v>
      </c>
      <c r="K40" s="111" t="n">
        <v>136451330</v>
      </c>
      <c r="L40" s="111" t="n">
        <v>117519395</v>
      </c>
      <c r="M40" s="110" t="n">
        <v>1194445933</v>
      </c>
      <c r="N40" s="110" t="n">
        <v>1194445933</v>
      </c>
      <c r="O40" s="110" t="n">
        <v>1194445933</v>
      </c>
      <c r="P40" s="110" t="n">
        <v>1180445933</v>
      </c>
      <c r="Q40" s="110" t="n">
        <v>1083458667</v>
      </c>
      <c r="R40" s="112" t="n">
        <v>942912412</v>
      </c>
      <c r="S40" s="112" t="n">
        <v>1912006000</v>
      </c>
      <c r="T40" s="112" t="n">
        <v>1912006000</v>
      </c>
      <c r="U40" s="112" t="n">
        <v>1925388000</v>
      </c>
      <c r="V40" s="110" t="n">
        <v>2041039277</v>
      </c>
      <c r="W40" s="112" t="n">
        <v>2046301277</v>
      </c>
      <c r="X40" s="112" t="n">
        <f aca="false">+AN40</f>
        <v>2046301277</v>
      </c>
      <c r="Y40" s="112" t="n">
        <v>1539316000</v>
      </c>
      <c r="Z40" s="112"/>
      <c r="AA40" s="112"/>
      <c r="AB40" s="112"/>
      <c r="AC40" s="112"/>
      <c r="AD40" s="112"/>
      <c r="AE40" s="111" t="n">
        <v>780717000</v>
      </c>
      <c r="AF40" s="110"/>
      <c r="AG40" s="110"/>
      <c r="AH40" s="110"/>
      <c r="AI40" s="110"/>
      <c r="AJ40" s="113"/>
      <c r="AK40" s="194" t="n">
        <v>124946000</v>
      </c>
      <c r="AL40" s="111" t="n">
        <v>124946000</v>
      </c>
      <c r="AM40" s="110" t="n">
        <v>212437000</v>
      </c>
      <c r="AN40" s="115" t="n">
        <v>2046301277</v>
      </c>
      <c r="AO40" s="116" t="n">
        <f aca="false">AN40/W40</f>
        <v>1</v>
      </c>
      <c r="AP40" s="117" t="n">
        <f aca="false">(L40+R40+AN40+AD40+AJ40)/H40</f>
        <v>0.587009961375872</v>
      </c>
      <c r="AQ40" s="160"/>
      <c r="AR40" s="91"/>
      <c r="AS40" s="91"/>
      <c r="AT40" s="92"/>
      <c r="AU40" s="205"/>
      <c r="AW40" s="163"/>
    </row>
    <row r="41" s="107" customFormat="true" ht="31.5" hidden="false" customHeight="true" outlineLevel="0" collapsed="false">
      <c r="A41" s="201"/>
      <c r="B41" s="89"/>
      <c r="C41" s="90"/>
      <c r="D41" s="91"/>
      <c r="E41" s="92"/>
      <c r="F41" s="92"/>
      <c r="G41" s="121" t="s">
        <v>94</v>
      </c>
      <c r="H41" s="122"/>
      <c r="I41" s="122"/>
      <c r="J41" s="122"/>
      <c r="K41" s="122"/>
      <c r="L41" s="122"/>
      <c r="M41" s="122" t="n">
        <v>0.4</v>
      </c>
      <c r="N41" s="122" t="n">
        <v>0.4</v>
      </c>
      <c r="O41" s="122" t="n">
        <v>0.4</v>
      </c>
      <c r="P41" s="122" t="n">
        <v>0.4</v>
      </c>
      <c r="Q41" s="122" t="n">
        <v>0.4</v>
      </c>
      <c r="R41" s="124" t="n">
        <v>0</v>
      </c>
      <c r="S41" s="124" t="n">
        <v>9.4</v>
      </c>
      <c r="T41" s="124" t="n">
        <v>9.4</v>
      </c>
      <c r="U41" s="124" t="n">
        <v>9.4</v>
      </c>
      <c r="V41" s="122" t="n">
        <v>9.4</v>
      </c>
      <c r="W41" s="124" t="n">
        <v>9.4</v>
      </c>
      <c r="X41" s="124" t="n">
        <f aca="false">+AN41</f>
        <v>0</v>
      </c>
      <c r="Y41" s="124" t="n">
        <v>49.4</v>
      </c>
      <c r="Z41" s="124"/>
      <c r="AA41" s="124"/>
      <c r="AB41" s="124"/>
      <c r="AC41" s="124"/>
      <c r="AD41" s="124"/>
      <c r="AE41" s="122"/>
      <c r="AF41" s="122"/>
      <c r="AG41" s="122"/>
      <c r="AH41" s="122"/>
      <c r="AI41" s="122"/>
      <c r="AJ41" s="125"/>
      <c r="AK41" s="126" t="n">
        <v>0</v>
      </c>
      <c r="AL41" s="122" t="n">
        <v>0</v>
      </c>
      <c r="AM41" s="122" t="n">
        <v>0</v>
      </c>
      <c r="AN41" s="127" t="n">
        <v>0</v>
      </c>
      <c r="AO41" s="116" t="n">
        <f aca="false">AN41/W41</f>
        <v>0</v>
      </c>
      <c r="AP41" s="117" t="e">
        <f aca="false">(L41+R41+AN41+Y41+AE41)/H41</f>
        <v>#DIV/0!</v>
      </c>
      <c r="AQ41" s="160"/>
      <c r="AR41" s="91"/>
      <c r="AS41" s="91"/>
      <c r="AT41" s="92"/>
      <c r="AU41" s="205"/>
      <c r="AW41" s="164"/>
    </row>
    <row r="42" s="118" customFormat="true" ht="31.5" hidden="false" customHeight="true" outlineLevel="0" collapsed="false">
      <c r="A42" s="201"/>
      <c r="B42" s="89"/>
      <c r="C42" s="90"/>
      <c r="D42" s="91"/>
      <c r="E42" s="92"/>
      <c r="F42" s="92"/>
      <c r="G42" s="109" t="s">
        <v>95</v>
      </c>
      <c r="H42" s="110"/>
      <c r="I42" s="111"/>
      <c r="J42" s="111"/>
      <c r="K42" s="111"/>
      <c r="L42" s="111"/>
      <c r="M42" s="110" t="n">
        <v>69871194</v>
      </c>
      <c r="N42" s="110" t="n">
        <v>69871194</v>
      </c>
      <c r="O42" s="110" t="n">
        <v>69871193</v>
      </c>
      <c r="P42" s="110" t="n">
        <v>69871193</v>
      </c>
      <c r="Q42" s="110" t="n">
        <v>69871193</v>
      </c>
      <c r="R42" s="112" t="n">
        <v>69871193</v>
      </c>
      <c r="S42" s="112" t="n">
        <v>827947812</v>
      </c>
      <c r="T42" s="112" t="n">
        <v>827947812</v>
      </c>
      <c r="U42" s="112" t="n">
        <v>827947812</v>
      </c>
      <c r="V42" s="110" t="n">
        <v>827947812</v>
      </c>
      <c r="W42" s="112" t="n">
        <v>827947812</v>
      </c>
      <c r="X42" s="112" t="n">
        <f aca="false">+AN42</f>
        <v>613761865</v>
      </c>
      <c r="Y42" s="112" t="n">
        <v>0</v>
      </c>
      <c r="Z42" s="112"/>
      <c r="AA42" s="112"/>
      <c r="AB42" s="112"/>
      <c r="AC42" s="112"/>
      <c r="AD42" s="112"/>
      <c r="AE42" s="111"/>
      <c r="AF42" s="110"/>
      <c r="AG42" s="110"/>
      <c r="AH42" s="110"/>
      <c r="AI42" s="110"/>
      <c r="AJ42" s="113"/>
      <c r="AK42" s="194" t="n">
        <v>20217000</v>
      </c>
      <c r="AL42" s="110" t="n">
        <v>608219865</v>
      </c>
      <c r="AM42" s="110" t="n">
        <v>613761865</v>
      </c>
      <c r="AN42" s="115" t="n">
        <v>613761865</v>
      </c>
      <c r="AO42" s="129" t="n">
        <f aca="false">AN42/W42</f>
        <v>0.741305014765834</v>
      </c>
      <c r="AP42" s="130" t="e">
        <f aca="false">(L42+R42+AN42+Y42+AE42)/H42</f>
        <v>#DIV/0!</v>
      </c>
      <c r="AQ42" s="160"/>
      <c r="AR42" s="91"/>
      <c r="AS42" s="91"/>
      <c r="AT42" s="92"/>
      <c r="AU42" s="205"/>
      <c r="AW42" s="163"/>
    </row>
    <row r="43" s="107" customFormat="true" ht="31.5" hidden="false" customHeight="true" outlineLevel="0" collapsed="false">
      <c r="A43" s="201"/>
      <c r="B43" s="89"/>
      <c r="C43" s="90"/>
      <c r="D43" s="91"/>
      <c r="E43" s="92"/>
      <c r="F43" s="92"/>
      <c r="G43" s="121" t="s">
        <v>96</v>
      </c>
      <c r="H43" s="169" t="n">
        <f aca="false">+H39+H41</f>
        <v>80</v>
      </c>
      <c r="I43" s="131" t="n">
        <f aca="false">+I39+I41</f>
        <v>1</v>
      </c>
      <c r="J43" s="131" t="n">
        <f aca="false">+J39+J41</f>
        <v>1</v>
      </c>
      <c r="K43" s="131" t="n">
        <v>1</v>
      </c>
      <c r="L43" s="131" t="n">
        <f aca="false">+L39+L41</f>
        <v>0.6</v>
      </c>
      <c r="M43" s="169" t="n">
        <v>9.4</v>
      </c>
      <c r="N43" s="169" t="n">
        <v>9.4</v>
      </c>
      <c r="O43" s="169" t="n">
        <v>9.4</v>
      </c>
      <c r="P43" s="169" t="n">
        <v>9.4</v>
      </c>
      <c r="Q43" s="169" t="n">
        <v>9.4</v>
      </c>
      <c r="R43" s="183" t="n">
        <v>0</v>
      </c>
      <c r="S43" s="183" t="n">
        <f aca="false">+S41+S39</f>
        <v>49.4</v>
      </c>
      <c r="T43" s="183" t="n">
        <v>49.4</v>
      </c>
      <c r="U43" s="183" t="n">
        <v>49.4</v>
      </c>
      <c r="V43" s="169" t="n">
        <v>49.4</v>
      </c>
      <c r="W43" s="183" t="n">
        <v>49.4</v>
      </c>
      <c r="X43" s="183" t="n">
        <f aca="false">+AN43</f>
        <v>0</v>
      </c>
      <c r="Y43" s="183" t="n">
        <v>69.4</v>
      </c>
      <c r="Z43" s="185" t="n">
        <f aca="false">+Z42+Z39</f>
        <v>0</v>
      </c>
      <c r="AA43" s="185" t="n">
        <f aca="false">+AA42+AA39</f>
        <v>0</v>
      </c>
      <c r="AB43" s="183" t="n">
        <f aca="false">+AB42+AB39</f>
        <v>0</v>
      </c>
      <c r="AC43" s="183" t="n">
        <f aca="false">+AC42+AC39</f>
        <v>0</v>
      </c>
      <c r="AD43" s="183" t="n">
        <f aca="false">+AD42+AD39</f>
        <v>0</v>
      </c>
      <c r="AE43" s="182" t="n">
        <f aca="false">+AE39+AE41</f>
        <v>10</v>
      </c>
      <c r="AF43" s="182" t="n">
        <f aca="false">+AF42+AF39</f>
        <v>0</v>
      </c>
      <c r="AG43" s="182" t="n">
        <f aca="false">+AG42+AG39</f>
        <v>0</v>
      </c>
      <c r="AH43" s="182" t="n">
        <f aca="false">+AH42+AH39</f>
        <v>0</v>
      </c>
      <c r="AI43" s="182" t="n">
        <f aca="false">+AI42+AI39</f>
        <v>0</v>
      </c>
      <c r="AJ43" s="186" t="n">
        <f aca="false">+AJ42+AJ39</f>
        <v>0</v>
      </c>
      <c r="AK43" s="187" t="n">
        <f aca="false">+AK41+AK39</f>
        <v>0</v>
      </c>
      <c r="AL43" s="182" t="n">
        <v>0</v>
      </c>
      <c r="AM43" s="182" t="n">
        <f aca="false">+AM41+AM39</f>
        <v>0</v>
      </c>
      <c r="AN43" s="188" t="n">
        <v>0</v>
      </c>
      <c r="AO43" s="206" t="n">
        <f aca="false">AN43/W43</f>
        <v>0</v>
      </c>
      <c r="AP43" s="139" t="n">
        <f aca="false">(L43+R43+AN43+AD43+AJ43)/H43</f>
        <v>0.0075</v>
      </c>
      <c r="AQ43" s="160"/>
      <c r="AR43" s="91"/>
      <c r="AS43" s="91"/>
      <c r="AT43" s="92"/>
      <c r="AU43" s="205"/>
      <c r="AW43" s="164"/>
    </row>
    <row r="44" s="118" customFormat="true" ht="105.75" hidden="false" customHeight="true" outlineLevel="0" collapsed="false">
      <c r="A44" s="201"/>
      <c r="B44" s="89"/>
      <c r="C44" s="90"/>
      <c r="D44" s="91"/>
      <c r="E44" s="92"/>
      <c r="F44" s="92"/>
      <c r="G44" s="140" t="s">
        <v>97</v>
      </c>
      <c r="H44" s="141" t="n">
        <f aca="false">H40+H42</f>
        <v>5292470807</v>
      </c>
      <c r="I44" s="111" t="n">
        <f aca="false">I40+I42</f>
        <v>176451330</v>
      </c>
      <c r="J44" s="111" t="n">
        <f aca="false">J40+J42</f>
        <v>176451330</v>
      </c>
      <c r="K44" s="111" t="n">
        <v>136451330</v>
      </c>
      <c r="L44" s="111" t="n">
        <f aca="false">L40+L42</f>
        <v>117519395</v>
      </c>
      <c r="M44" s="110" t="n">
        <v>1264317127</v>
      </c>
      <c r="N44" s="110" t="n">
        <v>1264317127</v>
      </c>
      <c r="O44" s="110" t="n">
        <v>1264317126</v>
      </c>
      <c r="P44" s="110" t="n">
        <v>1250317126</v>
      </c>
      <c r="Q44" s="110" t="n">
        <v>1153329860</v>
      </c>
      <c r="R44" s="112" t="n">
        <v>1012783605</v>
      </c>
      <c r="S44" s="112" t="n">
        <f aca="false">+S42+S40</f>
        <v>2739953812</v>
      </c>
      <c r="T44" s="112" t="n">
        <v>2739953812</v>
      </c>
      <c r="U44" s="112" t="n">
        <v>2739953812</v>
      </c>
      <c r="V44" s="110" t="n">
        <v>2739953812</v>
      </c>
      <c r="W44" s="112" t="n">
        <v>2739953812</v>
      </c>
      <c r="X44" s="112" t="n">
        <f aca="false">+AN44</f>
        <v>826198865</v>
      </c>
      <c r="Y44" s="112" t="n">
        <v>1539316000</v>
      </c>
      <c r="Z44" s="112" t="n">
        <f aca="false">Z40+Z42</f>
        <v>0</v>
      </c>
      <c r="AA44" s="112" t="n">
        <f aca="false">AA40+AA42</f>
        <v>0</v>
      </c>
      <c r="AB44" s="112" t="n">
        <f aca="false">AB40+AB42</f>
        <v>0</v>
      </c>
      <c r="AC44" s="112" t="n">
        <f aca="false">AC40+AC42</f>
        <v>0</v>
      </c>
      <c r="AD44" s="112" t="n">
        <f aca="false">AD40+AD42</f>
        <v>0</v>
      </c>
      <c r="AE44" s="111" t="n">
        <f aca="false">AE40+AE42</f>
        <v>780717000</v>
      </c>
      <c r="AF44" s="110" t="n">
        <f aca="false">AF40+AF42</f>
        <v>0</v>
      </c>
      <c r="AG44" s="110" t="n">
        <f aca="false">AG40+AG42</f>
        <v>0</v>
      </c>
      <c r="AH44" s="110" t="n">
        <f aca="false">AH40+AH42</f>
        <v>0</v>
      </c>
      <c r="AI44" s="110" t="n">
        <f aca="false">AI40+AI42</f>
        <v>0</v>
      </c>
      <c r="AJ44" s="113" t="n">
        <f aca="false">AJ40+AJ42</f>
        <v>0</v>
      </c>
      <c r="AK44" s="114" t="n">
        <f aca="false">AK40+AK42</f>
        <v>145163000</v>
      </c>
      <c r="AL44" s="141" t="n">
        <v>733165865</v>
      </c>
      <c r="AM44" s="110" t="n">
        <f aca="false">AM40+AM42</f>
        <v>826198865</v>
      </c>
      <c r="AN44" s="115" t="n">
        <v>826198865</v>
      </c>
      <c r="AO44" s="147" t="n">
        <f aca="false">AN44/W44</f>
        <v>0.301537515479841</v>
      </c>
      <c r="AP44" s="148" t="n">
        <f aca="false">(L44+R44+AN44+AD44+AJ44)/H44</f>
        <v>0.369676458566812</v>
      </c>
      <c r="AQ44" s="160"/>
      <c r="AR44" s="91"/>
      <c r="AS44" s="91"/>
      <c r="AT44" s="92"/>
      <c r="AU44" s="205"/>
      <c r="AW44" s="163"/>
    </row>
    <row r="45" s="107" customFormat="true" ht="31.5" hidden="false" customHeight="true" outlineLevel="0" collapsed="false">
      <c r="A45" s="201"/>
      <c r="B45" s="89" t="n">
        <v>7</v>
      </c>
      <c r="C45" s="90" t="s">
        <v>130</v>
      </c>
      <c r="D45" s="91" t="s">
        <v>99</v>
      </c>
      <c r="E45" s="92" t="n">
        <v>535</v>
      </c>
      <c r="F45" s="92" t="n">
        <v>180</v>
      </c>
      <c r="G45" s="93" t="s">
        <v>88</v>
      </c>
      <c r="H45" s="94" t="n">
        <v>80</v>
      </c>
      <c r="I45" s="174" t="n">
        <v>30</v>
      </c>
      <c r="J45" s="174" t="n">
        <v>30</v>
      </c>
      <c r="K45" s="174" t="n">
        <v>30</v>
      </c>
      <c r="L45" s="174" t="n">
        <v>1</v>
      </c>
      <c r="M45" s="94" t="n">
        <v>20</v>
      </c>
      <c r="N45" s="94" t="n">
        <v>20</v>
      </c>
      <c r="O45" s="94" t="n">
        <v>20</v>
      </c>
      <c r="P45" s="94" t="n">
        <v>30</v>
      </c>
      <c r="Q45" s="94" t="n">
        <f aca="false">30</f>
        <v>30</v>
      </c>
      <c r="R45" s="151" t="n">
        <f aca="false">17.13</f>
        <v>17.13</v>
      </c>
      <c r="S45" s="151" t="n">
        <v>8</v>
      </c>
      <c r="T45" s="151" t="n">
        <v>8</v>
      </c>
      <c r="U45" s="151" t="n">
        <v>8</v>
      </c>
      <c r="V45" s="94" t="n">
        <v>8</v>
      </c>
      <c r="W45" s="151" t="n">
        <v>8</v>
      </c>
      <c r="X45" s="151" t="n">
        <f aca="false">+AN45</f>
        <v>1.1</v>
      </c>
      <c r="Y45" s="151" t="n">
        <v>2.25</v>
      </c>
      <c r="Z45" s="151"/>
      <c r="AA45" s="151"/>
      <c r="AB45" s="151"/>
      <c r="AC45" s="151"/>
      <c r="AD45" s="151"/>
      <c r="AE45" s="94" t="n">
        <v>0.05</v>
      </c>
      <c r="AF45" s="94"/>
      <c r="AG45" s="94"/>
      <c r="AH45" s="94"/>
      <c r="AI45" s="94"/>
      <c r="AJ45" s="202"/>
      <c r="AK45" s="203" t="n">
        <v>0</v>
      </c>
      <c r="AL45" s="94" t="n">
        <v>0</v>
      </c>
      <c r="AM45" s="94" t="n">
        <v>0</v>
      </c>
      <c r="AN45" s="204" t="n">
        <v>1.1</v>
      </c>
      <c r="AO45" s="103" t="n">
        <f aca="false">AN45/W45</f>
        <v>0.1375</v>
      </c>
      <c r="AP45" s="104" t="n">
        <f aca="false">(L45+R45+AN45+AD45+AJ45)/H45</f>
        <v>0.240375</v>
      </c>
      <c r="AQ45" s="207" t="s">
        <v>131</v>
      </c>
      <c r="AR45" s="91" t="s">
        <v>132</v>
      </c>
      <c r="AS45" s="91" t="s">
        <v>133</v>
      </c>
      <c r="AT45" s="208" t="s">
        <v>134</v>
      </c>
      <c r="AU45" s="205" t="s">
        <v>135</v>
      </c>
      <c r="AW45" s="164"/>
    </row>
    <row r="46" s="118" customFormat="true" ht="31.5" hidden="false" customHeight="true" outlineLevel="0" collapsed="false">
      <c r="A46" s="201"/>
      <c r="B46" s="89"/>
      <c r="C46" s="90"/>
      <c r="D46" s="91"/>
      <c r="E46" s="92"/>
      <c r="F46" s="92"/>
      <c r="G46" s="109" t="s">
        <v>93</v>
      </c>
      <c r="H46" s="110" t="n">
        <f aca="false">+L46+R46+S46+Y46+AE46</f>
        <v>4822337928.66667</v>
      </c>
      <c r="I46" s="111" t="n">
        <v>526558414</v>
      </c>
      <c r="J46" s="111" t="n">
        <v>526558414</v>
      </c>
      <c r="K46" s="111" t="n">
        <v>509388414</v>
      </c>
      <c r="L46" s="111" t="n">
        <v>438170282</v>
      </c>
      <c r="M46" s="110" t="n">
        <v>1705086345</v>
      </c>
      <c r="N46" s="110" t="n">
        <v>1705086345</v>
      </c>
      <c r="O46" s="110" t="n">
        <v>1705086345</v>
      </c>
      <c r="P46" s="110" t="n">
        <v>1705086345</v>
      </c>
      <c r="Q46" s="110" t="n">
        <v>1722248000</v>
      </c>
      <c r="R46" s="112" t="n">
        <v>1719388646.66667</v>
      </c>
      <c r="S46" s="112" t="n">
        <v>837143000</v>
      </c>
      <c r="T46" s="112" t="n">
        <v>837143000</v>
      </c>
      <c r="U46" s="112" t="n">
        <v>792939500</v>
      </c>
      <c r="V46" s="110" t="n">
        <v>792939500</v>
      </c>
      <c r="W46" s="112" t="n">
        <v>792939500</v>
      </c>
      <c r="X46" s="112" t="n">
        <f aca="false">+AN46</f>
        <v>785309500</v>
      </c>
      <c r="Y46" s="112" t="n">
        <v>617596000</v>
      </c>
      <c r="Z46" s="112"/>
      <c r="AA46" s="112"/>
      <c r="AB46" s="112"/>
      <c r="AC46" s="112"/>
      <c r="AD46" s="112"/>
      <c r="AE46" s="111" t="n">
        <v>1210040000</v>
      </c>
      <c r="AF46" s="110"/>
      <c r="AG46" s="110"/>
      <c r="AH46" s="110"/>
      <c r="AI46" s="110"/>
      <c r="AJ46" s="113"/>
      <c r="AK46" s="114" t="n">
        <v>30516000</v>
      </c>
      <c r="AL46" s="110" t="n">
        <v>95245440</v>
      </c>
      <c r="AM46" s="110" t="n">
        <v>146105440</v>
      </c>
      <c r="AN46" s="115" t="n">
        <v>785309500</v>
      </c>
      <c r="AO46" s="116" t="n">
        <f aca="false">AN46/W46</f>
        <v>0.990377576095024</v>
      </c>
      <c r="AP46" s="117" t="n">
        <f aca="false">(L46+R46+AN46+AD46+AJ46)/H46</f>
        <v>0.610257612012757</v>
      </c>
      <c r="AQ46" s="207"/>
      <c r="AR46" s="91"/>
      <c r="AS46" s="91"/>
      <c r="AT46" s="208"/>
      <c r="AU46" s="205"/>
      <c r="AW46" s="163"/>
    </row>
    <row r="47" s="107" customFormat="true" ht="31.5" hidden="false" customHeight="true" outlineLevel="0" collapsed="false">
      <c r="A47" s="201"/>
      <c r="B47" s="89"/>
      <c r="C47" s="90"/>
      <c r="D47" s="91"/>
      <c r="E47" s="92"/>
      <c r="F47" s="92"/>
      <c r="G47" s="121" t="s">
        <v>94</v>
      </c>
      <c r="H47" s="122"/>
      <c r="I47" s="122"/>
      <c r="J47" s="122"/>
      <c r="K47" s="122"/>
      <c r="L47" s="122"/>
      <c r="M47" s="122" t="n">
        <v>29</v>
      </c>
      <c r="N47" s="122" t="n">
        <v>29</v>
      </c>
      <c r="O47" s="122" t="n">
        <v>29</v>
      </c>
      <c r="P47" s="122" t="n">
        <v>29</v>
      </c>
      <c r="Q47" s="122" t="n">
        <v>29</v>
      </c>
      <c r="R47" s="124" t="n">
        <v>43.62</v>
      </c>
      <c r="S47" s="124" t="n">
        <v>0</v>
      </c>
      <c r="T47" s="124" t="n">
        <v>8</v>
      </c>
      <c r="U47" s="124" t="n">
        <v>8</v>
      </c>
      <c r="V47" s="122" t="n">
        <v>8</v>
      </c>
      <c r="W47" s="124" t="n">
        <v>8</v>
      </c>
      <c r="X47" s="209" t="n">
        <f aca="false">+AN47</f>
        <v>8</v>
      </c>
      <c r="Y47" s="124" t="n">
        <v>6.9</v>
      </c>
      <c r="Z47" s="124"/>
      <c r="AA47" s="124"/>
      <c r="AB47" s="124"/>
      <c r="AC47" s="124"/>
      <c r="AD47" s="124"/>
      <c r="AE47" s="122"/>
      <c r="AF47" s="122"/>
      <c r="AG47" s="122"/>
      <c r="AH47" s="122"/>
      <c r="AI47" s="122"/>
      <c r="AJ47" s="125"/>
      <c r="AK47" s="126" t="n">
        <v>0</v>
      </c>
      <c r="AL47" s="210" t="n">
        <v>1.54</v>
      </c>
      <c r="AM47" s="122" t="n">
        <v>7.11</v>
      </c>
      <c r="AN47" s="127" t="n">
        <v>8</v>
      </c>
      <c r="AO47" s="116" t="n">
        <f aca="false">AN47/W47</f>
        <v>1</v>
      </c>
      <c r="AP47" s="117" t="e">
        <f aca="false">(L47+R47+AN47+Y47+AE47)/H47</f>
        <v>#DIV/0!</v>
      </c>
      <c r="AQ47" s="207"/>
      <c r="AR47" s="91"/>
      <c r="AS47" s="91"/>
      <c r="AT47" s="208"/>
      <c r="AU47" s="205"/>
      <c r="AW47" s="164"/>
    </row>
    <row r="48" s="118" customFormat="true" ht="31.5" hidden="false" customHeight="true" outlineLevel="0" collapsed="false">
      <c r="A48" s="201"/>
      <c r="B48" s="89"/>
      <c r="C48" s="90"/>
      <c r="D48" s="91"/>
      <c r="E48" s="92"/>
      <c r="F48" s="92"/>
      <c r="G48" s="109" t="s">
        <v>95</v>
      </c>
      <c r="H48" s="110"/>
      <c r="I48" s="111"/>
      <c r="J48" s="111"/>
      <c r="K48" s="111"/>
      <c r="L48" s="111"/>
      <c r="M48" s="110" t="n">
        <v>431339501</v>
      </c>
      <c r="N48" s="110" t="n">
        <v>431339501</v>
      </c>
      <c r="O48" s="110" t="n">
        <v>431339501</v>
      </c>
      <c r="P48" s="110" t="n">
        <v>431339501</v>
      </c>
      <c r="Q48" s="110" t="n">
        <v>431339501</v>
      </c>
      <c r="R48" s="112" t="n">
        <v>431339501</v>
      </c>
      <c r="S48" s="112" t="n">
        <v>853553076</v>
      </c>
      <c r="T48" s="112" t="n">
        <v>853553076</v>
      </c>
      <c r="U48" s="112" t="n">
        <v>853553076</v>
      </c>
      <c r="V48" s="110" t="n">
        <v>853553076</v>
      </c>
      <c r="W48" s="112" t="n">
        <v>853320932</v>
      </c>
      <c r="X48" s="112" t="n">
        <f aca="false">+AN48</f>
        <v>661790932</v>
      </c>
      <c r="Y48" s="112" t="n">
        <v>0</v>
      </c>
      <c r="Z48" s="112"/>
      <c r="AA48" s="112"/>
      <c r="AB48" s="112"/>
      <c r="AC48" s="112"/>
      <c r="AD48" s="112"/>
      <c r="AE48" s="111"/>
      <c r="AF48" s="110"/>
      <c r="AG48" s="110"/>
      <c r="AH48" s="110"/>
      <c r="AI48" s="110"/>
      <c r="AJ48" s="113"/>
      <c r="AK48" s="194" t="n">
        <v>180814187</v>
      </c>
      <c r="AL48" s="110" t="n">
        <v>312316064</v>
      </c>
      <c r="AM48" s="110" t="n">
        <v>594840932</v>
      </c>
      <c r="AN48" s="115" t="n">
        <v>661790932</v>
      </c>
      <c r="AO48" s="129" t="n">
        <f aca="false">AN48/W48</f>
        <v>0.775547519324183</v>
      </c>
      <c r="AP48" s="130" t="e">
        <f aca="false">(L48+R48+AN48+Y48+AE48)/H48</f>
        <v>#DIV/0!</v>
      </c>
      <c r="AQ48" s="207"/>
      <c r="AR48" s="91"/>
      <c r="AS48" s="91"/>
      <c r="AT48" s="208"/>
      <c r="AU48" s="205"/>
      <c r="AW48" s="163"/>
    </row>
    <row r="49" s="107" customFormat="true" ht="31.5" hidden="false" customHeight="true" outlineLevel="0" collapsed="false">
      <c r="A49" s="201"/>
      <c r="B49" s="89"/>
      <c r="C49" s="90"/>
      <c r="D49" s="91"/>
      <c r="E49" s="92"/>
      <c r="F49" s="92"/>
      <c r="G49" s="121" t="s">
        <v>96</v>
      </c>
      <c r="H49" s="211" t="n">
        <f aca="false">+H45+H47</f>
        <v>80</v>
      </c>
      <c r="I49" s="212" t="n">
        <f aca="false">+I45+I47</f>
        <v>30</v>
      </c>
      <c r="J49" s="212" t="n">
        <f aca="false">+J45+J47</f>
        <v>30</v>
      </c>
      <c r="K49" s="212" t="n">
        <v>30</v>
      </c>
      <c r="L49" s="212" t="n">
        <f aca="false">+L45+L47</f>
        <v>1</v>
      </c>
      <c r="M49" s="211" t="n">
        <v>49</v>
      </c>
      <c r="N49" s="211" t="n">
        <v>49</v>
      </c>
      <c r="O49" s="211" t="n">
        <v>49</v>
      </c>
      <c r="P49" s="211" t="n">
        <v>59</v>
      </c>
      <c r="Q49" s="211" t="n">
        <f aca="false">+Q47+Q45</f>
        <v>59</v>
      </c>
      <c r="R49" s="213" t="n">
        <f aca="false">+R47+R45</f>
        <v>60.75</v>
      </c>
      <c r="S49" s="213" t="n">
        <f aca="false">S45</f>
        <v>8</v>
      </c>
      <c r="T49" s="213" t="n">
        <v>16</v>
      </c>
      <c r="U49" s="213" t="n">
        <v>16</v>
      </c>
      <c r="V49" s="211" t="n">
        <v>16</v>
      </c>
      <c r="W49" s="213" t="n">
        <v>16</v>
      </c>
      <c r="X49" s="213" t="n">
        <f aca="false">+AN49</f>
        <v>9.1</v>
      </c>
      <c r="Y49" s="213" t="n">
        <f aca="false">+Y47+Y45</f>
        <v>9.15</v>
      </c>
      <c r="Z49" s="213" t="n">
        <f aca="false">+Z48+Z45</f>
        <v>0</v>
      </c>
      <c r="AA49" s="213" t="n">
        <f aca="false">+AA48+AA45</f>
        <v>0</v>
      </c>
      <c r="AB49" s="213" t="n">
        <f aca="false">+AB48+AB45</f>
        <v>0</v>
      </c>
      <c r="AC49" s="213" t="n">
        <f aca="false">+AC48+AC45</f>
        <v>0</v>
      </c>
      <c r="AD49" s="213" t="n">
        <f aca="false">+AD48+AD45</f>
        <v>0</v>
      </c>
      <c r="AE49" s="211" t="n">
        <f aca="false">+AE45+AE47</f>
        <v>0.05</v>
      </c>
      <c r="AF49" s="211" t="n">
        <f aca="false">+AF48+AF45</f>
        <v>0</v>
      </c>
      <c r="AG49" s="211" t="n">
        <f aca="false">+AG48+AG45</f>
        <v>0</v>
      </c>
      <c r="AH49" s="211" t="n">
        <f aca="false">+AH48+AH45</f>
        <v>0</v>
      </c>
      <c r="AI49" s="211" t="n">
        <f aca="false">+AI48+AI45</f>
        <v>0</v>
      </c>
      <c r="AJ49" s="214" t="n">
        <f aca="false">+AJ48+AJ45</f>
        <v>0</v>
      </c>
      <c r="AK49" s="215" t="n">
        <f aca="false">+AK47+AK45</f>
        <v>0</v>
      </c>
      <c r="AL49" s="211" t="n">
        <v>0</v>
      </c>
      <c r="AM49" s="211" t="n">
        <f aca="false">+AM47+AM45</f>
        <v>7.11</v>
      </c>
      <c r="AN49" s="216" t="n">
        <f aca="false">+AN47+AN45</f>
        <v>9.1</v>
      </c>
      <c r="AO49" s="217" t="n">
        <f aca="false">AN49/W49</f>
        <v>0.56875</v>
      </c>
      <c r="AP49" s="218" t="n">
        <f aca="false">(L49+R49+AN49+AD49+AJ49)/H49</f>
        <v>0.885625</v>
      </c>
      <c r="AQ49" s="207"/>
      <c r="AR49" s="91"/>
      <c r="AS49" s="91"/>
      <c r="AT49" s="208"/>
      <c r="AU49" s="205"/>
      <c r="AW49" s="164"/>
    </row>
    <row r="50" s="118" customFormat="true" ht="31.5" hidden="false" customHeight="true" outlineLevel="0" collapsed="false">
      <c r="A50" s="201"/>
      <c r="B50" s="89"/>
      <c r="C50" s="90"/>
      <c r="D50" s="91"/>
      <c r="E50" s="92"/>
      <c r="F50" s="92"/>
      <c r="G50" s="140" t="s">
        <v>97</v>
      </c>
      <c r="H50" s="141" t="n">
        <f aca="false">H46+H48</f>
        <v>4822337928.66667</v>
      </c>
      <c r="I50" s="142" t="n">
        <f aca="false">I46+I48</f>
        <v>526558414</v>
      </c>
      <c r="J50" s="142" t="n">
        <f aca="false">J46+J48</f>
        <v>526558414</v>
      </c>
      <c r="K50" s="142" t="n">
        <v>509388414</v>
      </c>
      <c r="L50" s="142" t="n">
        <f aca="false">L46+L48</f>
        <v>438170282</v>
      </c>
      <c r="M50" s="141" t="n">
        <v>2136425846</v>
      </c>
      <c r="N50" s="141" t="n">
        <v>2136425846</v>
      </c>
      <c r="O50" s="141" t="n">
        <v>2136425846</v>
      </c>
      <c r="P50" s="141" t="n">
        <v>2136425846</v>
      </c>
      <c r="Q50" s="141" t="n">
        <v>2153587501</v>
      </c>
      <c r="R50" s="143" t="n">
        <v>2150728147.66667</v>
      </c>
      <c r="S50" s="143" t="n">
        <f aca="false">+S48+S46</f>
        <v>1690696076</v>
      </c>
      <c r="T50" s="143" t="n">
        <v>1690696076</v>
      </c>
      <c r="U50" s="143" t="n">
        <v>1690696076</v>
      </c>
      <c r="V50" s="141" t="n">
        <v>1690696076</v>
      </c>
      <c r="W50" s="143" t="n">
        <v>1690696076</v>
      </c>
      <c r="X50" s="143" t="n">
        <f aca="false">+AN50</f>
        <v>740946372</v>
      </c>
      <c r="Y50" s="143" t="n">
        <v>617596000</v>
      </c>
      <c r="Z50" s="143" t="n">
        <f aca="false">Z46+Z48</f>
        <v>0</v>
      </c>
      <c r="AA50" s="143" t="n">
        <f aca="false">AA46+AA48</f>
        <v>0</v>
      </c>
      <c r="AB50" s="143" t="n">
        <f aca="false">AB46+AB48</f>
        <v>0</v>
      </c>
      <c r="AC50" s="143" t="n">
        <f aca="false">AC46+AC48</f>
        <v>0</v>
      </c>
      <c r="AD50" s="143" t="n">
        <f aca="false">AD46+AD48</f>
        <v>0</v>
      </c>
      <c r="AE50" s="142" t="n">
        <f aca="false">AE46+AE48</f>
        <v>1210040000</v>
      </c>
      <c r="AF50" s="141" t="n">
        <f aca="false">AF46+AF48</f>
        <v>0</v>
      </c>
      <c r="AG50" s="141" t="n">
        <f aca="false">AG46+AG48</f>
        <v>0</v>
      </c>
      <c r="AH50" s="141" t="n">
        <f aca="false">AH46+AH48</f>
        <v>0</v>
      </c>
      <c r="AI50" s="141" t="n">
        <f aca="false">AI46+AI48</f>
        <v>0</v>
      </c>
      <c r="AJ50" s="144" t="n">
        <f aca="false">AJ46+AJ48</f>
        <v>0</v>
      </c>
      <c r="AK50" s="145" t="n">
        <f aca="false">+AK48+AK46</f>
        <v>211330187</v>
      </c>
      <c r="AL50" s="141" t="n">
        <v>407561504</v>
      </c>
      <c r="AM50" s="141" t="n">
        <f aca="false">AM46+AM48</f>
        <v>740946372</v>
      </c>
      <c r="AN50" s="146" t="n">
        <v>740946372</v>
      </c>
      <c r="AO50" s="147" t="n">
        <f aca="false">AN50/W50</f>
        <v>0.438249300106615</v>
      </c>
      <c r="AP50" s="148" t="n">
        <f aca="false">(L50+R50+AN50+AD50+AJ50)/H50</f>
        <v>0.690504243153972</v>
      </c>
      <c r="AQ50" s="207"/>
      <c r="AR50" s="91"/>
      <c r="AS50" s="91"/>
      <c r="AT50" s="208"/>
      <c r="AU50" s="205"/>
      <c r="AW50" s="163"/>
    </row>
    <row r="51" s="107" customFormat="true" ht="31.5" hidden="false" customHeight="true" outlineLevel="0" collapsed="false">
      <c r="A51" s="201"/>
      <c r="B51" s="89" t="n">
        <v>8</v>
      </c>
      <c r="C51" s="219" t="s">
        <v>136</v>
      </c>
      <c r="D51" s="220" t="s">
        <v>99</v>
      </c>
      <c r="E51" s="221" t="n">
        <v>535</v>
      </c>
      <c r="F51" s="221" t="n">
        <v>180</v>
      </c>
      <c r="G51" s="222" t="s">
        <v>88</v>
      </c>
      <c r="H51" s="211" t="n">
        <f aca="false">2+8+15+10+5</f>
        <v>40</v>
      </c>
      <c r="I51" s="212" t="n">
        <v>2</v>
      </c>
      <c r="J51" s="212" t="n">
        <v>2</v>
      </c>
      <c r="K51" s="212" t="n">
        <v>2</v>
      </c>
      <c r="L51" s="212" t="n">
        <v>2</v>
      </c>
      <c r="M51" s="211" t="n">
        <v>8</v>
      </c>
      <c r="N51" s="211" t="n">
        <v>8</v>
      </c>
      <c r="O51" s="211" t="n">
        <v>8</v>
      </c>
      <c r="P51" s="211" t="n">
        <v>8</v>
      </c>
      <c r="Q51" s="211" t="n">
        <v>8</v>
      </c>
      <c r="R51" s="213" t="n">
        <v>0</v>
      </c>
      <c r="S51" s="213" t="n">
        <v>15</v>
      </c>
      <c r="T51" s="213" t="n">
        <v>15</v>
      </c>
      <c r="U51" s="213" t="n">
        <v>15</v>
      </c>
      <c r="V51" s="211" t="n">
        <v>15</v>
      </c>
      <c r="W51" s="213" t="n">
        <v>15</v>
      </c>
      <c r="X51" s="213" t="n">
        <f aca="false">+AN51</f>
        <v>0</v>
      </c>
      <c r="Y51" s="213" t="n">
        <v>10</v>
      </c>
      <c r="Z51" s="213"/>
      <c r="AA51" s="213"/>
      <c r="AB51" s="213"/>
      <c r="AC51" s="213"/>
      <c r="AD51" s="213"/>
      <c r="AE51" s="211" t="n">
        <v>5</v>
      </c>
      <c r="AF51" s="211"/>
      <c r="AG51" s="211"/>
      <c r="AH51" s="211"/>
      <c r="AI51" s="211"/>
      <c r="AJ51" s="214"/>
      <c r="AK51" s="215" t="n">
        <v>0</v>
      </c>
      <c r="AL51" s="211" t="n">
        <v>0</v>
      </c>
      <c r="AM51" s="211" t="n">
        <v>0</v>
      </c>
      <c r="AN51" s="216" t="n">
        <v>0</v>
      </c>
      <c r="AO51" s="103" t="n">
        <f aca="false">AN51/W51</f>
        <v>0</v>
      </c>
      <c r="AP51" s="104" t="n">
        <f aca="false">(L51+R51+AN51+AD51+AJ51)/H51</f>
        <v>0.05</v>
      </c>
      <c r="AQ51" s="223" t="s">
        <v>137</v>
      </c>
      <c r="AR51" s="91" t="s">
        <v>138</v>
      </c>
      <c r="AS51" s="91" t="s">
        <v>139</v>
      </c>
      <c r="AT51" s="221" t="s">
        <v>140</v>
      </c>
      <c r="AU51" s="205" t="s">
        <v>141</v>
      </c>
      <c r="AW51" s="164"/>
    </row>
    <row r="52" s="118" customFormat="true" ht="31.5" hidden="false" customHeight="true" outlineLevel="0" collapsed="false">
      <c r="A52" s="201"/>
      <c r="B52" s="89"/>
      <c r="C52" s="219"/>
      <c r="D52" s="220"/>
      <c r="E52" s="221"/>
      <c r="F52" s="221"/>
      <c r="G52" s="109" t="s">
        <v>93</v>
      </c>
      <c r="H52" s="110" t="n">
        <f aca="false">+L52+R52+S52+Y52+AE52</f>
        <v>758195503</v>
      </c>
      <c r="I52" s="111" t="n">
        <v>67600549</v>
      </c>
      <c r="J52" s="111" t="n">
        <v>67600549</v>
      </c>
      <c r="K52" s="111" t="n">
        <v>67600549</v>
      </c>
      <c r="L52" s="111" t="n">
        <v>57654260</v>
      </c>
      <c r="M52" s="110" t="n">
        <v>180131055</v>
      </c>
      <c r="N52" s="110" t="n">
        <v>180131055</v>
      </c>
      <c r="O52" s="110" t="n">
        <v>180131055</v>
      </c>
      <c r="P52" s="110" t="n">
        <v>143137264</v>
      </c>
      <c r="Q52" s="110" t="n">
        <v>189876264</v>
      </c>
      <c r="R52" s="112" t="n">
        <v>185776243</v>
      </c>
      <c r="S52" s="112" t="n">
        <v>220809000</v>
      </c>
      <c r="T52" s="112" t="n">
        <v>220809000</v>
      </c>
      <c r="U52" s="112" t="n">
        <v>227522000</v>
      </c>
      <c r="V52" s="110" t="n">
        <v>227522000</v>
      </c>
      <c r="W52" s="112" t="n">
        <v>227000500</v>
      </c>
      <c r="X52" s="112" t="n">
        <f aca="false">+AN52</f>
        <v>227000500</v>
      </c>
      <c r="Y52" s="112" t="n">
        <v>201788000</v>
      </c>
      <c r="Z52" s="112"/>
      <c r="AA52" s="112"/>
      <c r="AB52" s="112"/>
      <c r="AC52" s="112"/>
      <c r="AD52" s="112"/>
      <c r="AE52" s="111" t="n">
        <v>92168000</v>
      </c>
      <c r="AF52" s="110"/>
      <c r="AG52" s="110"/>
      <c r="AH52" s="110"/>
      <c r="AI52" s="110"/>
      <c r="AJ52" s="113"/>
      <c r="AK52" s="114" t="n">
        <v>43673500</v>
      </c>
      <c r="AL52" s="110" t="n">
        <v>68673500</v>
      </c>
      <c r="AM52" s="110" t="n">
        <v>129605500</v>
      </c>
      <c r="AN52" s="115" t="n">
        <v>227000500</v>
      </c>
      <c r="AO52" s="116" t="n">
        <f aca="false">AN52/W52</f>
        <v>1</v>
      </c>
      <c r="AP52" s="117" t="n">
        <f aca="false">(L52+R52+AN52+AD52+AJ52)/H52</f>
        <v>0.620461346893533</v>
      </c>
      <c r="AQ52" s="223"/>
      <c r="AR52" s="91"/>
      <c r="AS52" s="91"/>
      <c r="AT52" s="221"/>
      <c r="AU52" s="205"/>
      <c r="AW52" s="163"/>
    </row>
    <row r="53" s="107" customFormat="true" ht="31.5" hidden="false" customHeight="true" outlineLevel="0" collapsed="false">
      <c r="A53" s="201"/>
      <c r="B53" s="89"/>
      <c r="C53" s="219"/>
      <c r="D53" s="220"/>
      <c r="E53" s="221"/>
      <c r="F53" s="221"/>
      <c r="G53" s="121" t="s">
        <v>94</v>
      </c>
      <c r="H53" s="122"/>
      <c r="I53" s="122"/>
      <c r="J53" s="122"/>
      <c r="K53" s="122"/>
      <c r="L53" s="122"/>
      <c r="M53" s="122"/>
      <c r="N53" s="122"/>
      <c r="O53" s="122"/>
      <c r="P53" s="122"/>
      <c r="Q53" s="122"/>
      <c r="R53" s="124" t="n">
        <v>0</v>
      </c>
      <c r="S53" s="124" t="n">
        <v>8</v>
      </c>
      <c r="T53" s="124" t="n">
        <v>8</v>
      </c>
      <c r="U53" s="124" t="n">
        <v>8</v>
      </c>
      <c r="V53" s="122" t="n">
        <v>8</v>
      </c>
      <c r="W53" s="124" t="n">
        <v>8</v>
      </c>
      <c r="X53" s="124" t="n">
        <f aca="false">+AN53</f>
        <v>8</v>
      </c>
      <c r="Y53" s="124" t="n">
        <v>15</v>
      </c>
      <c r="Z53" s="124"/>
      <c r="AA53" s="124"/>
      <c r="AB53" s="124"/>
      <c r="AC53" s="124"/>
      <c r="AD53" s="124"/>
      <c r="AE53" s="122"/>
      <c r="AF53" s="122"/>
      <c r="AG53" s="122"/>
      <c r="AH53" s="122"/>
      <c r="AI53" s="122"/>
      <c r="AJ53" s="125"/>
      <c r="AK53" s="126" t="n">
        <v>7</v>
      </c>
      <c r="AL53" s="210" t="n">
        <v>8</v>
      </c>
      <c r="AM53" s="122" t="n">
        <v>8</v>
      </c>
      <c r="AN53" s="127" t="n">
        <v>8</v>
      </c>
      <c r="AO53" s="116" t="n">
        <f aca="false">AN53/W53</f>
        <v>1</v>
      </c>
      <c r="AP53" s="117" t="e">
        <f aca="false">(L53+R53+AN53+Y53+AE53)/H53</f>
        <v>#DIV/0!</v>
      </c>
      <c r="AQ53" s="223"/>
      <c r="AR53" s="91"/>
      <c r="AS53" s="91"/>
      <c r="AT53" s="221"/>
      <c r="AU53" s="205"/>
      <c r="AW53" s="164"/>
    </row>
    <row r="54" s="118" customFormat="true" ht="31.5" hidden="false" customHeight="true" outlineLevel="0" collapsed="false">
      <c r="A54" s="201"/>
      <c r="B54" s="89"/>
      <c r="C54" s="219"/>
      <c r="D54" s="220"/>
      <c r="E54" s="221"/>
      <c r="F54" s="221"/>
      <c r="G54" s="109" t="s">
        <v>95</v>
      </c>
      <c r="H54" s="110"/>
      <c r="I54" s="111"/>
      <c r="J54" s="111"/>
      <c r="K54" s="111"/>
      <c r="L54" s="111"/>
      <c r="M54" s="110" t="n">
        <v>17781040</v>
      </c>
      <c r="N54" s="110" t="n">
        <v>17781040</v>
      </c>
      <c r="O54" s="110" t="n">
        <v>17781040</v>
      </c>
      <c r="P54" s="110" t="n">
        <v>17781040</v>
      </c>
      <c r="Q54" s="110" t="n">
        <v>17781040</v>
      </c>
      <c r="R54" s="112" t="n">
        <v>17781040</v>
      </c>
      <c r="S54" s="112" t="n">
        <v>108425443</v>
      </c>
      <c r="T54" s="112" t="n">
        <v>108425443</v>
      </c>
      <c r="U54" s="112" t="n">
        <v>108425443</v>
      </c>
      <c r="V54" s="110" t="n">
        <v>108425443</v>
      </c>
      <c r="W54" s="112" t="n">
        <v>108425443</v>
      </c>
      <c r="X54" s="112" t="n">
        <f aca="false">+AN54</f>
        <v>108425443</v>
      </c>
      <c r="Y54" s="112" t="n">
        <v>0</v>
      </c>
      <c r="Z54" s="112"/>
      <c r="AA54" s="112"/>
      <c r="AB54" s="112"/>
      <c r="AC54" s="112"/>
      <c r="AD54" s="112"/>
      <c r="AE54" s="111"/>
      <c r="AF54" s="110"/>
      <c r="AG54" s="110"/>
      <c r="AH54" s="110"/>
      <c r="AI54" s="110"/>
      <c r="AJ54" s="113"/>
      <c r="AK54" s="194" t="n">
        <v>19560000</v>
      </c>
      <c r="AL54" s="110" t="n">
        <v>94459243</v>
      </c>
      <c r="AM54" s="110" t="n">
        <v>105832243</v>
      </c>
      <c r="AN54" s="115" t="n">
        <v>108425443</v>
      </c>
      <c r="AO54" s="116" t="n">
        <f aca="false">AN54/W54</f>
        <v>1</v>
      </c>
      <c r="AP54" s="224" t="e">
        <f aca="false">(L54+R54+AN54+Y54+AE54)/H54</f>
        <v>#DIV/0!</v>
      </c>
      <c r="AQ54" s="223"/>
      <c r="AR54" s="91"/>
      <c r="AS54" s="91"/>
      <c r="AT54" s="221"/>
      <c r="AU54" s="205"/>
      <c r="AW54" s="163"/>
    </row>
    <row r="55" s="107" customFormat="true" ht="31.5" hidden="false" customHeight="true" outlineLevel="0" collapsed="false">
      <c r="A55" s="201"/>
      <c r="B55" s="89"/>
      <c r="C55" s="219"/>
      <c r="D55" s="220"/>
      <c r="E55" s="221"/>
      <c r="F55" s="221"/>
      <c r="G55" s="121" t="s">
        <v>96</v>
      </c>
      <c r="H55" s="169" t="n">
        <f aca="false">+H51+H53</f>
        <v>40</v>
      </c>
      <c r="I55" s="131" t="n">
        <f aca="false">+I51+I53</f>
        <v>2</v>
      </c>
      <c r="J55" s="131" t="n">
        <f aca="false">+J51+J53</f>
        <v>2</v>
      </c>
      <c r="K55" s="131" t="n">
        <v>2</v>
      </c>
      <c r="L55" s="225" t="n">
        <f aca="false">+L51+L53</f>
        <v>2</v>
      </c>
      <c r="M55" s="211" t="n">
        <v>8</v>
      </c>
      <c r="N55" s="211" t="n">
        <v>8</v>
      </c>
      <c r="O55" s="211" t="n">
        <v>8</v>
      </c>
      <c r="P55" s="211" t="n">
        <v>8</v>
      </c>
      <c r="Q55" s="211" t="n">
        <v>8</v>
      </c>
      <c r="R55" s="213" t="n">
        <v>0</v>
      </c>
      <c r="S55" s="213" t="n">
        <f aca="false">+S53+S51</f>
        <v>23</v>
      </c>
      <c r="T55" s="213" t="n">
        <v>23</v>
      </c>
      <c r="U55" s="213" t="n">
        <v>23</v>
      </c>
      <c r="V55" s="211" t="n">
        <v>23</v>
      </c>
      <c r="W55" s="213" t="n">
        <v>23</v>
      </c>
      <c r="X55" s="213" t="n">
        <f aca="false">+AN55</f>
        <v>8</v>
      </c>
      <c r="Y55" s="213" t="n">
        <v>10</v>
      </c>
      <c r="Z55" s="213" t="n">
        <f aca="false">+Z54+Z51</f>
        <v>0</v>
      </c>
      <c r="AA55" s="213" t="n">
        <f aca="false">+AA54+AA51</f>
        <v>0</v>
      </c>
      <c r="AB55" s="213" t="n">
        <f aca="false">+AB54+AB51</f>
        <v>0</v>
      </c>
      <c r="AC55" s="213" t="n">
        <f aca="false">+AC54+AC51</f>
        <v>0</v>
      </c>
      <c r="AD55" s="213" t="n">
        <f aca="false">+AD54+AD51</f>
        <v>0</v>
      </c>
      <c r="AE55" s="211" t="n">
        <f aca="false">+AE51+AE53</f>
        <v>5</v>
      </c>
      <c r="AF55" s="211" t="n">
        <f aca="false">+AF54+AF51</f>
        <v>0</v>
      </c>
      <c r="AG55" s="211" t="n">
        <f aca="false">+AG54+AG51</f>
        <v>0</v>
      </c>
      <c r="AH55" s="211" t="n">
        <f aca="false">+AH54+AH51</f>
        <v>0</v>
      </c>
      <c r="AI55" s="211" t="n">
        <f aca="false">+AI54+AI51</f>
        <v>0</v>
      </c>
      <c r="AJ55" s="214" t="n">
        <f aca="false">+AJ54+AJ51</f>
        <v>0</v>
      </c>
      <c r="AK55" s="215" t="n">
        <f aca="false">+AK53+AK51</f>
        <v>7</v>
      </c>
      <c r="AL55" s="211" t="n">
        <v>8</v>
      </c>
      <c r="AM55" s="211" t="n">
        <f aca="false">+AM53+AM51</f>
        <v>8</v>
      </c>
      <c r="AN55" s="216" t="n">
        <v>8</v>
      </c>
      <c r="AO55" s="226" t="n">
        <f aca="false">AN55/W55</f>
        <v>0.347826086956522</v>
      </c>
      <c r="AP55" s="227" t="n">
        <f aca="false">(L55+R55+AN55+AD55+AJ55)/H55</f>
        <v>0.25</v>
      </c>
      <c r="AQ55" s="223"/>
      <c r="AR55" s="91"/>
      <c r="AS55" s="91"/>
      <c r="AT55" s="221"/>
      <c r="AU55" s="205"/>
      <c r="AW55" s="164"/>
    </row>
    <row r="56" s="118" customFormat="true" ht="31.5" hidden="false" customHeight="true" outlineLevel="0" collapsed="false">
      <c r="A56" s="201"/>
      <c r="B56" s="89"/>
      <c r="C56" s="219"/>
      <c r="D56" s="220"/>
      <c r="E56" s="221"/>
      <c r="F56" s="221"/>
      <c r="G56" s="228" t="s">
        <v>97</v>
      </c>
      <c r="H56" s="229" t="n">
        <f aca="false">H52+H54</f>
        <v>758195503</v>
      </c>
      <c r="I56" s="230" t="n">
        <f aca="false">I52+I54</f>
        <v>67600549</v>
      </c>
      <c r="J56" s="230" t="n">
        <f aca="false">J52+J54</f>
        <v>67600549</v>
      </c>
      <c r="K56" s="230" t="n">
        <v>67600549</v>
      </c>
      <c r="L56" s="230" t="n">
        <f aca="false">L52+L54</f>
        <v>57654260</v>
      </c>
      <c r="M56" s="229" t="n">
        <v>197912095</v>
      </c>
      <c r="N56" s="229" t="n">
        <v>197912095</v>
      </c>
      <c r="O56" s="229" t="n">
        <v>197912095</v>
      </c>
      <c r="P56" s="229" t="n">
        <v>160918304</v>
      </c>
      <c r="Q56" s="229" t="n">
        <v>207657304</v>
      </c>
      <c r="R56" s="231" t="n">
        <v>203557283</v>
      </c>
      <c r="S56" s="231" t="n">
        <f aca="false">+S54+S52</f>
        <v>329234443</v>
      </c>
      <c r="T56" s="231" t="n">
        <v>329234443</v>
      </c>
      <c r="U56" s="231" t="n">
        <v>329234443</v>
      </c>
      <c r="V56" s="232" t="n">
        <v>329234443</v>
      </c>
      <c r="W56" s="231" t="n">
        <v>329234443</v>
      </c>
      <c r="X56" s="231" t="n">
        <f aca="false">+AN56</f>
        <v>235437743</v>
      </c>
      <c r="Y56" s="231" t="n">
        <v>201788000</v>
      </c>
      <c r="Z56" s="231" t="n">
        <f aca="false">Z52+Z54</f>
        <v>0</v>
      </c>
      <c r="AA56" s="231" t="n">
        <f aca="false">AA52+AA54</f>
        <v>0</v>
      </c>
      <c r="AB56" s="231" t="n">
        <f aca="false">AB52+AB54</f>
        <v>0</v>
      </c>
      <c r="AC56" s="231" t="n">
        <f aca="false">AC52+AC54</f>
        <v>0</v>
      </c>
      <c r="AD56" s="231" t="n">
        <f aca="false">AD52+AD54</f>
        <v>0</v>
      </c>
      <c r="AE56" s="233" t="n">
        <f aca="false">AE52+AE54</f>
        <v>92168000</v>
      </c>
      <c r="AF56" s="232" t="n">
        <f aca="false">AF52+AF54</f>
        <v>0</v>
      </c>
      <c r="AG56" s="232" t="n">
        <f aca="false">AG52+AG54</f>
        <v>0</v>
      </c>
      <c r="AH56" s="232" t="n">
        <f aca="false">AH52+AH54</f>
        <v>0</v>
      </c>
      <c r="AI56" s="232" t="n">
        <f aca="false">AI52+AI54</f>
        <v>0</v>
      </c>
      <c r="AJ56" s="234" t="n">
        <f aca="false">AJ52+AJ54</f>
        <v>0</v>
      </c>
      <c r="AK56" s="235" t="n">
        <f aca="false">AK52+AK54</f>
        <v>63233500</v>
      </c>
      <c r="AL56" s="141" t="n">
        <v>163132743</v>
      </c>
      <c r="AM56" s="232" t="n">
        <f aca="false">AM52+AM54</f>
        <v>235437743</v>
      </c>
      <c r="AN56" s="236" t="n">
        <v>235437743</v>
      </c>
      <c r="AO56" s="147" t="n">
        <f aca="false">AN56/W56</f>
        <v>0.715106660332012</v>
      </c>
      <c r="AP56" s="148" t="n">
        <f aca="false">(L56+R56+AN56+AD56+AJ56)/H56</f>
        <v>0.655041191928568</v>
      </c>
      <c r="AQ56" s="223"/>
      <c r="AR56" s="91"/>
      <c r="AS56" s="91"/>
      <c r="AT56" s="221"/>
      <c r="AU56" s="205"/>
      <c r="AW56" s="163"/>
    </row>
    <row r="57" s="107" customFormat="true" ht="19.5" hidden="false" customHeight="true" outlineLevel="0" collapsed="false">
      <c r="A57" s="237" t="s">
        <v>142</v>
      </c>
      <c r="B57" s="89" t="n">
        <v>9</v>
      </c>
      <c r="C57" s="90" t="s">
        <v>143</v>
      </c>
      <c r="D57" s="91" t="s">
        <v>144</v>
      </c>
      <c r="E57" s="92" t="n">
        <v>535</v>
      </c>
      <c r="F57" s="92" t="n">
        <v>180</v>
      </c>
      <c r="G57" s="222" t="s">
        <v>88</v>
      </c>
      <c r="H57" s="94" t="n">
        <v>0</v>
      </c>
      <c r="I57" s="174" t="n">
        <v>0</v>
      </c>
      <c r="J57" s="174" t="n">
        <v>0</v>
      </c>
      <c r="K57" s="174" t="n">
        <v>0</v>
      </c>
      <c r="L57" s="174" t="n">
        <v>0</v>
      </c>
      <c r="M57" s="94" t="n">
        <v>0</v>
      </c>
      <c r="N57" s="94" t="n">
        <v>0</v>
      </c>
      <c r="O57" s="94" t="n">
        <v>0</v>
      </c>
      <c r="P57" s="94" t="n">
        <v>0</v>
      </c>
      <c r="Q57" s="94" t="n">
        <v>0</v>
      </c>
      <c r="R57" s="151" t="n">
        <v>0</v>
      </c>
      <c r="S57" s="151" t="n">
        <v>0</v>
      </c>
      <c r="T57" s="151" t="n">
        <v>0</v>
      </c>
      <c r="U57" s="151" t="n">
        <v>0</v>
      </c>
      <c r="V57" s="94" t="n">
        <v>0</v>
      </c>
      <c r="W57" s="151" t="n">
        <v>0</v>
      </c>
      <c r="X57" s="151" t="n">
        <v>0</v>
      </c>
      <c r="Y57" s="238" t="n">
        <v>1</v>
      </c>
      <c r="Z57" s="151"/>
      <c r="AA57" s="151"/>
      <c r="AB57" s="151"/>
      <c r="AC57" s="151"/>
      <c r="AD57" s="151"/>
      <c r="AE57" s="94" t="n">
        <v>0</v>
      </c>
      <c r="AF57" s="94"/>
      <c r="AG57" s="94"/>
      <c r="AH57" s="94"/>
      <c r="AI57" s="94"/>
      <c r="AJ57" s="202"/>
      <c r="AK57" s="203" t="n">
        <v>0</v>
      </c>
      <c r="AL57" s="94" t="n">
        <v>0</v>
      </c>
      <c r="AM57" s="94" t="n">
        <v>0</v>
      </c>
      <c r="AN57" s="204" t="n">
        <v>0</v>
      </c>
      <c r="AO57" s="239" t="e">
        <f aca="false">AN57/V57</f>
        <v>#DIV/0!</v>
      </c>
      <c r="AP57" s="240" t="e">
        <f aca="false">(L57+R57+AN57+AD57+AJ57)/H57</f>
        <v>#DIV/0!</v>
      </c>
      <c r="AQ57" s="241" t="s">
        <v>145</v>
      </c>
      <c r="AR57" s="91" t="s">
        <v>146</v>
      </c>
      <c r="AS57" s="91" t="s">
        <v>146</v>
      </c>
      <c r="AT57" s="92" t="s">
        <v>146</v>
      </c>
      <c r="AU57" s="92" t="s">
        <v>146</v>
      </c>
      <c r="AW57" s="164"/>
    </row>
    <row r="58" s="118" customFormat="true" ht="19.5" hidden="false" customHeight="true" outlineLevel="0" collapsed="false">
      <c r="A58" s="237"/>
      <c r="B58" s="89"/>
      <c r="C58" s="90"/>
      <c r="D58" s="91"/>
      <c r="E58" s="92"/>
      <c r="F58" s="92"/>
      <c r="G58" s="109" t="s">
        <v>93</v>
      </c>
      <c r="H58" s="111" t="n">
        <v>0</v>
      </c>
      <c r="I58" s="111" t="n">
        <v>0</v>
      </c>
      <c r="J58" s="111" t="n">
        <v>0</v>
      </c>
      <c r="K58" s="111" t="n">
        <v>0</v>
      </c>
      <c r="L58" s="111" t="n">
        <v>0</v>
      </c>
      <c r="M58" s="111" t="n">
        <v>0</v>
      </c>
      <c r="N58" s="111" t="n">
        <v>0</v>
      </c>
      <c r="O58" s="111" t="n">
        <v>0</v>
      </c>
      <c r="P58" s="111" t="n">
        <v>0</v>
      </c>
      <c r="Q58" s="111" t="n">
        <v>0</v>
      </c>
      <c r="R58" s="242" t="n">
        <v>0</v>
      </c>
      <c r="S58" s="242" t="n">
        <v>0</v>
      </c>
      <c r="T58" s="242" t="n">
        <v>0</v>
      </c>
      <c r="U58" s="242" t="n">
        <v>0</v>
      </c>
      <c r="V58" s="111" t="n">
        <v>0</v>
      </c>
      <c r="W58" s="242" t="n">
        <v>0</v>
      </c>
      <c r="X58" s="242" t="n">
        <v>0</v>
      </c>
      <c r="Y58" s="242" t="n">
        <v>314820000</v>
      </c>
      <c r="Z58" s="242"/>
      <c r="AA58" s="242"/>
      <c r="AB58" s="242"/>
      <c r="AC58" s="242"/>
      <c r="AD58" s="242"/>
      <c r="AE58" s="111" t="n">
        <v>0</v>
      </c>
      <c r="AF58" s="111"/>
      <c r="AG58" s="111"/>
      <c r="AH58" s="111"/>
      <c r="AI58" s="111"/>
      <c r="AJ58" s="243"/>
      <c r="AK58" s="244" t="n">
        <v>0</v>
      </c>
      <c r="AL58" s="111" t="n">
        <v>0</v>
      </c>
      <c r="AM58" s="111" t="n">
        <v>0</v>
      </c>
      <c r="AN58" s="245" t="n">
        <v>0</v>
      </c>
      <c r="AO58" s="246" t="e">
        <f aca="false">AN58/V58</f>
        <v>#DIV/0!</v>
      </c>
      <c r="AP58" s="247" t="e">
        <f aca="false">(L58+R58+AN58+AD58+AJ58)/H58</f>
        <v>#DIV/0!</v>
      </c>
      <c r="AQ58" s="241"/>
      <c r="AR58" s="91"/>
      <c r="AS58" s="91"/>
      <c r="AT58" s="92"/>
      <c r="AU58" s="92"/>
      <c r="AW58" s="163"/>
    </row>
    <row r="59" s="107" customFormat="true" ht="19.5" hidden="false" customHeight="true" outlineLevel="0" collapsed="false">
      <c r="A59" s="237"/>
      <c r="B59" s="89"/>
      <c r="C59" s="90"/>
      <c r="D59" s="91"/>
      <c r="E59" s="92"/>
      <c r="F59" s="92"/>
      <c r="G59" s="121" t="s">
        <v>94</v>
      </c>
      <c r="H59" s="122" t="n">
        <v>0</v>
      </c>
      <c r="I59" s="122" t="n">
        <v>0</v>
      </c>
      <c r="J59" s="122" t="n">
        <v>0</v>
      </c>
      <c r="K59" s="122" t="n">
        <v>0</v>
      </c>
      <c r="L59" s="122" t="n">
        <v>0</v>
      </c>
      <c r="M59" s="122" t="n">
        <v>0</v>
      </c>
      <c r="N59" s="122" t="n">
        <v>0</v>
      </c>
      <c r="O59" s="122" t="n">
        <v>0</v>
      </c>
      <c r="P59" s="122" t="n">
        <v>0</v>
      </c>
      <c r="Q59" s="122" t="n">
        <v>0</v>
      </c>
      <c r="R59" s="124" t="n">
        <v>0</v>
      </c>
      <c r="S59" s="124" t="n">
        <v>0</v>
      </c>
      <c r="T59" s="124" t="n">
        <v>0</v>
      </c>
      <c r="U59" s="124" t="n">
        <v>0</v>
      </c>
      <c r="V59" s="122" t="n">
        <v>0</v>
      </c>
      <c r="W59" s="124" t="n">
        <v>0</v>
      </c>
      <c r="X59" s="124" t="n">
        <v>0</v>
      </c>
      <c r="Y59" s="124" t="n">
        <v>0</v>
      </c>
      <c r="Z59" s="124"/>
      <c r="AA59" s="124"/>
      <c r="AB59" s="124"/>
      <c r="AC59" s="124"/>
      <c r="AD59" s="124"/>
      <c r="AE59" s="122" t="n">
        <v>0</v>
      </c>
      <c r="AF59" s="122"/>
      <c r="AG59" s="122"/>
      <c r="AH59" s="122"/>
      <c r="AI59" s="122"/>
      <c r="AJ59" s="125"/>
      <c r="AK59" s="126" t="n">
        <v>0</v>
      </c>
      <c r="AL59" s="210" t="n">
        <v>0</v>
      </c>
      <c r="AM59" s="122" t="n">
        <v>0</v>
      </c>
      <c r="AN59" s="127" t="n">
        <v>0</v>
      </c>
      <c r="AO59" s="246" t="e">
        <f aca="false">AN59/V59</f>
        <v>#DIV/0!</v>
      </c>
      <c r="AP59" s="247" t="e">
        <f aca="false">(L59+R59+AN59+Y59+AE59)/H59</f>
        <v>#DIV/0!</v>
      </c>
      <c r="AQ59" s="241"/>
      <c r="AR59" s="91"/>
      <c r="AS59" s="91"/>
      <c r="AT59" s="92"/>
      <c r="AU59" s="92"/>
      <c r="AW59" s="164"/>
    </row>
    <row r="60" s="118" customFormat="true" ht="19.5" hidden="false" customHeight="true" outlineLevel="0" collapsed="false">
      <c r="A60" s="237"/>
      <c r="B60" s="89"/>
      <c r="C60" s="90"/>
      <c r="D60" s="91"/>
      <c r="E60" s="92"/>
      <c r="F60" s="92"/>
      <c r="G60" s="109" t="s">
        <v>95</v>
      </c>
      <c r="H60" s="111" t="n">
        <v>0</v>
      </c>
      <c r="I60" s="111" t="n">
        <v>0</v>
      </c>
      <c r="J60" s="111" t="n">
        <v>0</v>
      </c>
      <c r="K60" s="111" t="n">
        <v>0</v>
      </c>
      <c r="L60" s="111" t="n">
        <v>0</v>
      </c>
      <c r="M60" s="111" t="n">
        <v>0</v>
      </c>
      <c r="N60" s="111" t="n">
        <v>0</v>
      </c>
      <c r="O60" s="111" t="n">
        <v>0</v>
      </c>
      <c r="P60" s="111" t="n">
        <v>0</v>
      </c>
      <c r="Q60" s="111" t="n">
        <v>0</v>
      </c>
      <c r="R60" s="242" t="n">
        <v>0</v>
      </c>
      <c r="S60" s="242" t="n">
        <v>0</v>
      </c>
      <c r="T60" s="242" t="n">
        <v>0</v>
      </c>
      <c r="U60" s="242" t="n">
        <v>0</v>
      </c>
      <c r="V60" s="111" t="n">
        <v>0</v>
      </c>
      <c r="W60" s="242" t="n">
        <v>0</v>
      </c>
      <c r="X60" s="242" t="n">
        <v>0</v>
      </c>
      <c r="Y60" s="242" t="n">
        <v>0</v>
      </c>
      <c r="Z60" s="242"/>
      <c r="AA60" s="242"/>
      <c r="AB60" s="242"/>
      <c r="AC60" s="242"/>
      <c r="AD60" s="242"/>
      <c r="AE60" s="111" t="n">
        <v>0</v>
      </c>
      <c r="AF60" s="111"/>
      <c r="AG60" s="111"/>
      <c r="AH60" s="111"/>
      <c r="AI60" s="111"/>
      <c r="AJ60" s="243"/>
      <c r="AK60" s="194" t="n">
        <v>0</v>
      </c>
      <c r="AL60" s="111" t="n">
        <v>0</v>
      </c>
      <c r="AM60" s="111" t="n">
        <v>0</v>
      </c>
      <c r="AN60" s="245" t="n">
        <v>0</v>
      </c>
      <c r="AO60" s="246" t="e">
        <f aca="false">AN60/V60</f>
        <v>#DIV/0!</v>
      </c>
      <c r="AP60" s="248" t="e">
        <f aca="false">(L60+R60+AN60+Y60+AE60)/H60</f>
        <v>#DIV/0!</v>
      </c>
      <c r="AQ60" s="241"/>
      <c r="AR60" s="91"/>
      <c r="AS60" s="91"/>
      <c r="AT60" s="92"/>
      <c r="AU60" s="92"/>
      <c r="AW60" s="163"/>
    </row>
    <row r="61" s="107" customFormat="true" ht="19.5" hidden="false" customHeight="true" outlineLevel="0" collapsed="false">
      <c r="A61" s="237"/>
      <c r="B61" s="89"/>
      <c r="C61" s="90"/>
      <c r="D61" s="91"/>
      <c r="E61" s="92"/>
      <c r="F61" s="92"/>
      <c r="G61" s="121" t="s">
        <v>96</v>
      </c>
      <c r="H61" s="169" t="n">
        <v>0</v>
      </c>
      <c r="I61" s="131" t="n">
        <v>0</v>
      </c>
      <c r="J61" s="131" t="n">
        <v>0</v>
      </c>
      <c r="K61" s="131" t="n">
        <v>0</v>
      </c>
      <c r="L61" s="225" t="n">
        <v>0</v>
      </c>
      <c r="M61" s="211" t="n">
        <v>0</v>
      </c>
      <c r="N61" s="211" t="n">
        <v>0</v>
      </c>
      <c r="O61" s="211" t="n">
        <v>0</v>
      </c>
      <c r="P61" s="211" t="n">
        <v>0</v>
      </c>
      <c r="Q61" s="211" t="n">
        <v>0</v>
      </c>
      <c r="R61" s="213" t="n">
        <v>0</v>
      </c>
      <c r="S61" s="213" t="n">
        <v>0</v>
      </c>
      <c r="T61" s="213" t="n">
        <v>0</v>
      </c>
      <c r="U61" s="213" t="n">
        <v>0</v>
      </c>
      <c r="V61" s="211" t="n">
        <v>0</v>
      </c>
      <c r="W61" s="213" t="n">
        <v>0</v>
      </c>
      <c r="X61" s="213" t="n">
        <v>0</v>
      </c>
      <c r="Y61" s="249" t="n">
        <v>0</v>
      </c>
      <c r="Z61" s="213"/>
      <c r="AA61" s="213"/>
      <c r="AB61" s="213"/>
      <c r="AC61" s="213"/>
      <c r="AD61" s="213"/>
      <c r="AE61" s="211" t="n">
        <v>0</v>
      </c>
      <c r="AF61" s="211"/>
      <c r="AG61" s="211"/>
      <c r="AH61" s="211"/>
      <c r="AI61" s="211"/>
      <c r="AJ61" s="214"/>
      <c r="AK61" s="215" t="n">
        <v>0</v>
      </c>
      <c r="AL61" s="211" t="n">
        <v>0</v>
      </c>
      <c r="AM61" s="211" t="n">
        <v>0</v>
      </c>
      <c r="AN61" s="216" t="n">
        <v>0</v>
      </c>
      <c r="AO61" s="250" t="e">
        <f aca="false">AN61/V61</f>
        <v>#DIV/0!</v>
      </c>
      <c r="AP61" s="251" t="e">
        <f aca="false">(L61+R61+AN61+AD61+AJ61)/H61</f>
        <v>#DIV/0!</v>
      </c>
      <c r="AQ61" s="241"/>
      <c r="AR61" s="91"/>
      <c r="AS61" s="91"/>
      <c r="AT61" s="92"/>
      <c r="AU61" s="92"/>
      <c r="AW61" s="164"/>
    </row>
    <row r="62" s="118" customFormat="true" ht="19.5" hidden="false" customHeight="true" outlineLevel="0" collapsed="false">
      <c r="A62" s="237"/>
      <c r="B62" s="89"/>
      <c r="C62" s="90"/>
      <c r="D62" s="91"/>
      <c r="E62" s="92"/>
      <c r="F62" s="92"/>
      <c r="G62" s="228" t="s">
        <v>97</v>
      </c>
      <c r="H62" s="142" t="n">
        <v>0</v>
      </c>
      <c r="I62" s="142" t="n">
        <v>0</v>
      </c>
      <c r="J62" s="142" t="n">
        <v>0</v>
      </c>
      <c r="K62" s="142" t="n">
        <v>0</v>
      </c>
      <c r="L62" s="142" t="n">
        <v>0</v>
      </c>
      <c r="M62" s="142" t="n">
        <v>0</v>
      </c>
      <c r="N62" s="142" t="n">
        <v>0</v>
      </c>
      <c r="O62" s="142" t="n">
        <v>0</v>
      </c>
      <c r="P62" s="142" t="n">
        <v>0</v>
      </c>
      <c r="Q62" s="142" t="n">
        <v>0</v>
      </c>
      <c r="R62" s="252" t="n">
        <v>0</v>
      </c>
      <c r="S62" s="252" t="n">
        <v>0</v>
      </c>
      <c r="T62" s="252" t="n">
        <v>0</v>
      </c>
      <c r="U62" s="252" t="n">
        <v>0</v>
      </c>
      <c r="V62" s="142" t="n">
        <v>0</v>
      </c>
      <c r="W62" s="252" t="n">
        <v>0</v>
      </c>
      <c r="X62" s="252" t="n">
        <v>0</v>
      </c>
      <c r="Y62" s="252" t="n">
        <v>0</v>
      </c>
      <c r="Z62" s="252"/>
      <c r="AA62" s="252"/>
      <c r="AB62" s="252"/>
      <c r="AC62" s="252"/>
      <c r="AD62" s="252"/>
      <c r="AE62" s="142" t="n">
        <v>0</v>
      </c>
      <c r="AF62" s="142"/>
      <c r="AG62" s="142"/>
      <c r="AH62" s="142"/>
      <c r="AI62" s="142"/>
      <c r="AJ62" s="253"/>
      <c r="AK62" s="254" t="n">
        <v>0</v>
      </c>
      <c r="AL62" s="142" t="n">
        <v>0</v>
      </c>
      <c r="AM62" s="142" t="n">
        <v>0</v>
      </c>
      <c r="AN62" s="255" t="n">
        <v>0</v>
      </c>
      <c r="AO62" s="256" t="e">
        <f aca="false">AN62/V62</f>
        <v>#DIV/0!</v>
      </c>
      <c r="AP62" s="257" t="e">
        <f aca="false">(L62+R62+AN62+AD62+AJ62)/H62</f>
        <v>#DIV/0!</v>
      </c>
      <c r="AQ62" s="241"/>
      <c r="AR62" s="91"/>
      <c r="AS62" s="91"/>
      <c r="AT62" s="92"/>
      <c r="AU62" s="92"/>
      <c r="AW62" s="163"/>
    </row>
    <row r="63" customFormat="false" ht="31.5" hidden="false" customHeight="true" outlineLevel="0" collapsed="false">
      <c r="A63" s="258" t="s">
        <v>147</v>
      </c>
      <c r="B63" s="258"/>
      <c r="C63" s="258"/>
      <c r="D63" s="258"/>
      <c r="E63" s="258"/>
      <c r="F63" s="258"/>
      <c r="G63" s="93" t="s">
        <v>93</v>
      </c>
      <c r="H63" s="259" t="n">
        <f aca="false">+H10+H16+H22+H28+H34+H40+H46+H52</f>
        <v>27552887537.6667</v>
      </c>
      <c r="I63" s="260" t="n">
        <f aca="false">+I10+I16+I22+I28+I34+I40+I46+I52</f>
        <v>1261547053</v>
      </c>
      <c r="J63" s="260" t="n">
        <f aca="false">+J10+J16+J22+J28+J34+J40+J46+J52</f>
        <v>1261547053</v>
      </c>
      <c r="K63" s="260" t="n">
        <f aca="false">+K10+K16+K22+K28+K34+K40+K46+K52</f>
        <v>1051547053</v>
      </c>
      <c r="L63" s="260" t="n">
        <f aca="false">+L10+L16+L22+L28+L34+L40+L46+L52</f>
        <v>867743009</v>
      </c>
      <c r="M63" s="259" t="n">
        <v>8795300000</v>
      </c>
      <c r="N63" s="259" t="n">
        <v>8795300000</v>
      </c>
      <c r="O63" s="259" t="n">
        <v>8795300000</v>
      </c>
      <c r="P63" s="259" t="n">
        <v>7712420000</v>
      </c>
      <c r="Q63" s="259" t="n">
        <v>7712420000</v>
      </c>
      <c r="R63" s="261" t="n">
        <f aca="false">+U63</f>
        <v>7468889000</v>
      </c>
      <c r="S63" s="261" t="n">
        <f aca="false">+S10+S16+S22+S28+S34+S40+S46+S52</f>
        <v>7468889000</v>
      </c>
      <c r="T63" s="261" t="n">
        <f aca="false">+T10+T16+T22+T28+T34+T40+T46+T52</f>
        <v>7468889000</v>
      </c>
      <c r="U63" s="261" t="n">
        <f aca="false">+U10+U16+U22+U28+U34+U40+U46+U52</f>
        <v>7468889000</v>
      </c>
      <c r="V63" s="259" t="n">
        <f aca="false">+V10+V16+V22+V28+V34+V40+V46+V52</f>
        <v>7468889000</v>
      </c>
      <c r="W63" s="261" t="n">
        <f aca="false">+W10+W16+W22+W28+W34+W40+W46+W52</f>
        <v>7468889000</v>
      </c>
      <c r="X63" s="261" t="n">
        <f aca="false">+X10+X16+X22+X28+X34+X40+X46+X52</f>
        <v>6391433325</v>
      </c>
      <c r="Y63" s="262" t="n">
        <f aca="false">+Y10+Y16+Y22+Y28+Y34+Y40+Y46+Y52+Y58</f>
        <v>9147871000</v>
      </c>
      <c r="Z63" s="261" t="n">
        <f aca="false">+Z10+Z16+Z22+Z28+Z34+Z40+Z46+Z52</f>
        <v>0</v>
      </c>
      <c r="AA63" s="261" t="n">
        <f aca="false">+AA10+AA16+AA22+AA28+AA34+AA40+AA46+AA52</f>
        <v>0</v>
      </c>
      <c r="AB63" s="261" t="n">
        <f aca="false">+AB10+AB16+AB22+AB28+AB34+AB40+AB46+AB52</f>
        <v>0</v>
      </c>
      <c r="AC63" s="261" t="n">
        <f aca="false">+AC10+AC16+AC22+AC28+AC34+AC40+AC46+AC52</f>
        <v>0</v>
      </c>
      <c r="AD63" s="261" t="n">
        <f aca="false">+AD10+AD16+AD22+AD28+AD34+AD40+AD46+AD52</f>
        <v>0</v>
      </c>
      <c r="AE63" s="260" t="n">
        <f aca="false">+AE10+AE16+AE22+AE28+AE34+AE40+AE46+AE52</f>
        <v>2978029000</v>
      </c>
      <c r="AF63" s="259" t="n">
        <f aca="false">+AF10+AF16+AF22+AF28+AF34+AF40+AF46+AF52</f>
        <v>0</v>
      </c>
      <c r="AG63" s="259" t="n">
        <f aca="false">+AG10+AG16+AG22+AG28+AG34+AG40+AG46+AG52</f>
        <v>0</v>
      </c>
      <c r="AH63" s="259" t="n">
        <f aca="false">+AH10+AH16+AH22+AH28+AH34+AH40+AH46+AH52</f>
        <v>0</v>
      </c>
      <c r="AI63" s="259" t="n">
        <f aca="false">+AI10+AI16+AI22+AI28+AI34+AI40+AI46+AI52</f>
        <v>0</v>
      </c>
      <c r="AJ63" s="263" t="n">
        <f aca="false">+AJ10+AJ16+AJ22+AJ28+AJ34+AJ40+AJ46+AJ52</f>
        <v>0</v>
      </c>
      <c r="AK63" s="259" t="n">
        <f aca="false">+AK10+AK16+AK22+AK28+AK34+AK40+AK46+AK52</f>
        <v>407942500</v>
      </c>
      <c r="AL63" s="259" t="n">
        <f aca="false">+AL10+AL16+AL22+AL28+AL34+AL40+AL46+AL52</f>
        <v>572671940</v>
      </c>
      <c r="AM63" s="259" t="n">
        <f aca="false">+AM10+AM16+AM22+AM28+AM34+AM40+AM46+AM52</f>
        <v>941004940</v>
      </c>
      <c r="AN63" s="261" t="n">
        <f aca="false">+AN10+AN16+AN22+AN28+AN34+AN40+AN46+AN52</f>
        <v>6391433325</v>
      </c>
      <c r="AO63" s="264" t="n">
        <f aca="false">X63/V63</f>
        <v>0.855740837091032</v>
      </c>
      <c r="AP63" s="265"/>
      <c r="AQ63" s="266"/>
      <c r="AR63" s="266"/>
      <c r="AS63" s="266"/>
      <c r="AT63" s="266"/>
      <c r="AU63" s="267"/>
    </row>
    <row r="64" customFormat="false" ht="28.5" hidden="false" customHeight="true" outlineLevel="0" collapsed="false">
      <c r="A64" s="258"/>
      <c r="B64" s="258"/>
      <c r="C64" s="258"/>
      <c r="D64" s="258"/>
      <c r="E64" s="258"/>
      <c r="F64" s="258"/>
      <c r="G64" s="121" t="s">
        <v>95</v>
      </c>
      <c r="H64" s="110" t="n">
        <v>0</v>
      </c>
      <c r="I64" s="111" t="n">
        <v>0</v>
      </c>
      <c r="J64" s="111" t="n">
        <v>0</v>
      </c>
      <c r="K64" s="111" t="n">
        <v>0</v>
      </c>
      <c r="L64" s="111" t="n">
        <v>0</v>
      </c>
      <c r="M64" s="110" t="n">
        <v>730212885</v>
      </c>
      <c r="N64" s="110" t="n">
        <v>730212885</v>
      </c>
      <c r="O64" s="110" t="n">
        <v>730212884</v>
      </c>
      <c r="P64" s="110" t="n">
        <v>730212884</v>
      </c>
      <c r="Q64" s="110" t="n">
        <v>730212884</v>
      </c>
      <c r="R64" s="112" t="n">
        <f aca="false">+U64</f>
        <v>5845422411</v>
      </c>
      <c r="S64" s="112" t="n">
        <f aca="false">S12+S18+S24+S30+S36+S42+S48+S54</f>
        <v>5853824592</v>
      </c>
      <c r="T64" s="112" t="n">
        <f aca="false">T12+T18+T24+T30+T36+T42+T48+T54</f>
        <v>5853824592</v>
      </c>
      <c r="U64" s="112" t="n">
        <f aca="false">U12+U18+U24+U30+U36+U42+U48+U54</f>
        <v>5845422411</v>
      </c>
      <c r="V64" s="110" t="n">
        <f aca="false">V12+V18+V24+V30+V36+V42+V48+V54</f>
        <v>5845422411</v>
      </c>
      <c r="W64" s="112" t="n">
        <f aca="false">W12+W18+W24+W30+W36+W42+W48+W54</f>
        <v>5841903567</v>
      </c>
      <c r="X64" s="112" t="n">
        <f aca="false">X12+X18+X24+X30+X36+X42+X48+X54</f>
        <v>4600972067</v>
      </c>
      <c r="Y64" s="242"/>
      <c r="Z64" s="112"/>
      <c r="AA64" s="112"/>
      <c r="AB64" s="112"/>
      <c r="AC64" s="112"/>
      <c r="AD64" s="112"/>
      <c r="AE64" s="111"/>
      <c r="AF64" s="110"/>
      <c r="AG64" s="110"/>
      <c r="AH64" s="110"/>
      <c r="AI64" s="110"/>
      <c r="AJ64" s="113"/>
      <c r="AK64" s="110" t="n">
        <f aca="false">AK12+AK18+AK24+AK30+AK36+AK42+AK48+AK54</f>
        <v>340102549</v>
      </c>
      <c r="AL64" s="110" t="n">
        <f aca="false">AL12+AL18+AL24+AL30+AL36+AL42+AL48+AL54</f>
        <v>4156166899</v>
      </c>
      <c r="AM64" s="110" t="n">
        <f aca="false">AM12+AM18+AM24+AM30+AM36+AM42+AM48+AM54</f>
        <v>4480095076</v>
      </c>
      <c r="AN64" s="112" t="n">
        <f aca="false">AN12+AN18+AN24+AN30+AN36+AN42+AN48+AN54</f>
        <v>4600972067</v>
      </c>
      <c r="AO64" s="268" t="n">
        <f aca="false">X64/V64</f>
        <v>0.787106857896501</v>
      </c>
      <c r="AP64" s="269"/>
      <c r="AQ64" s="270"/>
      <c r="AR64" s="270"/>
      <c r="AS64" s="270"/>
      <c r="AT64" s="270"/>
      <c r="AU64" s="271"/>
    </row>
    <row r="65" customFormat="false" ht="35.25" hidden="false" customHeight="true" outlineLevel="0" collapsed="false">
      <c r="A65" s="258"/>
      <c r="B65" s="258"/>
      <c r="C65" s="258"/>
      <c r="D65" s="258"/>
      <c r="E65" s="258"/>
      <c r="F65" s="258"/>
      <c r="G65" s="272" t="s">
        <v>147</v>
      </c>
      <c r="H65" s="141" t="n">
        <f aca="false">+H63</f>
        <v>27552887537.6667</v>
      </c>
      <c r="I65" s="142" t="n">
        <f aca="false">+I63</f>
        <v>1261547053</v>
      </c>
      <c r="J65" s="142" t="n">
        <f aca="false">+J63</f>
        <v>1261547053</v>
      </c>
      <c r="K65" s="142" t="n">
        <f aca="false">K63+K64</f>
        <v>1051547053</v>
      </c>
      <c r="L65" s="142" t="n">
        <f aca="false">L63+L64</f>
        <v>867743009</v>
      </c>
      <c r="M65" s="141" t="n">
        <v>8795300000</v>
      </c>
      <c r="N65" s="141" t="n">
        <v>8795300000</v>
      </c>
      <c r="O65" s="141" t="n">
        <v>8795300000</v>
      </c>
      <c r="P65" s="141" t="n">
        <v>7712420000</v>
      </c>
      <c r="Q65" s="141" t="n">
        <v>7712420000</v>
      </c>
      <c r="R65" s="141" t="n">
        <f aca="false">+R64+R63</f>
        <v>13314311411</v>
      </c>
      <c r="S65" s="273" t="n">
        <f aca="false">+S64+S63</f>
        <v>13322713592</v>
      </c>
      <c r="T65" s="273" t="n">
        <f aca="false">+T64+T63</f>
        <v>13322713592</v>
      </c>
      <c r="U65" s="141" t="n">
        <f aca="false">+U64+U63</f>
        <v>13314311411</v>
      </c>
      <c r="V65" s="141" t="n">
        <f aca="false">+V64+V63</f>
        <v>13314311411</v>
      </c>
      <c r="W65" s="143" t="n">
        <f aca="false">+W64+W63</f>
        <v>13310792567</v>
      </c>
      <c r="X65" s="143" t="n">
        <f aca="false">+X64+X63</f>
        <v>10992405392</v>
      </c>
      <c r="Y65" s="252" t="n">
        <f aca="false">+Y63</f>
        <v>9147871000</v>
      </c>
      <c r="Z65" s="143" t="n">
        <f aca="false">+Z63</f>
        <v>0</v>
      </c>
      <c r="AA65" s="143" t="n">
        <f aca="false">+AA63</f>
        <v>0</v>
      </c>
      <c r="AB65" s="143" t="n">
        <f aca="false">+AB63</f>
        <v>0</v>
      </c>
      <c r="AC65" s="143" t="n">
        <f aca="false">+AC63</f>
        <v>0</v>
      </c>
      <c r="AD65" s="143" t="n">
        <f aca="false">+AD63</f>
        <v>0</v>
      </c>
      <c r="AE65" s="142" t="n">
        <f aca="false">+AE63</f>
        <v>2978029000</v>
      </c>
      <c r="AF65" s="141" t="n">
        <f aca="false">+AF63</f>
        <v>0</v>
      </c>
      <c r="AG65" s="141" t="n">
        <f aca="false">+AG63</f>
        <v>0</v>
      </c>
      <c r="AH65" s="141" t="n">
        <f aca="false">+AH63</f>
        <v>0</v>
      </c>
      <c r="AI65" s="141" t="n">
        <f aca="false">+AI63</f>
        <v>0</v>
      </c>
      <c r="AJ65" s="144" t="n">
        <f aca="false">+AJ63</f>
        <v>0</v>
      </c>
      <c r="AK65" s="141" t="n">
        <f aca="false">+AK64+AK63</f>
        <v>748045049</v>
      </c>
      <c r="AL65" s="141" t="n">
        <f aca="false">+AL64+AL63</f>
        <v>4728838839</v>
      </c>
      <c r="AM65" s="141" t="n">
        <f aca="false">+AM64+AM63</f>
        <v>5421100016</v>
      </c>
      <c r="AN65" s="141" t="n">
        <f aca="false">+AN64+AN63</f>
        <v>10992405392</v>
      </c>
      <c r="AO65" s="274"/>
      <c r="AP65" s="274"/>
      <c r="AQ65" s="275"/>
      <c r="AR65" s="275"/>
      <c r="AS65" s="275"/>
      <c r="AT65" s="275"/>
      <c r="AU65" s="276"/>
      <c r="AV65" s="277"/>
      <c r="AW65" s="278"/>
      <c r="AX65" s="277"/>
      <c r="AY65" s="277"/>
    </row>
    <row r="66" customFormat="false" ht="16.5" hidden="false" customHeight="true" outlineLevel="0" collapsed="false">
      <c r="A66" s="279" t="s">
        <v>55</v>
      </c>
      <c r="B66" s="279"/>
      <c r="C66" s="279"/>
      <c r="D66" s="279"/>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79"/>
      <c r="AU66" s="279"/>
    </row>
    <row r="67" customFormat="false" ht="15.75" hidden="false" customHeight="false" outlineLevel="0" collapsed="false">
      <c r="AL67" s="280"/>
      <c r="AM67" s="281" t="n">
        <f aca="false">+'[3]Giros 2017 a 30092018'!$E$24-AM64</f>
        <v>0</v>
      </c>
    </row>
    <row r="69" customFormat="false" ht="15.75" hidden="false" customHeight="false" outlineLevel="0" collapsed="false">
      <c r="J69" s="282"/>
      <c r="K69" s="282"/>
      <c r="L69" s="282"/>
      <c r="M69" s="282"/>
      <c r="N69" s="282"/>
      <c r="O69" s="282"/>
      <c r="P69" s="282"/>
      <c r="Q69" s="282"/>
      <c r="R69" s="282"/>
      <c r="S69" s="282"/>
      <c r="T69" s="282"/>
      <c r="U69" s="282"/>
      <c r="V69" s="282"/>
      <c r="W69" s="282"/>
      <c r="X69" s="282"/>
      <c r="Y69" s="282"/>
      <c r="Z69" s="282"/>
      <c r="AA69" s="282"/>
      <c r="AB69" s="282"/>
      <c r="AC69" s="282"/>
      <c r="AD69" s="282"/>
      <c r="AE69" s="282"/>
      <c r="AF69" s="282"/>
      <c r="AV69" s="283"/>
    </row>
    <row r="70" customFormat="false" ht="15.75" hidden="false" customHeight="false" outlineLevel="0" collapsed="false">
      <c r="J70" s="284"/>
      <c r="K70" s="285"/>
      <c r="L70" s="285"/>
      <c r="M70" s="285"/>
      <c r="N70" s="285"/>
      <c r="O70" s="285"/>
      <c r="P70" s="285"/>
      <c r="Q70" s="285"/>
      <c r="R70" s="285"/>
      <c r="S70" s="285"/>
      <c r="T70" s="285"/>
      <c r="U70" s="285"/>
      <c r="V70" s="285"/>
      <c r="W70" s="285"/>
      <c r="X70" s="285"/>
      <c r="Y70" s="285"/>
      <c r="Z70" s="285"/>
      <c r="AA70" s="285"/>
      <c r="AB70" s="285"/>
      <c r="AC70" s="285"/>
      <c r="AD70" s="285"/>
      <c r="AE70" s="285"/>
      <c r="AF70" s="285"/>
      <c r="AV70" s="283"/>
    </row>
    <row r="71" customFormat="false" ht="15.75" hidden="false" customHeight="false" outlineLevel="0" collapsed="false">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V71" s="283"/>
    </row>
    <row r="72" customFormat="false" ht="15.75" hidden="false" customHeight="false" outlineLevel="0" collapsed="false">
      <c r="J72" s="282"/>
      <c r="K72" s="282"/>
      <c r="L72" s="282"/>
      <c r="M72" s="282"/>
      <c r="N72" s="282"/>
      <c r="O72" s="282"/>
      <c r="P72" s="282"/>
      <c r="Q72" s="282"/>
      <c r="R72" s="282"/>
      <c r="S72" s="282"/>
      <c r="T72" s="282"/>
      <c r="U72" s="282"/>
      <c r="V72" s="282"/>
      <c r="W72" s="282"/>
      <c r="X72" s="282"/>
      <c r="Y72" s="282"/>
      <c r="Z72" s="282"/>
      <c r="AA72" s="282"/>
      <c r="AB72" s="282"/>
      <c r="AC72" s="282"/>
      <c r="AD72" s="282"/>
      <c r="AE72" s="282"/>
      <c r="AF72" s="282"/>
      <c r="AV72" s="283"/>
    </row>
    <row r="73" customFormat="false" ht="15.75" hidden="false" customHeight="false" outlineLevel="0" collapsed="false">
      <c r="J73" s="282"/>
      <c r="K73" s="282"/>
      <c r="L73" s="282"/>
      <c r="M73" s="282"/>
      <c r="N73" s="282"/>
      <c r="O73" s="282"/>
      <c r="P73" s="282"/>
      <c r="Q73" s="282"/>
      <c r="R73" s="282"/>
      <c r="S73" s="282"/>
      <c r="T73" s="282"/>
      <c r="U73" s="282"/>
      <c r="V73" s="282"/>
      <c r="W73" s="282"/>
      <c r="X73" s="282"/>
      <c r="Y73" s="282"/>
      <c r="Z73" s="282"/>
      <c r="AA73" s="282"/>
      <c r="AB73" s="282"/>
      <c r="AC73" s="282"/>
      <c r="AD73" s="282"/>
      <c r="AE73" s="282"/>
      <c r="AF73" s="282"/>
    </row>
    <row r="75" customFormat="false" ht="15.75" hidden="false" customHeight="false" outlineLevel="0" collapsed="false">
      <c r="J75" s="286"/>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row>
    <row r="76" customFormat="false" ht="15.75" hidden="false" customHeight="false" outlineLevel="0" collapsed="false">
      <c r="J76" s="286"/>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row>
    <row r="77" customFormat="false" ht="15.75" hidden="false" customHeight="false" outlineLevel="0" collapsed="false">
      <c r="J77" s="286"/>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row>
    <row r="78" customFormat="false" ht="15.75" hidden="false" customHeight="false" outlineLevel="0" collapsed="false">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9"/>
      <c r="AL78" s="289"/>
      <c r="AM78" s="289"/>
      <c r="AN78" s="289"/>
      <c r="AO78" s="289"/>
      <c r="AP78" s="289"/>
      <c r="AQ78" s="290"/>
      <c r="AR78" s="290"/>
      <c r="AS78" s="290"/>
      <c r="AT78" s="290"/>
      <c r="AU78" s="290"/>
      <c r="AV78" s="290"/>
    </row>
    <row r="79" customFormat="false" ht="15.75" hidden="false" customHeight="false" outlineLevel="0" collapsed="false">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row>
  </sheetData>
  <mergeCells count="125">
    <mergeCell ref="A1:E4"/>
    <mergeCell ref="F1:AU1"/>
    <mergeCell ref="F2:AU2"/>
    <mergeCell ref="F3:P3"/>
    <mergeCell ref="Q3:AU3"/>
    <mergeCell ref="F4:P4"/>
    <mergeCell ref="Q4:AU4"/>
    <mergeCell ref="A6:A8"/>
    <mergeCell ref="B6:D7"/>
    <mergeCell ref="E6:E8"/>
    <mergeCell ref="F6:F8"/>
    <mergeCell ref="G6:G8"/>
    <mergeCell ref="H6:H8"/>
    <mergeCell ref="I6:J6"/>
    <mergeCell ref="K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32"/>
    <mergeCell ref="B9:B14"/>
    <mergeCell ref="C9:C14"/>
    <mergeCell ref="D9:D14"/>
    <mergeCell ref="E9:E14"/>
    <mergeCell ref="F9:F14"/>
    <mergeCell ref="AQ9:AQ14"/>
    <mergeCell ref="AR9:AR14"/>
    <mergeCell ref="AS9:AS14"/>
    <mergeCell ref="AT9:AT14"/>
    <mergeCell ref="AU9:AU14"/>
    <mergeCell ref="B15:B20"/>
    <mergeCell ref="C15:C20"/>
    <mergeCell ref="D15:D20"/>
    <mergeCell ref="E15:E20"/>
    <mergeCell ref="F15:F20"/>
    <mergeCell ref="AQ15:AQ20"/>
    <mergeCell ref="AR15:AR20"/>
    <mergeCell ref="AS15:AS20"/>
    <mergeCell ref="AT15:AT20"/>
    <mergeCell ref="AU15:AU20"/>
    <mergeCell ref="B21:B26"/>
    <mergeCell ref="C21:C26"/>
    <mergeCell ref="D21:D26"/>
    <mergeCell ref="E21:E26"/>
    <mergeCell ref="F21:F26"/>
    <mergeCell ref="AQ21:AQ26"/>
    <mergeCell ref="AR21:AR26"/>
    <mergeCell ref="AS21:AS26"/>
    <mergeCell ref="AT21:AT26"/>
    <mergeCell ref="AU21:AU26"/>
    <mergeCell ref="B27:B32"/>
    <mergeCell ref="C27:C32"/>
    <mergeCell ref="D27:D32"/>
    <mergeCell ref="E27:E32"/>
    <mergeCell ref="F27:F32"/>
    <mergeCell ref="AQ27:AQ32"/>
    <mergeCell ref="AR27:AR32"/>
    <mergeCell ref="AS27:AS32"/>
    <mergeCell ref="AT27:AT32"/>
    <mergeCell ref="AU27:AU32"/>
    <mergeCell ref="A33:A38"/>
    <mergeCell ref="B33:B38"/>
    <mergeCell ref="C33:C38"/>
    <mergeCell ref="D33:D38"/>
    <mergeCell ref="E33:E38"/>
    <mergeCell ref="F33:F38"/>
    <mergeCell ref="AQ33:AQ38"/>
    <mergeCell ref="AR33:AR38"/>
    <mergeCell ref="AS33:AS38"/>
    <mergeCell ref="AT33:AT38"/>
    <mergeCell ref="AU33:AU38"/>
    <mergeCell ref="A39:A56"/>
    <mergeCell ref="B39:B44"/>
    <mergeCell ref="C39:C44"/>
    <mergeCell ref="D39:D44"/>
    <mergeCell ref="E39:E44"/>
    <mergeCell ref="F39:F44"/>
    <mergeCell ref="AQ39:AQ44"/>
    <mergeCell ref="AR39:AR44"/>
    <mergeCell ref="AS39:AS44"/>
    <mergeCell ref="AT39:AT44"/>
    <mergeCell ref="AU39:AU44"/>
    <mergeCell ref="B45:B50"/>
    <mergeCell ref="C45:C50"/>
    <mergeCell ref="D45:D50"/>
    <mergeCell ref="E45:E50"/>
    <mergeCell ref="F45:F50"/>
    <mergeCell ref="AQ45:AQ50"/>
    <mergeCell ref="AR45:AR50"/>
    <mergeCell ref="AS45:AS50"/>
    <mergeCell ref="AT45:AT50"/>
    <mergeCell ref="AU45:AU50"/>
    <mergeCell ref="B51:B56"/>
    <mergeCell ref="C51:C56"/>
    <mergeCell ref="D51:D56"/>
    <mergeCell ref="E51:E56"/>
    <mergeCell ref="F51:F56"/>
    <mergeCell ref="AQ51:AQ56"/>
    <mergeCell ref="AR51:AR56"/>
    <mergeCell ref="AS51:AS56"/>
    <mergeCell ref="AT51:AT56"/>
    <mergeCell ref="AU51:AU56"/>
    <mergeCell ref="A57:A62"/>
    <mergeCell ref="B57:B62"/>
    <mergeCell ref="C57:C62"/>
    <mergeCell ref="D57:D62"/>
    <mergeCell ref="E57:E62"/>
    <mergeCell ref="F57:F62"/>
    <mergeCell ref="AQ57:AQ62"/>
    <mergeCell ref="AR57:AR62"/>
    <mergeCell ref="AS57:AS62"/>
    <mergeCell ref="AT57:AT62"/>
    <mergeCell ref="AU57:AU62"/>
    <mergeCell ref="A63:F65"/>
    <mergeCell ref="A66:AU66"/>
  </mergeCells>
  <dataValidations count="1">
    <dataValidation allowBlank="true" errorStyle="stop" operator="between" showDropDown="false" showErrorMessage="true" showInputMessage="true" sqref="D15:D26 D33:D56" type="list">
      <formula1>'http://172.22.1.31/documents and settings/diana.oviedo/escritorio/ajustes procedimientos junio 3/procedimiento 02/documents and settings/andre/my documents/downloads/territorializacion/formatos de territorializacion a 31_12_2009/[285_v2.xls]gestión'!#ref!</formula1>
      <formula2>0</formula2>
    </dataValidation>
  </dataValidations>
  <printOptions headings="false" gridLines="false" gridLinesSet="true" horizontalCentered="true" verticalCentered="true"/>
  <pageMargins left="0" right="0" top="0" bottom="0.240972222222222"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91" width="12.86"/>
    <col collapsed="false" customWidth="true" hidden="false" outlineLevel="0" max="2" min="2" style="291" width="20.85"/>
    <col collapsed="false" customWidth="true" hidden="false" outlineLevel="0" max="3" min="3" style="292" width="28.42"/>
    <col collapsed="false" customWidth="true" hidden="false" outlineLevel="0" max="5" min="4" style="291" width="5.14"/>
    <col collapsed="false" customWidth="true" hidden="false" outlineLevel="0" max="6" min="6" style="291" width="7.57"/>
    <col collapsed="false" customWidth="true" hidden="false" outlineLevel="0" max="7" min="7" style="291" width="10.71"/>
    <col collapsed="false" customWidth="true" hidden="false" outlineLevel="0" max="8" min="8" style="291" width="9.86"/>
    <col collapsed="false" customWidth="true" hidden="false" outlineLevel="0" max="9" min="9" style="293" width="9.57"/>
    <col collapsed="false" customWidth="true" hidden="false" outlineLevel="0" max="10" min="10" style="294" width="9.57"/>
    <col collapsed="false" customWidth="true" hidden="false" outlineLevel="0" max="11" min="11" style="294" width="8.15"/>
    <col collapsed="false" customWidth="true" hidden="false" outlineLevel="0" max="12" min="12" style="293" width="9.71"/>
    <col collapsed="false" customWidth="true" hidden="false" outlineLevel="0" max="13" min="13" style="294" width="8.29"/>
    <col collapsed="false" customWidth="true" hidden="false" outlineLevel="0" max="14" min="14" style="295" width="36.71"/>
    <col collapsed="false" customWidth="true" hidden="false" outlineLevel="0" max="16" min="15" style="295" width="20.14"/>
    <col collapsed="false" customWidth="false" hidden="false" outlineLevel="0" max="52" min="17" style="295" width="11.43"/>
    <col collapsed="false" customWidth="false" hidden="false" outlineLevel="0" max="16384" min="53" style="291" width="11.43"/>
  </cols>
  <sheetData>
    <row r="1" s="298" customFormat="true" ht="33" hidden="true" customHeight="true" outlineLevel="0" collapsed="false">
      <c r="A1" s="296"/>
      <c r="B1" s="296"/>
      <c r="C1" s="297" t="s">
        <v>0</v>
      </c>
      <c r="D1" s="297"/>
      <c r="E1" s="297"/>
      <c r="F1" s="297"/>
      <c r="G1" s="297"/>
      <c r="H1" s="297"/>
      <c r="I1" s="297"/>
      <c r="J1" s="297"/>
      <c r="K1" s="297"/>
      <c r="L1" s="297"/>
      <c r="M1" s="297"/>
      <c r="N1" s="297"/>
    </row>
    <row r="2" s="298" customFormat="true" ht="17.25" hidden="false" customHeight="true" outlineLevel="0" collapsed="false">
      <c r="A2" s="296"/>
      <c r="B2" s="296"/>
      <c r="C2" s="299" t="s">
        <v>148</v>
      </c>
      <c r="D2" s="299"/>
      <c r="E2" s="299"/>
      <c r="F2" s="299"/>
      <c r="G2" s="299"/>
      <c r="H2" s="299"/>
      <c r="I2" s="299"/>
      <c r="J2" s="299"/>
      <c r="K2" s="299"/>
      <c r="L2" s="299"/>
      <c r="M2" s="299"/>
      <c r="N2" s="299"/>
    </row>
    <row r="3" s="298" customFormat="true" ht="25.5" hidden="false" customHeight="true" outlineLevel="0" collapsed="false">
      <c r="A3" s="296"/>
      <c r="B3" s="296"/>
      <c r="C3" s="300" t="s">
        <v>2</v>
      </c>
      <c r="D3" s="301" t="s">
        <v>3</v>
      </c>
      <c r="E3" s="301"/>
      <c r="F3" s="301"/>
      <c r="G3" s="301"/>
      <c r="H3" s="301"/>
      <c r="I3" s="301"/>
      <c r="J3" s="301"/>
      <c r="K3" s="301"/>
      <c r="L3" s="301"/>
      <c r="M3" s="301"/>
      <c r="N3" s="301"/>
    </row>
    <row r="4" s="298" customFormat="true" ht="33.75" hidden="false" customHeight="true" outlineLevel="0" collapsed="false">
      <c r="A4" s="296"/>
      <c r="B4" s="296"/>
      <c r="C4" s="302" t="s">
        <v>149</v>
      </c>
      <c r="D4" s="303" t="s">
        <v>5</v>
      </c>
      <c r="E4" s="303"/>
      <c r="F4" s="303"/>
      <c r="G4" s="303"/>
      <c r="H4" s="303"/>
      <c r="I4" s="303"/>
      <c r="J4" s="303"/>
      <c r="K4" s="303"/>
      <c r="L4" s="303"/>
      <c r="M4" s="303"/>
      <c r="N4" s="303"/>
    </row>
    <row r="5" s="298" customFormat="true" ht="36" hidden="false" customHeight="true" outlineLevel="0" collapsed="false">
      <c r="A5" s="304"/>
      <c r="B5" s="291"/>
      <c r="C5" s="305"/>
      <c r="D5" s="291"/>
      <c r="E5" s="291"/>
      <c r="F5" s="291"/>
      <c r="G5" s="291"/>
      <c r="H5" s="291"/>
      <c r="I5" s="293"/>
      <c r="J5" s="294"/>
      <c r="K5" s="294"/>
      <c r="L5" s="293"/>
      <c r="M5" s="294"/>
    </row>
    <row r="6" s="311" customFormat="true" ht="27.75" hidden="false" customHeight="true" outlineLevel="0" collapsed="false">
      <c r="A6" s="306" t="s">
        <v>67</v>
      </c>
      <c r="B6" s="307" t="s">
        <v>150</v>
      </c>
      <c r="C6" s="308" t="s">
        <v>151</v>
      </c>
      <c r="D6" s="309" t="s">
        <v>152</v>
      </c>
      <c r="E6" s="309"/>
      <c r="F6" s="309" t="s">
        <v>153</v>
      </c>
      <c r="G6" s="309"/>
      <c r="H6" s="309"/>
      <c r="I6" s="309"/>
      <c r="J6" s="309"/>
      <c r="K6" s="309"/>
      <c r="L6" s="309" t="s">
        <v>154</v>
      </c>
      <c r="M6" s="309"/>
      <c r="N6" s="310" t="s">
        <v>155</v>
      </c>
    </row>
    <row r="7" s="311" customFormat="true" ht="28.5" hidden="false" customHeight="true" outlineLevel="0" collapsed="false">
      <c r="A7" s="306"/>
      <c r="B7" s="307"/>
      <c r="C7" s="308"/>
      <c r="D7" s="312" t="s">
        <v>156</v>
      </c>
      <c r="E7" s="312" t="s">
        <v>157</v>
      </c>
      <c r="F7" s="312" t="s">
        <v>158</v>
      </c>
      <c r="G7" s="313" t="s">
        <v>159</v>
      </c>
      <c r="H7" s="313" t="s">
        <v>160</v>
      </c>
      <c r="I7" s="313" t="s">
        <v>161</v>
      </c>
      <c r="J7" s="313" t="s">
        <v>162</v>
      </c>
      <c r="K7" s="314" t="s">
        <v>163</v>
      </c>
      <c r="L7" s="314" t="s">
        <v>164</v>
      </c>
      <c r="M7" s="314" t="s">
        <v>165</v>
      </c>
      <c r="N7" s="310"/>
    </row>
    <row r="8" s="295" customFormat="true" ht="30" hidden="false" customHeight="true" outlineLevel="0" collapsed="false">
      <c r="A8" s="315"/>
      <c r="B8" s="316" t="s">
        <v>87</v>
      </c>
      <c r="C8" s="317" t="s">
        <v>166</v>
      </c>
      <c r="D8" s="318"/>
      <c r="E8" s="319" t="s">
        <v>167</v>
      </c>
      <c r="F8" s="320" t="s">
        <v>168</v>
      </c>
      <c r="G8" s="321" t="n">
        <v>0</v>
      </c>
      <c r="H8" s="321" t="n">
        <v>1</v>
      </c>
      <c r="I8" s="321" t="n">
        <v>0</v>
      </c>
      <c r="J8" s="322" t="n">
        <v>0</v>
      </c>
      <c r="K8" s="323" t="n">
        <f aca="false">SUM(G8:J8)</f>
        <v>1</v>
      </c>
      <c r="L8" s="324" t="n">
        <f aca="false">SUM(M8:M11)</f>
        <v>0.13</v>
      </c>
      <c r="M8" s="325" t="n">
        <f aca="false">+K9*8%</f>
        <v>0.08</v>
      </c>
      <c r="N8" s="326" t="s">
        <v>169</v>
      </c>
    </row>
    <row r="9" s="295" customFormat="true" ht="30" hidden="false" customHeight="true" outlineLevel="0" collapsed="false">
      <c r="A9" s="315"/>
      <c r="B9" s="316"/>
      <c r="C9" s="317"/>
      <c r="D9" s="318"/>
      <c r="E9" s="319"/>
      <c r="F9" s="327" t="s">
        <v>170</v>
      </c>
      <c r="G9" s="328" t="n">
        <v>0</v>
      </c>
      <c r="H9" s="329" t="n">
        <v>1</v>
      </c>
      <c r="I9" s="329" t="n">
        <v>0</v>
      </c>
      <c r="J9" s="330" t="n">
        <v>0</v>
      </c>
      <c r="K9" s="331" t="n">
        <f aca="false">SUM(G9:J9)</f>
        <v>1</v>
      </c>
      <c r="L9" s="324"/>
      <c r="M9" s="325"/>
      <c r="N9" s="326"/>
    </row>
    <row r="10" s="295" customFormat="true" ht="30" hidden="false" customHeight="true" outlineLevel="0" collapsed="false">
      <c r="A10" s="315"/>
      <c r="B10" s="316"/>
      <c r="C10" s="332" t="s">
        <v>171</v>
      </c>
      <c r="D10" s="333" t="s">
        <v>167</v>
      </c>
      <c r="E10" s="334"/>
      <c r="F10" s="335" t="s">
        <v>168</v>
      </c>
      <c r="G10" s="336" t="n">
        <v>0.15</v>
      </c>
      <c r="H10" s="336" t="n">
        <v>0.15</v>
      </c>
      <c r="I10" s="336" t="n">
        <v>0.7</v>
      </c>
      <c r="J10" s="337" t="n">
        <v>0</v>
      </c>
      <c r="K10" s="338" t="n">
        <f aca="false">SUM(G10:J10)</f>
        <v>1</v>
      </c>
      <c r="L10" s="324"/>
      <c r="M10" s="339" t="n">
        <f aca="false">+K11*5%</f>
        <v>0.05</v>
      </c>
      <c r="N10" s="340" t="s">
        <v>172</v>
      </c>
    </row>
    <row r="11" s="295" customFormat="true" ht="30" hidden="false" customHeight="true" outlineLevel="0" collapsed="false">
      <c r="A11" s="315"/>
      <c r="B11" s="316"/>
      <c r="C11" s="332"/>
      <c r="D11" s="333"/>
      <c r="E11" s="334"/>
      <c r="F11" s="327" t="s">
        <v>170</v>
      </c>
      <c r="G11" s="328" t="n">
        <v>0.15</v>
      </c>
      <c r="H11" s="328" t="n">
        <v>0.3</v>
      </c>
      <c r="I11" s="328" t="n">
        <v>0.3</v>
      </c>
      <c r="J11" s="341" t="n">
        <v>0.25</v>
      </c>
      <c r="K11" s="331" t="n">
        <f aca="false">SUM(G11:J11)</f>
        <v>1</v>
      </c>
      <c r="L11" s="324"/>
      <c r="M11" s="324"/>
      <c r="N11" s="340"/>
    </row>
    <row r="12" s="295" customFormat="true" ht="30" hidden="false" customHeight="true" outlineLevel="0" collapsed="false">
      <c r="A12" s="315"/>
      <c r="B12" s="316" t="s">
        <v>173</v>
      </c>
      <c r="C12" s="317" t="s">
        <v>174</v>
      </c>
      <c r="D12" s="318"/>
      <c r="E12" s="319" t="s">
        <v>167</v>
      </c>
      <c r="F12" s="320" t="s">
        <v>168</v>
      </c>
      <c r="G12" s="321" t="n">
        <v>0.8</v>
      </c>
      <c r="H12" s="321" t="n">
        <v>0.2</v>
      </c>
      <c r="I12" s="321" t="n">
        <v>0</v>
      </c>
      <c r="J12" s="322" t="n">
        <v>0</v>
      </c>
      <c r="K12" s="323" t="n">
        <f aca="false">SUM(G12:J12)</f>
        <v>1</v>
      </c>
      <c r="L12" s="324" t="n">
        <f aca="false">SUM(M12:M19)</f>
        <v>0.0633</v>
      </c>
      <c r="M12" s="325" t="n">
        <f aca="false">+K13*5%</f>
        <v>0.05</v>
      </c>
      <c r="N12" s="342" t="s">
        <v>169</v>
      </c>
    </row>
    <row r="13" s="295" customFormat="true" ht="30" hidden="false" customHeight="true" outlineLevel="0" collapsed="false">
      <c r="A13" s="315"/>
      <c r="B13" s="316"/>
      <c r="C13" s="317"/>
      <c r="D13" s="318"/>
      <c r="E13" s="319"/>
      <c r="F13" s="343" t="s">
        <v>170</v>
      </c>
      <c r="G13" s="344" t="n">
        <v>0.8</v>
      </c>
      <c r="H13" s="345" t="n">
        <v>0.2</v>
      </c>
      <c r="I13" s="345" t="n">
        <v>0</v>
      </c>
      <c r="J13" s="346" t="n">
        <v>0</v>
      </c>
      <c r="K13" s="347" t="n">
        <f aca="false">SUM(G13:J13)</f>
        <v>1</v>
      </c>
      <c r="L13" s="324"/>
      <c r="M13" s="325"/>
      <c r="N13" s="342"/>
    </row>
    <row r="14" s="295" customFormat="true" ht="30" hidden="false" customHeight="true" outlineLevel="0" collapsed="false">
      <c r="A14" s="315"/>
      <c r="B14" s="316"/>
      <c r="C14" s="348" t="s">
        <v>175</v>
      </c>
      <c r="D14" s="349" t="s">
        <v>167</v>
      </c>
      <c r="E14" s="350"/>
      <c r="F14" s="320" t="s">
        <v>168</v>
      </c>
      <c r="G14" s="321" t="n">
        <v>0</v>
      </c>
      <c r="H14" s="321" t="n">
        <v>0</v>
      </c>
      <c r="I14" s="321" t="n">
        <v>0.8</v>
      </c>
      <c r="J14" s="322" t="n">
        <v>0.2</v>
      </c>
      <c r="K14" s="323" t="n">
        <f aca="false">G14+H14+I14+J14</f>
        <v>1</v>
      </c>
      <c r="L14" s="324"/>
      <c r="M14" s="351" t="n">
        <f aca="false">+K15*0.66%</f>
        <v>0.0066</v>
      </c>
      <c r="N14" s="342" t="s">
        <v>176</v>
      </c>
    </row>
    <row r="15" s="295" customFormat="true" ht="30" hidden="false" customHeight="true" outlineLevel="0" collapsed="false">
      <c r="A15" s="315"/>
      <c r="B15" s="316"/>
      <c r="C15" s="348"/>
      <c r="D15" s="349"/>
      <c r="E15" s="350"/>
      <c r="F15" s="327" t="s">
        <v>170</v>
      </c>
      <c r="G15" s="328" t="n">
        <v>0</v>
      </c>
      <c r="H15" s="328" t="n">
        <v>0.6</v>
      </c>
      <c r="I15" s="328" t="n">
        <v>0.1</v>
      </c>
      <c r="J15" s="341" t="n">
        <v>0.3</v>
      </c>
      <c r="K15" s="347" t="n">
        <f aca="false">G15+H15+I15+J15</f>
        <v>1</v>
      </c>
      <c r="L15" s="324"/>
      <c r="M15" s="351"/>
      <c r="N15" s="342"/>
    </row>
    <row r="16" s="295" customFormat="true" ht="30" hidden="false" customHeight="true" outlineLevel="0" collapsed="false">
      <c r="A16" s="315"/>
      <c r="B16" s="316"/>
      <c r="C16" s="352" t="s">
        <v>177</v>
      </c>
      <c r="D16" s="353" t="s">
        <v>167</v>
      </c>
      <c r="E16" s="354"/>
      <c r="F16" s="320" t="s">
        <v>168</v>
      </c>
      <c r="G16" s="321" t="n">
        <v>0</v>
      </c>
      <c r="H16" s="321" t="n">
        <v>0</v>
      </c>
      <c r="I16" s="321" t="n">
        <v>0.15</v>
      </c>
      <c r="J16" s="322" t="n">
        <v>0.85</v>
      </c>
      <c r="K16" s="323" t="n">
        <f aca="false">G16+H16+I16+J16</f>
        <v>1</v>
      </c>
      <c r="L16" s="324"/>
      <c r="M16" s="355" t="n">
        <f aca="false">+K17*0.67%</f>
        <v>0.0067</v>
      </c>
      <c r="N16" s="356" t="s">
        <v>178</v>
      </c>
    </row>
    <row r="17" s="295" customFormat="true" ht="30" hidden="false" customHeight="true" outlineLevel="0" collapsed="false">
      <c r="A17" s="315"/>
      <c r="B17" s="316"/>
      <c r="C17" s="352"/>
      <c r="D17" s="353"/>
      <c r="E17" s="354"/>
      <c r="F17" s="327" t="s">
        <v>170</v>
      </c>
      <c r="G17" s="328" t="n">
        <v>0</v>
      </c>
      <c r="H17" s="328" t="n">
        <v>0.15</v>
      </c>
      <c r="I17" s="328" t="n">
        <v>0</v>
      </c>
      <c r="J17" s="341" t="n">
        <v>0.85</v>
      </c>
      <c r="K17" s="331" t="n">
        <f aca="false">SUM(G17:J17)</f>
        <v>1</v>
      </c>
      <c r="L17" s="324"/>
      <c r="M17" s="355"/>
      <c r="N17" s="356"/>
    </row>
    <row r="18" s="295" customFormat="true" ht="30" hidden="false" customHeight="true" outlineLevel="0" collapsed="false">
      <c r="A18" s="315"/>
      <c r="B18" s="316"/>
      <c r="C18" s="332" t="s">
        <v>179</v>
      </c>
      <c r="D18" s="333" t="s">
        <v>167</v>
      </c>
      <c r="E18" s="334"/>
      <c r="F18" s="335" t="s">
        <v>168</v>
      </c>
      <c r="G18" s="336" t="n">
        <v>0</v>
      </c>
      <c r="H18" s="336" t="n">
        <v>0</v>
      </c>
      <c r="I18" s="336" t="n">
        <v>0</v>
      </c>
      <c r="J18" s="337" t="n">
        <v>1</v>
      </c>
      <c r="K18" s="338" t="n">
        <f aca="false">SUM(G18:J18)</f>
        <v>1</v>
      </c>
      <c r="L18" s="324"/>
      <c r="M18" s="357" t="n">
        <f aca="false">+K19*0.67%</f>
        <v>0</v>
      </c>
      <c r="N18" s="342" t="s">
        <v>180</v>
      </c>
    </row>
    <row r="19" s="295" customFormat="true" ht="30" hidden="false" customHeight="true" outlineLevel="0" collapsed="false">
      <c r="A19" s="315"/>
      <c r="B19" s="316"/>
      <c r="C19" s="332"/>
      <c r="D19" s="333"/>
      <c r="E19" s="334"/>
      <c r="F19" s="327" t="s">
        <v>170</v>
      </c>
      <c r="G19" s="328" t="n">
        <v>0</v>
      </c>
      <c r="H19" s="328" t="n">
        <v>0</v>
      </c>
      <c r="I19" s="328" t="n">
        <v>0</v>
      </c>
      <c r="J19" s="341" t="n">
        <v>0</v>
      </c>
      <c r="K19" s="331" t="n">
        <f aca="false">SUM(G19:J19)</f>
        <v>0</v>
      </c>
      <c r="L19" s="324"/>
      <c r="M19" s="357"/>
      <c r="N19" s="342"/>
    </row>
    <row r="20" s="295" customFormat="true" ht="30" hidden="false" customHeight="true" outlineLevel="0" collapsed="false">
      <c r="A20" s="315"/>
      <c r="B20" s="316" t="s">
        <v>181</v>
      </c>
      <c r="C20" s="317" t="s">
        <v>182</v>
      </c>
      <c r="D20" s="318"/>
      <c r="E20" s="319" t="s">
        <v>167</v>
      </c>
      <c r="F20" s="320" t="s">
        <v>168</v>
      </c>
      <c r="G20" s="321" t="n">
        <v>0.7</v>
      </c>
      <c r="H20" s="321" t="n">
        <v>0.3</v>
      </c>
      <c r="I20" s="321" t="n">
        <v>0</v>
      </c>
      <c r="J20" s="322" t="n">
        <v>0</v>
      </c>
      <c r="K20" s="323" t="n">
        <f aca="false">G20+H20+I20+J20</f>
        <v>1</v>
      </c>
      <c r="L20" s="324" t="n">
        <f aca="false">SUM(M20:M27)</f>
        <v>0.0422689</v>
      </c>
      <c r="M20" s="325" t="n">
        <f aca="false">+K21*3.12%</f>
        <v>0.02496</v>
      </c>
      <c r="N20" s="342" t="s">
        <v>183</v>
      </c>
    </row>
    <row r="21" s="295" customFormat="true" ht="30" hidden="false" customHeight="true" outlineLevel="0" collapsed="false">
      <c r="A21" s="315"/>
      <c r="B21" s="316"/>
      <c r="C21" s="317"/>
      <c r="D21" s="318"/>
      <c r="E21" s="319"/>
      <c r="F21" s="327" t="s">
        <v>170</v>
      </c>
      <c r="G21" s="328" t="n">
        <v>0.75</v>
      </c>
      <c r="H21" s="328" t="n">
        <v>0</v>
      </c>
      <c r="I21" s="328" t="n">
        <v>0.05</v>
      </c>
      <c r="J21" s="341" t="n">
        <v>0</v>
      </c>
      <c r="K21" s="331" t="n">
        <f aca="false">G21+H21+I21+J21</f>
        <v>0.8</v>
      </c>
      <c r="L21" s="324"/>
      <c r="M21" s="325"/>
      <c r="N21" s="342"/>
    </row>
    <row r="22" s="295" customFormat="true" ht="30" hidden="false" customHeight="true" outlineLevel="0" collapsed="false">
      <c r="A22" s="315"/>
      <c r="B22" s="316"/>
      <c r="C22" s="348" t="s">
        <v>184</v>
      </c>
      <c r="D22" s="349"/>
      <c r="E22" s="349" t="s">
        <v>167</v>
      </c>
      <c r="F22" s="320" t="s">
        <v>168</v>
      </c>
      <c r="G22" s="321" t="n">
        <v>0</v>
      </c>
      <c r="H22" s="321" t="n">
        <v>0</v>
      </c>
      <c r="I22" s="321" t="n">
        <v>0.3</v>
      </c>
      <c r="J22" s="322" t="n">
        <v>0.7</v>
      </c>
      <c r="K22" s="323" t="n">
        <f aca="false">G22+H22+I22+J22</f>
        <v>1</v>
      </c>
      <c r="L22" s="324"/>
      <c r="M22" s="358" t="n">
        <f aca="false">+K23*3.12%</f>
        <v>0</v>
      </c>
      <c r="N22" s="359" t="s">
        <v>185</v>
      </c>
    </row>
    <row r="23" s="295" customFormat="true" ht="30" hidden="false" customHeight="true" outlineLevel="0" collapsed="false">
      <c r="A23" s="315"/>
      <c r="B23" s="316"/>
      <c r="C23" s="348"/>
      <c r="D23" s="349"/>
      <c r="E23" s="349"/>
      <c r="F23" s="327" t="s">
        <v>170</v>
      </c>
      <c r="G23" s="328" t="n">
        <v>0</v>
      </c>
      <c r="H23" s="328" t="n">
        <v>0</v>
      </c>
      <c r="I23" s="328" t="n">
        <v>0</v>
      </c>
      <c r="J23" s="341" t="n">
        <v>0</v>
      </c>
      <c r="K23" s="331" t="n">
        <f aca="false">SUM(G23:J23)</f>
        <v>0</v>
      </c>
      <c r="L23" s="324"/>
      <c r="M23" s="358"/>
      <c r="N23" s="359"/>
    </row>
    <row r="24" s="295" customFormat="true" ht="30" hidden="false" customHeight="true" outlineLevel="0" collapsed="false">
      <c r="A24" s="315"/>
      <c r="B24" s="316"/>
      <c r="C24" s="352" t="s">
        <v>186</v>
      </c>
      <c r="D24" s="353" t="s">
        <v>167</v>
      </c>
      <c r="E24" s="354"/>
      <c r="F24" s="320" t="s">
        <v>168</v>
      </c>
      <c r="G24" s="321" t="n">
        <v>0.05</v>
      </c>
      <c r="H24" s="321" t="n">
        <v>0.2</v>
      </c>
      <c r="I24" s="321" t="n">
        <v>0.7</v>
      </c>
      <c r="J24" s="322" t="n">
        <v>0.05</v>
      </c>
      <c r="K24" s="323" t="n">
        <f aca="false">SUM(G24:J24)</f>
        <v>1</v>
      </c>
      <c r="L24" s="324"/>
      <c r="M24" s="355" t="n">
        <f aca="false">+K25*3.13%</f>
        <v>0.0173089</v>
      </c>
      <c r="N24" s="359" t="s">
        <v>187</v>
      </c>
    </row>
    <row r="25" s="295" customFormat="true" ht="30" hidden="false" customHeight="true" outlineLevel="0" collapsed="false">
      <c r="A25" s="315"/>
      <c r="B25" s="316"/>
      <c r="C25" s="352"/>
      <c r="D25" s="353"/>
      <c r="E25" s="354"/>
      <c r="F25" s="327" t="s">
        <v>170</v>
      </c>
      <c r="G25" s="328" t="n">
        <v>0.003</v>
      </c>
      <c r="H25" s="328" t="n">
        <v>0.5</v>
      </c>
      <c r="I25" s="328" t="n">
        <v>0.05</v>
      </c>
      <c r="J25" s="341" t="n">
        <v>0</v>
      </c>
      <c r="K25" s="331" t="n">
        <f aca="false">SUM(G25:J25)</f>
        <v>0.553</v>
      </c>
      <c r="L25" s="324"/>
      <c r="M25" s="355"/>
      <c r="N25" s="359"/>
    </row>
    <row r="26" s="295" customFormat="true" ht="30" hidden="false" customHeight="true" outlineLevel="0" collapsed="false">
      <c r="A26" s="315"/>
      <c r="B26" s="316"/>
      <c r="C26" s="332" t="s">
        <v>188</v>
      </c>
      <c r="D26" s="333" t="s">
        <v>167</v>
      </c>
      <c r="E26" s="334"/>
      <c r="F26" s="320" t="s">
        <v>168</v>
      </c>
      <c r="G26" s="321" t="n">
        <v>0</v>
      </c>
      <c r="H26" s="321" t="n">
        <v>0</v>
      </c>
      <c r="I26" s="321" t="n">
        <v>0.2</v>
      </c>
      <c r="J26" s="322" t="n">
        <v>0.8</v>
      </c>
      <c r="K26" s="323" t="n">
        <f aca="false">SUM(G26:J26)</f>
        <v>1</v>
      </c>
      <c r="L26" s="324"/>
      <c r="M26" s="360" t="n">
        <f aca="false">+K27*3.13%</f>
        <v>0</v>
      </c>
      <c r="N26" s="326" t="s">
        <v>189</v>
      </c>
    </row>
    <row r="27" s="295" customFormat="true" ht="30" hidden="false" customHeight="true" outlineLevel="0" collapsed="false">
      <c r="A27" s="315"/>
      <c r="B27" s="316"/>
      <c r="C27" s="332"/>
      <c r="D27" s="333"/>
      <c r="E27" s="334"/>
      <c r="F27" s="327" t="s">
        <v>170</v>
      </c>
      <c r="G27" s="328" t="n">
        <v>0</v>
      </c>
      <c r="H27" s="328" t="n">
        <v>0</v>
      </c>
      <c r="I27" s="328" t="n">
        <v>0</v>
      </c>
      <c r="J27" s="341" t="n">
        <v>0</v>
      </c>
      <c r="K27" s="331" t="n">
        <f aca="false">SUM(G27:J27)</f>
        <v>0</v>
      </c>
      <c r="L27" s="324"/>
      <c r="M27" s="360"/>
      <c r="N27" s="326"/>
    </row>
    <row r="28" s="295" customFormat="true" ht="30" hidden="false" customHeight="true" outlineLevel="0" collapsed="false">
      <c r="A28" s="315"/>
      <c r="B28" s="361" t="s">
        <v>111</v>
      </c>
      <c r="C28" s="317" t="s">
        <v>190</v>
      </c>
      <c r="D28" s="318"/>
      <c r="E28" s="319" t="s">
        <v>167</v>
      </c>
      <c r="F28" s="320" t="s">
        <v>168</v>
      </c>
      <c r="G28" s="321" t="n">
        <v>0.65</v>
      </c>
      <c r="H28" s="321" t="n">
        <v>0.35</v>
      </c>
      <c r="I28" s="321" t="n">
        <v>0</v>
      </c>
      <c r="J28" s="322" t="n">
        <v>0</v>
      </c>
      <c r="K28" s="323" t="n">
        <f aca="false">SUM(G28:J28)</f>
        <v>1</v>
      </c>
      <c r="L28" s="324" t="n">
        <f aca="false">SUM(M28:M35)</f>
        <v>0.04376</v>
      </c>
      <c r="M28" s="325" t="n">
        <f aca="false">+K29*3.12%</f>
        <v>0.01872</v>
      </c>
      <c r="N28" s="342" t="s">
        <v>191</v>
      </c>
    </row>
    <row r="29" s="295" customFormat="true" ht="30" hidden="false" customHeight="true" outlineLevel="0" collapsed="false">
      <c r="A29" s="315"/>
      <c r="B29" s="361"/>
      <c r="C29" s="317"/>
      <c r="D29" s="318"/>
      <c r="E29" s="319"/>
      <c r="F29" s="327" t="s">
        <v>170</v>
      </c>
      <c r="G29" s="328" t="n">
        <v>0.5</v>
      </c>
      <c r="H29" s="328" t="n">
        <v>0.1</v>
      </c>
      <c r="I29" s="328" t="n">
        <v>0</v>
      </c>
      <c r="J29" s="341" t="n">
        <v>0</v>
      </c>
      <c r="K29" s="331" t="n">
        <f aca="false">SUM(G29:J29)</f>
        <v>0.6</v>
      </c>
      <c r="L29" s="324"/>
      <c r="M29" s="325"/>
      <c r="N29" s="342"/>
    </row>
    <row r="30" s="295" customFormat="true" ht="30" hidden="false" customHeight="true" outlineLevel="0" collapsed="false">
      <c r="A30" s="315"/>
      <c r="B30" s="361"/>
      <c r="C30" s="332" t="s">
        <v>192</v>
      </c>
      <c r="D30" s="333"/>
      <c r="E30" s="334" t="s">
        <v>167</v>
      </c>
      <c r="F30" s="320" t="s">
        <v>168</v>
      </c>
      <c r="G30" s="321" t="n">
        <v>0</v>
      </c>
      <c r="H30" s="321" t="n">
        <v>0</v>
      </c>
      <c r="I30" s="321" t="n">
        <v>0.5</v>
      </c>
      <c r="J30" s="322" t="n">
        <v>0.5</v>
      </c>
      <c r="K30" s="323" t="n">
        <f aca="false">SUM(G30:J30)</f>
        <v>1</v>
      </c>
      <c r="L30" s="324"/>
      <c r="M30" s="358" t="n">
        <f aca="false">+K31*3.12%</f>
        <v>0</v>
      </c>
      <c r="N30" s="359" t="s">
        <v>193</v>
      </c>
    </row>
    <row r="31" s="295" customFormat="true" ht="30" hidden="false" customHeight="true" outlineLevel="0" collapsed="false">
      <c r="A31" s="315"/>
      <c r="B31" s="361"/>
      <c r="C31" s="332"/>
      <c r="D31" s="333"/>
      <c r="E31" s="334"/>
      <c r="F31" s="327" t="s">
        <v>170</v>
      </c>
      <c r="G31" s="328" t="n">
        <v>0</v>
      </c>
      <c r="H31" s="328" t="n">
        <v>0</v>
      </c>
      <c r="I31" s="328" t="n">
        <v>0</v>
      </c>
      <c r="J31" s="341" t="n">
        <v>0</v>
      </c>
      <c r="K31" s="331" t="n">
        <f aca="false">SUM(G31:J31)</f>
        <v>0</v>
      </c>
      <c r="L31" s="324"/>
      <c r="M31" s="358"/>
      <c r="N31" s="359"/>
    </row>
    <row r="32" s="295" customFormat="true" ht="30" hidden="false" customHeight="true" outlineLevel="0" collapsed="false">
      <c r="A32" s="315"/>
      <c r="B32" s="361"/>
      <c r="C32" s="317" t="s">
        <v>194</v>
      </c>
      <c r="D32" s="318" t="s">
        <v>167</v>
      </c>
      <c r="E32" s="319"/>
      <c r="F32" s="320" t="s">
        <v>168</v>
      </c>
      <c r="G32" s="321" t="n">
        <v>0.07</v>
      </c>
      <c r="H32" s="321" t="n">
        <v>0.7</v>
      </c>
      <c r="I32" s="321" t="n">
        <v>0.23</v>
      </c>
      <c r="J32" s="322" t="n">
        <v>0</v>
      </c>
      <c r="K32" s="323" t="n">
        <f aca="false">SUM(G32:J32)</f>
        <v>1</v>
      </c>
      <c r="L32" s="324"/>
      <c r="M32" s="355" t="n">
        <f aca="false">+K33*3.13%</f>
        <v>0.02504</v>
      </c>
      <c r="N32" s="362" t="s">
        <v>195</v>
      </c>
    </row>
    <row r="33" s="295" customFormat="true" ht="30" hidden="false" customHeight="true" outlineLevel="0" collapsed="false">
      <c r="A33" s="315"/>
      <c r="B33" s="361"/>
      <c r="C33" s="317"/>
      <c r="D33" s="318"/>
      <c r="E33" s="319"/>
      <c r="F33" s="327" t="s">
        <v>170</v>
      </c>
      <c r="G33" s="328" t="n">
        <v>0</v>
      </c>
      <c r="H33" s="328" t="n">
        <v>0</v>
      </c>
      <c r="I33" s="328" t="n">
        <v>0</v>
      </c>
      <c r="J33" s="341" t="n">
        <v>0.8</v>
      </c>
      <c r="K33" s="331" t="n">
        <f aca="false">SUM(G33:J33)</f>
        <v>0.8</v>
      </c>
      <c r="L33" s="324"/>
      <c r="M33" s="355"/>
      <c r="N33" s="362"/>
    </row>
    <row r="34" s="295" customFormat="true" ht="30" hidden="false" customHeight="true" outlineLevel="0" collapsed="false">
      <c r="A34" s="315"/>
      <c r="B34" s="361"/>
      <c r="C34" s="332" t="s">
        <v>196</v>
      </c>
      <c r="D34" s="333" t="s">
        <v>167</v>
      </c>
      <c r="E34" s="334"/>
      <c r="F34" s="320" t="s">
        <v>168</v>
      </c>
      <c r="G34" s="321" t="n">
        <v>0</v>
      </c>
      <c r="H34" s="321" t="n">
        <v>0</v>
      </c>
      <c r="I34" s="321" t="n">
        <v>0.5</v>
      </c>
      <c r="J34" s="322" t="n">
        <v>0.5</v>
      </c>
      <c r="K34" s="323" t="n">
        <f aca="false">SUM(G34:J34)</f>
        <v>1</v>
      </c>
      <c r="L34" s="324"/>
      <c r="M34" s="360" t="n">
        <f aca="false">+K35*3.13%</f>
        <v>0</v>
      </c>
      <c r="N34" s="363" t="s">
        <v>197</v>
      </c>
    </row>
    <row r="35" s="295" customFormat="true" ht="30" hidden="false" customHeight="true" outlineLevel="0" collapsed="false">
      <c r="A35" s="315"/>
      <c r="B35" s="361"/>
      <c r="C35" s="332"/>
      <c r="D35" s="333"/>
      <c r="E35" s="334"/>
      <c r="F35" s="327" t="s">
        <v>170</v>
      </c>
      <c r="G35" s="328" t="n">
        <v>0</v>
      </c>
      <c r="H35" s="328" t="n">
        <v>0</v>
      </c>
      <c r="I35" s="328" t="n">
        <v>0</v>
      </c>
      <c r="J35" s="341" t="n">
        <v>0</v>
      </c>
      <c r="K35" s="331" t="n">
        <f aca="false">SUM(G35:J35)</f>
        <v>0</v>
      </c>
      <c r="L35" s="324"/>
      <c r="M35" s="360"/>
      <c r="N35" s="363"/>
    </row>
    <row r="36" s="295" customFormat="true" ht="30" hidden="false" customHeight="true" outlineLevel="0" collapsed="false">
      <c r="A36" s="361" t="s">
        <v>117</v>
      </c>
      <c r="B36" s="364" t="s">
        <v>118</v>
      </c>
      <c r="C36" s="365" t="s">
        <v>198</v>
      </c>
      <c r="D36" s="318" t="s">
        <v>167</v>
      </c>
      <c r="E36" s="319"/>
      <c r="F36" s="320" t="s">
        <v>168</v>
      </c>
      <c r="G36" s="321" t="n">
        <v>0.05</v>
      </c>
      <c r="H36" s="321" t="n">
        <v>0.1</v>
      </c>
      <c r="I36" s="321" t="n">
        <v>0.45</v>
      </c>
      <c r="J36" s="322" t="n">
        <v>0.4</v>
      </c>
      <c r="K36" s="323" t="n">
        <f aca="false">SUM(G36:J36)</f>
        <v>1</v>
      </c>
      <c r="L36" s="366" t="n">
        <f aca="false">SUM(M36:M43)</f>
        <v>0.083825</v>
      </c>
      <c r="M36" s="367" t="n">
        <f aca="false">+K37*4.35%</f>
        <v>0.0435</v>
      </c>
      <c r="N36" s="368" t="s">
        <v>199</v>
      </c>
    </row>
    <row r="37" s="295" customFormat="true" ht="30" hidden="false" customHeight="true" outlineLevel="0" collapsed="false">
      <c r="A37" s="361"/>
      <c r="B37" s="364"/>
      <c r="C37" s="365"/>
      <c r="D37" s="318"/>
      <c r="E37" s="319"/>
      <c r="F37" s="327" t="s">
        <v>170</v>
      </c>
      <c r="G37" s="328" t="n">
        <v>0.05</v>
      </c>
      <c r="H37" s="328" t="n">
        <v>0.1</v>
      </c>
      <c r="I37" s="328" t="n">
        <v>0.1</v>
      </c>
      <c r="J37" s="341" t="n">
        <v>0.75</v>
      </c>
      <c r="K37" s="331" t="n">
        <f aca="false">SUM(G37:J37)</f>
        <v>1</v>
      </c>
      <c r="L37" s="366"/>
      <c r="M37" s="367"/>
      <c r="N37" s="368"/>
    </row>
    <row r="38" s="295" customFormat="true" ht="30" hidden="false" customHeight="true" outlineLevel="0" collapsed="false">
      <c r="A38" s="361"/>
      <c r="B38" s="364"/>
      <c r="C38" s="365" t="s">
        <v>200</v>
      </c>
      <c r="D38" s="353" t="s">
        <v>167</v>
      </c>
      <c r="E38" s="354"/>
      <c r="F38" s="320" t="s">
        <v>168</v>
      </c>
      <c r="G38" s="321" t="n">
        <v>0</v>
      </c>
      <c r="H38" s="321" t="n">
        <v>0</v>
      </c>
      <c r="I38" s="321" t="n">
        <v>0.5</v>
      </c>
      <c r="J38" s="322" t="n">
        <v>0.5</v>
      </c>
      <c r="K38" s="323" t="n">
        <f aca="false">SUM(G38:J38)</f>
        <v>1</v>
      </c>
      <c r="L38" s="366"/>
      <c r="M38" s="369" t="n">
        <f aca="false">+K39*4.35%</f>
        <v>0.010875</v>
      </c>
      <c r="N38" s="368" t="s">
        <v>201</v>
      </c>
    </row>
    <row r="39" s="295" customFormat="true" ht="30" hidden="false" customHeight="true" outlineLevel="0" collapsed="false">
      <c r="A39" s="361"/>
      <c r="B39" s="364"/>
      <c r="C39" s="365"/>
      <c r="D39" s="353"/>
      <c r="E39" s="354"/>
      <c r="F39" s="327" t="s">
        <v>170</v>
      </c>
      <c r="G39" s="328" t="n">
        <v>0</v>
      </c>
      <c r="H39" s="328" t="n">
        <v>0</v>
      </c>
      <c r="I39" s="328" t="n">
        <v>0.15</v>
      </c>
      <c r="J39" s="341" t="n">
        <v>0.1</v>
      </c>
      <c r="K39" s="331" t="n">
        <f aca="false">I39+J39</f>
        <v>0.25</v>
      </c>
      <c r="L39" s="366"/>
      <c r="M39" s="369"/>
      <c r="N39" s="368"/>
    </row>
    <row r="40" s="295" customFormat="true" ht="30" hidden="false" customHeight="true" outlineLevel="0" collapsed="false">
      <c r="A40" s="361"/>
      <c r="B40" s="364"/>
      <c r="C40" s="370" t="s">
        <v>202</v>
      </c>
      <c r="D40" s="349"/>
      <c r="E40" s="350" t="s">
        <v>167</v>
      </c>
      <c r="F40" s="320" t="s">
        <v>168</v>
      </c>
      <c r="G40" s="321" t="n">
        <v>0.5</v>
      </c>
      <c r="H40" s="321" t="n">
        <v>0.5</v>
      </c>
      <c r="I40" s="321" t="n">
        <v>0</v>
      </c>
      <c r="J40" s="322" t="n">
        <v>0</v>
      </c>
      <c r="K40" s="323" t="n">
        <f aca="false">SUM(G40:J40)</f>
        <v>1</v>
      </c>
      <c r="L40" s="366"/>
      <c r="M40" s="371" t="n">
        <f aca="false">+K41*1.9%</f>
        <v>0.019</v>
      </c>
      <c r="N40" s="368" t="s">
        <v>203</v>
      </c>
    </row>
    <row r="41" s="295" customFormat="true" ht="30" hidden="false" customHeight="true" outlineLevel="0" collapsed="false">
      <c r="A41" s="361"/>
      <c r="B41" s="364"/>
      <c r="C41" s="370"/>
      <c r="D41" s="349"/>
      <c r="E41" s="350"/>
      <c r="F41" s="372" t="s">
        <v>170</v>
      </c>
      <c r="G41" s="328" t="n">
        <v>0.5</v>
      </c>
      <c r="H41" s="373" t="n">
        <v>0.5</v>
      </c>
      <c r="I41" s="373" t="n">
        <v>0</v>
      </c>
      <c r="J41" s="374" t="n">
        <v>0</v>
      </c>
      <c r="K41" s="375" t="n">
        <f aca="false">SUM(G41:J41)</f>
        <v>1</v>
      </c>
      <c r="L41" s="366"/>
      <c r="M41" s="371"/>
      <c r="N41" s="368"/>
    </row>
    <row r="42" s="295" customFormat="true" ht="30" hidden="false" customHeight="true" outlineLevel="0" collapsed="false">
      <c r="A42" s="361"/>
      <c r="B42" s="364"/>
      <c r="C42" s="376" t="s">
        <v>204</v>
      </c>
      <c r="D42" s="333"/>
      <c r="E42" s="334" t="s">
        <v>167</v>
      </c>
      <c r="F42" s="320" t="s">
        <v>168</v>
      </c>
      <c r="G42" s="321" t="n">
        <v>0.4</v>
      </c>
      <c r="H42" s="321" t="n">
        <v>0.3</v>
      </c>
      <c r="I42" s="321" t="n">
        <v>0.3</v>
      </c>
      <c r="J42" s="322" t="n">
        <v>0</v>
      </c>
      <c r="K42" s="323" t="n">
        <f aca="false">SUM(G42:J42)</f>
        <v>1</v>
      </c>
      <c r="L42" s="366"/>
      <c r="M42" s="377" t="n">
        <f aca="false">+K43*1.9%</f>
        <v>0.01045</v>
      </c>
      <c r="N42" s="362" t="s">
        <v>205</v>
      </c>
    </row>
    <row r="43" s="295" customFormat="true" ht="30" hidden="false" customHeight="true" outlineLevel="0" collapsed="false">
      <c r="A43" s="361"/>
      <c r="B43" s="364"/>
      <c r="C43" s="376"/>
      <c r="D43" s="333"/>
      <c r="E43" s="334"/>
      <c r="F43" s="327" t="s">
        <v>170</v>
      </c>
      <c r="G43" s="328" t="n">
        <v>0.4</v>
      </c>
      <c r="H43" s="328" t="n">
        <v>0.1</v>
      </c>
      <c r="I43" s="328" t="n">
        <v>0.05</v>
      </c>
      <c r="J43" s="341" t="n">
        <v>0</v>
      </c>
      <c r="K43" s="331" t="n">
        <f aca="false">SUM(G43:J43)</f>
        <v>0.55</v>
      </c>
      <c r="L43" s="366"/>
      <c r="M43" s="377"/>
      <c r="N43" s="362"/>
    </row>
    <row r="44" s="295" customFormat="true" ht="30" hidden="false" customHeight="true" outlineLevel="0" collapsed="false">
      <c r="A44" s="378"/>
      <c r="B44" s="379" t="s">
        <v>125</v>
      </c>
      <c r="C44" s="317" t="s">
        <v>206</v>
      </c>
      <c r="D44" s="318"/>
      <c r="E44" s="319" t="s">
        <v>167</v>
      </c>
      <c r="F44" s="320" t="s">
        <v>168</v>
      </c>
      <c r="G44" s="321" t="n">
        <v>0.62</v>
      </c>
      <c r="H44" s="321" t="n">
        <v>0.38</v>
      </c>
      <c r="I44" s="321" t="n">
        <v>0</v>
      </c>
      <c r="J44" s="380" t="n">
        <v>0</v>
      </c>
      <c r="K44" s="323" t="n">
        <f aca="false">SUM(G44:J44)</f>
        <v>1</v>
      </c>
      <c r="L44" s="324" t="n">
        <f aca="false">SUM(M44:M51)</f>
        <v>0.03128</v>
      </c>
      <c r="M44" s="325" t="n">
        <f aca="false">+K45*3.12%</f>
        <v>0.00624</v>
      </c>
      <c r="N44" s="359" t="s">
        <v>207</v>
      </c>
    </row>
    <row r="45" s="295" customFormat="true" ht="30" hidden="false" customHeight="true" outlineLevel="0" collapsed="false">
      <c r="A45" s="378"/>
      <c r="B45" s="379"/>
      <c r="C45" s="317"/>
      <c r="D45" s="318"/>
      <c r="E45" s="319"/>
      <c r="F45" s="327" t="s">
        <v>170</v>
      </c>
      <c r="G45" s="328" t="n">
        <v>0</v>
      </c>
      <c r="H45" s="328" t="n">
        <v>0.1</v>
      </c>
      <c r="I45" s="328" t="n">
        <v>0</v>
      </c>
      <c r="J45" s="381" t="n">
        <v>0.1</v>
      </c>
      <c r="K45" s="331" t="n">
        <f aca="false">SUM(G45:J45)</f>
        <v>0.2</v>
      </c>
      <c r="L45" s="324"/>
      <c r="M45" s="325"/>
      <c r="N45" s="359"/>
    </row>
    <row r="46" s="295" customFormat="true" ht="30" hidden="false" customHeight="true" outlineLevel="0" collapsed="false">
      <c r="A46" s="378"/>
      <c r="B46" s="379"/>
      <c r="C46" s="348" t="s">
        <v>208</v>
      </c>
      <c r="D46" s="349"/>
      <c r="E46" s="349" t="s">
        <v>167</v>
      </c>
      <c r="F46" s="320" t="s">
        <v>168</v>
      </c>
      <c r="G46" s="321" t="n">
        <v>0</v>
      </c>
      <c r="H46" s="321" t="n">
        <v>0</v>
      </c>
      <c r="I46" s="321" t="n">
        <v>0.4</v>
      </c>
      <c r="J46" s="380" t="n">
        <v>0.6</v>
      </c>
      <c r="K46" s="323" t="n">
        <f aca="false">SUM(G46:J46)</f>
        <v>1</v>
      </c>
      <c r="L46" s="324"/>
      <c r="M46" s="358" t="n">
        <f aca="false">+K47*3.12%</f>
        <v>0</v>
      </c>
      <c r="N46" s="359" t="s">
        <v>209</v>
      </c>
    </row>
    <row r="47" s="295" customFormat="true" ht="30" hidden="false" customHeight="true" outlineLevel="0" collapsed="false">
      <c r="A47" s="378"/>
      <c r="B47" s="379"/>
      <c r="C47" s="348"/>
      <c r="D47" s="349"/>
      <c r="E47" s="349"/>
      <c r="F47" s="327" t="s">
        <v>170</v>
      </c>
      <c r="G47" s="328" t="n">
        <v>0</v>
      </c>
      <c r="H47" s="328" t="n">
        <v>0</v>
      </c>
      <c r="I47" s="328" t="n">
        <v>0</v>
      </c>
      <c r="J47" s="381" t="n">
        <v>0</v>
      </c>
      <c r="K47" s="331" t="n">
        <f aca="false">SUM(G47:J47)</f>
        <v>0</v>
      </c>
      <c r="L47" s="324"/>
      <c r="M47" s="358"/>
      <c r="N47" s="359"/>
    </row>
    <row r="48" s="383" customFormat="true" ht="30" hidden="false" customHeight="true" outlineLevel="0" collapsed="false">
      <c r="A48" s="378" t="s">
        <v>210</v>
      </c>
      <c r="B48" s="379"/>
      <c r="C48" s="348" t="s">
        <v>211</v>
      </c>
      <c r="D48" s="349" t="s">
        <v>167</v>
      </c>
      <c r="E48" s="350"/>
      <c r="F48" s="320" t="s">
        <v>168</v>
      </c>
      <c r="G48" s="321" t="n">
        <v>0.2</v>
      </c>
      <c r="H48" s="321" t="n">
        <v>0.6</v>
      </c>
      <c r="I48" s="321" t="n">
        <v>0.2</v>
      </c>
      <c r="J48" s="380" t="n">
        <v>0</v>
      </c>
      <c r="K48" s="323" t="n">
        <f aca="false">SUM(G48:J48)</f>
        <v>1</v>
      </c>
      <c r="L48" s="324"/>
      <c r="M48" s="355" t="n">
        <f aca="false">+K49*3.13%</f>
        <v>0.02504</v>
      </c>
      <c r="N48" s="382" t="s">
        <v>212</v>
      </c>
    </row>
    <row r="49" s="383" customFormat="true" ht="30" hidden="false" customHeight="true" outlineLevel="0" collapsed="false">
      <c r="A49" s="378"/>
      <c r="B49" s="379"/>
      <c r="C49" s="348"/>
      <c r="D49" s="349"/>
      <c r="E49" s="350"/>
      <c r="F49" s="372" t="s">
        <v>170</v>
      </c>
      <c r="G49" s="328" t="n">
        <v>0.2</v>
      </c>
      <c r="H49" s="373" t="n">
        <v>0.1</v>
      </c>
      <c r="I49" s="373" t="n">
        <v>0</v>
      </c>
      <c r="J49" s="384" t="n">
        <v>0.5</v>
      </c>
      <c r="K49" s="375" t="n">
        <f aca="false">SUM(G49:J49)</f>
        <v>0.8</v>
      </c>
      <c r="L49" s="324"/>
      <c r="M49" s="355"/>
      <c r="N49" s="382"/>
    </row>
    <row r="50" s="383" customFormat="true" ht="30" hidden="false" customHeight="true" outlineLevel="0" collapsed="false">
      <c r="A50" s="378"/>
      <c r="B50" s="379"/>
      <c r="C50" s="332" t="s">
        <v>213</v>
      </c>
      <c r="D50" s="333" t="s">
        <v>167</v>
      </c>
      <c r="E50" s="334"/>
      <c r="F50" s="320" t="s">
        <v>168</v>
      </c>
      <c r="G50" s="321" t="n">
        <v>0</v>
      </c>
      <c r="H50" s="321" t="n">
        <v>0</v>
      </c>
      <c r="I50" s="321" t="n">
        <v>0.15</v>
      </c>
      <c r="J50" s="380" t="n">
        <v>0.85</v>
      </c>
      <c r="K50" s="323" t="n">
        <f aca="false">SUM(G50:J50)</f>
        <v>1</v>
      </c>
      <c r="L50" s="324"/>
      <c r="M50" s="360" t="n">
        <f aca="false">+K51*3.13%</f>
        <v>0</v>
      </c>
      <c r="N50" s="382" t="s">
        <v>214</v>
      </c>
    </row>
    <row r="51" s="383" customFormat="true" ht="30" hidden="false" customHeight="true" outlineLevel="0" collapsed="false">
      <c r="A51" s="378"/>
      <c r="B51" s="379"/>
      <c r="C51" s="332"/>
      <c r="D51" s="333"/>
      <c r="E51" s="334"/>
      <c r="F51" s="327" t="s">
        <v>170</v>
      </c>
      <c r="G51" s="328" t="n">
        <v>0</v>
      </c>
      <c r="H51" s="328" t="n">
        <v>0</v>
      </c>
      <c r="I51" s="328" t="n">
        <v>0</v>
      </c>
      <c r="J51" s="381" t="n">
        <v>0</v>
      </c>
      <c r="K51" s="331" t="n">
        <f aca="false">SUM(G51:J51)</f>
        <v>0</v>
      </c>
      <c r="L51" s="324"/>
      <c r="M51" s="360"/>
      <c r="N51" s="382"/>
    </row>
    <row r="52" s="383" customFormat="true" ht="30" hidden="false" customHeight="true" outlineLevel="0" collapsed="false">
      <c r="A52" s="378"/>
      <c r="B52" s="385" t="s">
        <v>215</v>
      </c>
      <c r="C52" s="317" t="s">
        <v>216</v>
      </c>
      <c r="D52" s="318"/>
      <c r="E52" s="318" t="s">
        <v>167</v>
      </c>
      <c r="F52" s="320" t="s">
        <v>168</v>
      </c>
      <c r="G52" s="321" t="n">
        <v>0.125</v>
      </c>
      <c r="H52" s="321" t="n">
        <v>0.375</v>
      </c>
      <c r="I52" s="321" t="n">
        <v>0.25</v>
      </c>
      <c r="J52" s="322" t="n">
        <v>0.25</v>
      </c>
      <c r="K52" s="323" t="n">
        <f aca="false">SUM(G52:J52)</f>
        <v>1</v>
      </c>
      <c r="L52" s="325" t="n">
        <f aca="false">SUM(M52:M63)</f>
        <v>0.139576</v>
      </c>
      <c r="M52" s="386" t="n">
        <f aca="false">+K53*2.92%</f>
        <v>0.0292</v>
      </c>
      <c r="N52" s="387" t="s">
        <v>217</v>
      </c>
    </row>
    <row r="53" s="383" customFormat="true" ht="30" hidden="false" customHeight="true" outlineLevel="0" collapsed="false">
      <c r="A53" s="378"/>
      <c r="B53" s="385"/>
      <c r="C53" s="317"/>
      <c r="D53" s="318"/>
      <c r="E53" s="318"/>
      <c r="F53" s="388" t="s">
        <v>170</v>
      </c>
      <c r="G53" s="328" t="n">
        <v>0.125</v>
      </c>
      <c r="H53" s="328" t="n">
        <v>0.375</v>
      </c>
      <c r="I53" s="328" t="n">
        <v>0.3</v>
      </c>
      <c r="J53" s="341" t="n">
        <v>0.2</v>
      </c>
      <c r="K53" s="331" t="n">
        <f aca="false">SUM(G53:J53)</f>
        <v>1</v>
      </c>
      <c r="L53" s="325"/>
      <c r="M53" s="386"/>
      <c r="N53" s="387"/>
    </row>
    <row r="54" s="383" customFormat="true" ht="30" hidden="false" customHeight="true" outlineLevel="0" collapsed="false">
      <c r="A54" s="378"/>
      <c r="B54" s="385"/>
      <c r="C54" s="389" t="s">
        <v>218</v>
      </c>
      <c r="D54" s="390"/>
      <c r="E54" s="391" t="s">
        <v>167</v>
      </c>
      <c r="F54" s="320" t="s">
        <v>168</v>
      </c>
      <c r="G54" s="336" t="n">
        <v>0.3</v>
      </c>
      <c r="H54" s="321" t="n">
        <v>0.7</v>
      </c>
      <c r="I54" s="321" t="n">
        <v>0</v>
      </c>
      <c r="J54" s="322" t="n">
        <v>0</v>
      </c>
      <c r="K54" s="323" t="n">
        <f aca="false">SUM(G54:J54)</f>
        <v>1</v>
      </c>
      <c r="L54" s="325"/>
      <c r="M54" s="392" t="n">
        <f aca="false">+K55*2.92%</f>
        <v>0.0292</v>
      </c>
      <c r="N54" s="393" t="s">
        <v>219</v>
      </c>
    </row>
    <row r="55" s="383" customFormat="true" ht="30" hidden="false" customHeight="true" outlineLevel="0" collapsed="false">
      <c r="A55" s="378"/>
      <c r="B55" s="385"/>
      <c r="C55" s="389"/>
      <c r="D55" s="390"/>
      <c r="E55" s="391"/>
      <c r="F55" s="388" t="s">
        <v>170</v>
      </c>
      <c r="G55" s="328" t="n">
        <v>0.5</v>
      </c>
      <c r="H55" s="328" t="n">
        <v>0.5</v>
      </c>
      <c r="I55" s="328" t="n">
        <v>0</v>
      </c>
      <c r="J55" s="341" t="n">
        <v>0</v>
      </c>
      <c r="K55" s="331" t="n">
        <f aca="false">SUM(G55:J55)</f>
        <v>1</v>
      </c>
      <c r="L55" s="325"/>
      <c r="M55" s="392"/>
      <c r="N55" s="393"/>
    </row>
    <row r="56" s="383" customFormat="true" ht="30" hidden="false" customHeight="true" outlineLevel="0" collapsed="false">
      <c r="A56" s="378"/>
      <c r="B56" s="385"/>
      <c r="C56" s="394" t="s">
        <v>220</v>
      </c>
      <c r="D56" s="349"/>
      <c r="E56" s="395" t="s">
        <v>167</v>
      </c>
      <c r="F56" s="320" t="s">
        <v>168</v>
      </c>
      <c r="G56" s="336" t="n">
        <v>0.1</v>
      </c>
      <c r="H56" s="321" t="n">
        <v>0.6</v>
      </c>
      <c r="I56" s="321" t="n">
        <v>0.3</v>
      </c>
      <c r="J56" s="322" t="n">
        <v>0</v>
      </c>
      <c r="K56" s="323" t="n">
        <f aca="false">G56+H56+I56+J56</f>
        <v>1</v>
      </c>
      <c r="L56" s="325"/>
      <c r="M56" s="392" t="n">
        <f aca="false">+K57*2.92%</f>
        <v>0.01752</v>
      </c>
      <c r="N56" s="393" t="s">
        <v>221</v>
      </c>
    </row>
    <row r="57" s="383" customFormat="true" ht="30" hidden="false" customHeight="true" outlineLevel="0" collapsed="false">
      <c r="A57" s="378"/>
      <c r="B57" s="385"/>
      <c r="C57" s="394"/>
      <c r="D57" s="349"/>
      <c r="E57" s="395"/>
      <c r="F57" s="327" t="s">
        <v>170</v>
      </c>
      <c r="G57" s="328" t="n">
        <v>0.2</v>
      </c>
      <c r="H57" s="328" t="n">
        <v>0.2</v>
      </c>
      <c r="I57" s="328" t="n">
        <v>0.1</v>
      </c>
      <c r="J57" s="341" t="n">
        <v>0.1</v>
      </c>
      <c r="K57" s="331" t="n">
        <f aca="false">G57+H57+I57+J57</f>
        <v>0.6</v>
      </c>
      <c r="L57" s="325"/>
      <c r="M57" s="392"/>
      <c r="N57" s="393"/>
    </row>
    <row r="58" s="383" customFormat="true" ht="30" hidden="false" customHeight="true" outlineLevel="0" collapsed="false">
      <c r="A58" s="378"/>
      <c r="B58" s="385"/>
      <c r="C58" s="394" t="s">
        <v>222</v>
      </c>
      <c r="D58" s="349"/>
      <c r="E58" s="349" t="s">
        <v>167</v>
      </c>
      <c r="F58" s="396" t="s">
        <v>168</v>
      </c>
      <c r="G58" s="336" t="n">
        <v>0.7</v>
      </c>
      <c r="H58" s="321" t="n">
        <v>0.3</v>
      </c>
      <c r="I58" s="321" t="n">
        <v>0</v>
      </c>
      <c r="J58" s="322" t="n">
        <v>0</v>
      </c>
      <c r="K58" s="323" t="n">
        <f aca="false">G58+H58+I58+J58</f>
        <v>1</v>
      </c>
      <c r="L58" s="325"/>
      <c r="M58" s="397" t="n">
        <f aca="false">+K59*2.92%</f>
        <v>0.0292</v>
      </c>
      <c r="N58" s="393" t="s">
        <v>223</v>
      </c>
    </row>
    <row r="59" s="383" customFormat="true" ht="30" hidden="false" customHeight="true" outlineLevel="0" collapsed="false">
      <c r="A59" s="378"/>
      <c r="B59" s="385"/>
      <c r="C59" s="394"/>
      <c r="D59" s="349"/>
      <c r="E59" s="349"/>
      <c r="F59" s="398" t="s">
        <v>170</v>
      </c>
      <c r="G59" s="373" t="n">
        <v>0.9</v>
      </c>
      <c r="H59" s="373" t="n">
        <v>0.1</v>
      </c>
      <c r="I59" s="373" t="n">
        <v>0</v>
      </c>
      <c r="J59" s="374" t="n">
        <v>0</v>
      </c>
      <c r="K59" s="331" t="n">
        <f aca="false">SUM(G59:J59)</f>
        <v>1</v>
      </c>
      <c r="L59" s="325"/>
      <c r="M59" s="397"/>
      <c r="N59" s="393"/>
    </row>
    <row r="60" s="383" customFormat="true" ht="30" hidden="false" customHeight="true" outlineLevel="0" collapsed="false">
      <c r="A60" s="378"/>
      <c r="B60" s="385"/>
      <c r="C60" s="317" t="s">
        <v>224</v>
      </c>
      <c r="D60" s="353" t="s">
        <v>167</v>
      </c>
      <c r="E60" s="399"/>
      <c r="F60" s="335" t="s">
        <v>168</v>
      </c>
      <c r="G60" s="336" t="n">
        <v>0</v>
      </c>
      <c r="H60" s="336" t="n">
        <v>0</v>
      </c>
      <c r="I60" s="336" t="n">
        <v>0</v>
      </c>
      <c r="J60" s="337" t="n">
        <v>1</v>
      </c>
      <c r="K60" s="323" t="n">
        <f aca="false">SUM(G60:J60)</f>
        <v>1</v>
      </c>
      <c r="L60" s="325"/>
      <c r="M60" s="400" t="n">
        <f aca="false">+K61*2.92%</f>
        <v>0.005256</v>
      </c>
      <c r="N60" s="401" t="s">
        <v>225</v>
      </c>
    </row>
    <row r="61" s="383" customFormat="true" ht="30" hidden="false" customHeight="true" outlineLevel="0" collapsed="false">
      <c r="A61" s="378"/>
      <c r="B61" s="385"/>
      <c r="C61" s="317"/>
      <c r="D61" s="353"/>
      <c r="E61" s="399"/>
      <c r="F61" s="402" t="s">
        <v>170</v>
      </c>
      <c r="G61" s="328" t="n">
        <v>0</v>
      </c>
      <c r="H61" s="403" t="n">
        <v>0</v>
      </c>
      <c r="I61" s="403" t="n">
        <v>0</v>
      </c>
      <c r="J61" s="404" t="n">
        <v>0.18</v>
      </c>
      <c r="K61" s="331" t="n">
        <f aca="false">SUM(G61:J61)</f>
        <v>0.18</v>
      </c>
      <c r="L61" s="325"/>
      <c r="M61" s="400"/>
      <c r="N61" s="401"/>
    </row>
    <row r="62" s="295" customFormat="true" ht="30" hidden="false" customHeight="true" outlineLevel="0" collapsed="false">
      <c r="A62" s="378"/>
      <c r="B62" s="385"/>
      <c r="C62" s="317" t="s">
        <v>226</v>
      </c>
      <c r="D62" s="349" t="s">
        <v>167</v>
      </c>
      <c r="E62" s="405"/>
      <c r="F62" s="320" t="s">
        <v>168</v>
      </c>
      <c r="G62" s="336" t="n">
        <v>0.25</v>
      </c>
      <c r="H62" s="321" t="n">
        <v>0.25</v>
      </c>
      <c r="I62" s="321" t="n">
        <v>0.25</v>
      </c>
      <c r="J62" s="322" t="n">
        <v>0.25</v>
      </c>
      <c r="K62" s="323" t="n">
        <f aca="false">G62+H62+I62+J62</f>
        <v>1</v>
      </c>
      <c r="L62" s="325"/>
      <c r="M62" s="400" t="n">
        <f aca="false">+K63*2.92%</f>
        <v>0.0292</v>
      </c>
      <c r="N62" s="406" t="s">
        <v>227</v>
      </c>
    </row>
    <row r="63" s="295" customFormat="true" ht="30" hidden="false" customHeight="true" outlineLevel="0" collapsed="false">
      <c r="A63" s="378"/>
      <c r="B63" s="385"/>
      <c r="C63" s="317"/>
      <c r="D63" s="349"/>
      <c r="E63" s="405"/>
      <c r="F63" s="402" t="s">
        <v>170</v>
      </c>
      <c r="G63" s="403" t="n">
        <v>0.25</v>
      </c>
      <c r="H63" s="403" t="n">
        <v>0.25</v>
      </c>
      <c r="I63" s="403" t="n">
        <v>0.25</v>
      </c>
      <c r="J63" s="404" t="n">
        <v>0.25</v>
      </c>
      <c r="K63" s="331" t="n">
        <f aca="false">G63+H63+I63+J63</f>
        <v>1</v>
      </c>
      <c r="L63" s="325"/>
      <c r="M63" s="400"/>
      <c r="N63" s="406"/>
    </row>
    <row r="64" s="295" customFormat="true" ht="30" hidden="false" customHeight="true" outlineLevel="0" collapsed="false">
      <c r="A64" s="378"/>
      <c r="B64" s="379" t="s">
        <v>136</v>
      </c>
      <c r="C64" s="407" t="s">
        <v>228</v>
      </c>
      <c r="D64" s="318"/>
      <c r="E64" s="408" t="s">
        <v>167</v>
      </c>
      <c r="F64" s="320" t="s">
        <v>168</v>
      </c>
      <c r="G64" s="321" t="n">
        <v>0.8</v>
      </c>
      <c r="H64" s="321" t="n">
        <v>0.1</v>
      </c>
      <c r="I64" s="321" t="n">
        <v>0.1</v>
      </c>
      <c r="J64" s="322" t="n">
        <v>0</v>
      </c>
      <c r="K64" s="323" t="n">
        <f aca="false">G64+H64+I64+J64</f>
        <v>1</v>
      </c>
      <c r="L64" s="324" t="n">
        <f aca="false">SUM(M64:M73)</f>
        <v>0.070045</v>
      </c>
      <c r="M64" s="409" t="n">
        <f aca="false">+K65*1.87%</f>
        <v>0.0187</v>
      </c>
      <c r="N64" s="382" t="s">
        <v>229</v>
      </c>
    </row>
    <row r="65" s="295" customFormat="true" ht="30" hidden="false" customHeight="true" outlineLevel="0" collapsed="false">
      <c r="A65" s="378"/>
      <c r="B65" s="379"/>
      <c r="C65" s="407"/>
      <c r="D65" s="318"/>
      <c r="E65" s="408"/>
      <c r="F65" s="327" t="s">
        <v>170</v>
      </c>
      <c r="G65" s="328" t="n">
        <v>0.8</v>
      </c>
      <c r="H65" s="328" t="n">
        <v>0.2</v>
      </c>
      <c r="I65" s="328" t="n">
        <v>0</v>
      </c>
      <c r="J65" s="341" t="n">
        <v>0</v>
      </c>
      <c r="K65" s="331" t="n">
        <f aca="false">G65+H65+I65+J65</f>
        <v>1</v>
      </c>
      <c r="L65" s="324"/>
      <c r="M65" s="409"/>
      <c r="N65" s="382"/>
    </row>
    <row r="66" s="295" customFormat="true" ht="30" hidden="false" customHeight="true" outlineLevel="0" collapsed="false">
      <c r="A66" s="378"/>
      <c r="B66" s="379"/>
      <c r="C66" s="394" t="s">
        <v>230</v>
      </c>
      <c r="D66" s="349"/>
      <c r="E66" s="399" t="s">
        <v>167</v>
      </c>
      <c r="F66" s="320" t="s">
        <v>168</v>
      </c>
      <c r="G66" s="321" t="n">
        <v>1</v>
      </c>
      <c r="H66" s="321" t="n">
        <v>0</v>
      </c>
      <c r="I66" s="321" t="n">
        <v>0</v>
      </c>
      <c r="J66" s="322" t="n">
        <v>0</v>
      </c>
      <c r="K66" s="323" t="n">
        <f aca="false">G66+H66+I66+J66</f>
        <v>1</v>
      </c>
      <c r="L66" s="324"/>
      <c r="M66" s="410" t="n">
        <f aca="false">+K67*1.87%</f>
        <v>0.017765</v>
      </c>
      <c r="N66" s="359" t="s">
        <v>231</v>
      </c>
    </row>
    <row r="67" s="295" customFormat="true" ht="30" hidden="false" customHeight="true" outlineLevel="0" collapsed="false">
      <c r="A67" s="378"/>
      <c r="B67" s="379"/>
      <c r="C67" s="394"/>
      <c r="D67" s="349"/>
      <c r="E67" s="399"/>
      <c r="F67" s="327" t="s">
        <v>170</v>
      </c>
      <c r="G67" s="328" t="n">
        <v>0.5</v>
      </c>
      <c r="H67" s="328" t="n">
        <v>0.3</v>
      </c>
      <c r="I67" s="328" t="n">
        <v>0.1</v>
      </c>
      <c r="J67" s="341" t="n">
        <v>0.05</v>
      </c>
      <c r="K67" s="331" t="n">
        <f aca="false">(G67+H67+I67+J67)</f>
        <v>0.95</v>
      </c>
      <c r="L67" s="324"/>
      <c r="M67" s="410"/>
      <c r="N67" s="359"/>
    </row>
    <row r="68" s="295" customFormat="true" ht="30" hidden="false" customHeight="true" outlineLevel="0" collapsed="false">
      <c r="A68" s="378"/>
      <c r="B68" s="379"/>
      <c r="C68" s="389" t="s">
        <v>232</v>
      </c>
      <c r="D68" s="411" t="s">
        <v>167</v>
      </c>
      <c r="E68" s="412"/>
      <c r="F68" s="320" t="s">
        <v>168</v>
      </c>
      <c r="G68" s="321" t="n">
        <v>1</v>
      </c>
      <c r="H68" s="321" t="n">
        <v>0</v>
      </c>
      <c r="I68" s="321" t="n">
        <v>0</v>
      </c>
      <c r="J68" s="322" t="n">
        <v>0</v>
      </c>
      <c r="K68" s="323" t="n">
        <f aca="false">SUM(G68:J68)</f>
        <v>1</v>
      </c>
      <c r="L68" s="324"/>
      <c r="M68" s="367" t="n">
        <f aca="false">+K69*2.92%</f>
        <v>0.02774</v>
      </c>
      <c r="N68" s="413" t="s">
        <v>233</v>
      </c>
    </row>
    <row r="69" s="295" customFormat="true" ht="30" hidden="false" customHeight="true" outlineLevel="0" collapsed="false">
      <c r="A69" s="378"/>
      <c r="B69" s="379"/>
      <c r="C69" s="389"/>
      <c r="D69" s="411"/>
      <c r="E69" s="414"/>
      <c r="F69" s="372" t="s">
        <v>170</v>
      </c>
      <c r="G69" s="373" t="n">
        <v>0.7</v>
      </c>
      <c r="H69" s="373" t="n">
        <v>0.2</v>
      </c>
      <c r="I69" s="373" t="n">
        <v>0.05</v>
      </c>
      <c r="J69" s="374" t="n">
        <v>0</v>
      </c>
      <c r="K69" s="375" t="n">
        <f aca="false">SUM(G69:J69)</f>
        <v>0.95</v>
      </c>
      <c r="L69" s="324"/>
      <c r="M69" s="367"/>
      <c r="N69" s="413"/>
    </row>
    <row r="70" s="298" customFormat="true" ht="30" hidden="false" customHeight="true" outlineLevel="0" collapsed="false">
      <c r="A70" s="378"/>
      <c r="B70" s="379"/>
      <c r="C70" s="389" t="s">
        <v>234</v>
      </c>
      <c r="D70" s="411" t="s">
        <v>167</v>
      </c>
      <c r="E70" s="411"/>
      <c r="F70" s="320" t="s">
        <v>168</v>
      </c>
      <c r="G70" s="321" t="n">
        <v>0</v>
      </c>
      <c r="H70" s="321" t="n">
        <v>1</v>
      </c>
      <c r="I70" s="321" t="n">
        <v>0</v>
      </c>
      <c r="J70" s="322" t="n">
        <v>0</v>
      </c>
      <c r="K70" s="323" t="n">
        <f aca="false">SUM(G70:J70)</f>
        <v>1</v>
      </c>
      <c r="L70" s="324"/>
      <c r="M70" s="400" t="n">
        <f aca="false">+K71*2.92%</f>
        <v>0.00584</v>
      </c>
      <c r="N70" s="413" t="s">
        <v>235</v>
      </c>
      <c r="O70" s="295"/>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row>
    <row r="71" s="298" customFormat="true" ht="30" hidden="false" customHeight="true" outlineLevel="0" collapsed="false">
      <c r="A71" s="378"/>
      <c r="B71" s="379"/>
      <c r="C71" s="389"/>
      <c r="D71" s="411"/>
      <c r="E71" s="411"/>
      <c r="F71" s="372" t="s">
        <v>170</v>
      </c>
      <c r="G71" s="373" t="n">
        <v>0</v>
      </c>
      <c r="H71" s="373" t="n">
        <v>0</v>
      </c>
      <c r="I71" s="373" t="n">
        <v>0.15</v>
      </c>
      <c r="J71" s="374" t="n">
        <v>0.05</v>
      </c>
      <c r="K71" s="375" t="n">
        <f aca="false">SUM(G71:J71)</f>
        <v>0.2</v>
      </c>
      <c r="L71" s="324"/>
      <c r="M71" s="400"/>
      <c r="N71" s="413"/>
      <c r="O71" s="295"/>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row>
    <row r="72" s="298" customFormat="true" ht="30" hidden="false" customHeight="true" outlineLevel="0" collapsed="false">
      <c r="A72" s="378"/>
      <c r="B72" s="379"/>
      <c r="C72" s="415" t="s">
        <v>236</v>
      </c>
      <c r="D72" s="333" t="s">
        <v>167</v>
      </c>
      <c r="E72" s="333"/>
      <c r="F72" s="320" t="s">
        <v>168</v>
      </c>
      <c r="G72" s="321" t="n">
        <v>0</v>
      </c>
      <c r="H72" s="321" t="n">
        <v>0</v>
      </c>
      <c r="I72" s="321" t="n">
        <v>0.8</v>
      </c>
      <c r="J72" s="322" t="n">
        <v>0.2</v>
      </c>
      <c r="K72" s="323" t="n">
        <f aca="false">SUM(G72:J72)</f>
        <v>1</v>
      </c>
      <c r="L72" s="324"/>
      <c r="M72" s="377" t="n">
        <f aca="false">+K73*2.92%</f>
        <v>0</v>
      </c>
      <c r="N72" s="416" t="s">
        <v>237</v>
      </c>
      <c r="O72" s="295"/>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row>
    <row r="73" s="298" customFormat="true" ht="30" hidden="false" customHeight="true" outlineLevel="0" collapsed="false">
      <c r="A73" s="378"/>
      <c r="B73" s="379"/>
      <c r="C73" s="415"/>
      <c r="D73" s="333"/>
      <c r="E73" s="333"/>
      <c r="F73" s="327" t="s">
        <v>170</v>
      </c>
      <c r="G73" s="328" t="n">
        <v>0</v>
      </c>
      <c r="H73" s="328" t="n">
        <v>0</v>
      </c>
      <c r="I73" s="328" t="n">
        <v>0</v>
      </c>
      <c r="J73" s="341" t="n">
        <v>0</v>
      </c>
      <c r="K73" s="331" t="n">
        <f aca="false">SUM(I73:J73)</f>
        <v>0</v>
      </c>
      <c r="L73" s="324"/>
      <c r="M73" s="377"/>
      <c r="N73" s="416"/>
      <c r="O73" s="295"/>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row>
    <row r="74" s="298" customFormat="true" ht="30" hidden="false" customHeight="true" outlineLevel="0" collapsed="false">
      <c r="A74" s="417" t="s">
        <v>142</v>
      </c>
      <c r="B74" s="418" t="s">
        <v>143</v>
      </c>
      <c r="C74" s="415" t="s">
        <v>238</v>
      </c>
      <c r="D74" s="333" t="s">
        <v>167</v>
      </c>
      <c r="E74" s="419"/>
      <c r="F74" s="320" t="s">
        <v>168</v>
      </c>
      <c r="G74" s="321" t="n">
        <v>0</v>
      </c>
      <c r="H74" s="321" t="n">
        <v>0</v>
      </c>
      <c r="I74" s="321" t="n">
        <v>0</v>
      </c>
      <c r="J74" s="322" t="n">
        <v>0</v>
      </c>
      <c r="K74" s="323" t="n">
        <v>0</v>
      </c>
      <c r="L74" s="420" t="n">
        <v>0.0834</v>
      </c>
      <c r="M74" s="420" t="n">
        <v>0.0834</v>
      </c>
      <c r="N74" s="421" t="s">
        <v>145</v>
      </c>
      <c r="O74" s="295"/>
      <c r="P74" s="295"/>
      <c r="Q74" s="295"/>
      <c r="R74" s="295"/>
      <c r="S74" s="295"/>
      <c r="T74" s="295"/>
      <c r="U74" s="295"/>
      <c r="V74" s="422"/>
      <c r="W74" s="295"/>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row>
    <row r="75" s="298" customFormat="true" ht="30" hidden="false" customHeight="true" outlineLevel="0" collapsed="false">
      <c r="A75" s="417"/>
      <c r="B75" s="418"/>
      <c r="C75" s="415"/>
      <c r="D75" s="333"/>
      <c r="E75" s="419"/>
      <c r="F75" s="327" t="s">
        <v>170</v>
      </c>
      <c r="G75" s="328" t="n">
        <v>0</v>
      </c>
      <c r="H75" s="328" t="n">
        <v>0</v>
      </c>
      <c r="I75" s="328" t="n">
        <v>0</v>
      </c>
      <c r="J75" s="341" t="n">
        <v>0</v>
      </c>
      <c r="K75" s="331" t="n">
        <v>0</v>
      </c>
      <c r="L75" s="420"/>
      <c r="M75" s="420"/>
      <c r="N75" s="421"/>
      <c r="O75" s="295"/>
      <c r="P75" s="295"/>
      <c r="Q75" s="295"/>
      <c r="R75" s="295"/>
      <c r="S75" s="295"/>
      <c r="T75" s="295"/>
      <c r="U75" s="295"/>
      <c r="V75" s="422"/>
      <c r="W75" s="295"/>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row>
    <row r="76" customFormat="false" ht="18.75" hidden="false" customHeight="true" outlineLevel="0" collapsed="false">
      <c r="A76" s="423" t="s">
        <v>239</v>
      </c>
      <c r="B76" s="423"/>
      <c r="C76" s="423"/>
      <c r="D76" s="423"/>
      <c r="E76" s="423"/>
      <c r="F76" s="423"/>
      <c r="G76" s="423"/>
      <c r="H76" s="423"/>
      <c r="I76" s="423"/>
      <c r="J76" s="423"/>
      <c r="K76" s="423"/>
      <c r="L76" s="424" t="n">
        <f aca="false">SUM(L8:L73)</f>
        <v>0.6040549</v>
      </c>
      <c r="M76" s="424" t="n">
        <f aca="false">SUM(M8:M73)</f>
        <v>0.6040549</v>
      </c>
      <c r="N76" s="425"/>
    </row>
    <row r="77" customFormat="false" ht="30.75" hidden="false" customHeight="true" outlineLevel="0" collapsed="false">
      <c r="A77" s="426"/>
      <c r="B77" s="426"/>
      <c r="C77" s="427"/>
      <c r="D77" s="426"/>
      <c r="E77" s="426"/>
      <c r="F77" s="426"/>
      <c r="G77" s="428"/>
      <c r="H77" s="426"/>
      <c r="I77" s="426"/>
      <c r="J77" s="426"/>
      <c r="K77" s="426"/>
      <c r="L77" s="429"/>
      <c r="M77" s="429"/>
      <c r="N77" s="430" t="s">
        <v>55</v>
      </c>
    </row>
    <row r="78" customFormat="false" ht="29.25" hidden="false" customHeight="true" outlineLevel="0" collapsed="false">
      <c r="A78" s="295"/>
      <c r="B78" s="295"/>
      <c r="C78" s="383"/>
      <c r="D78" s="295"/>
      <c r="E78" s="295"/>
      <c r="F78" s="295"/>
      <c r="G78" s="295"/>
      <c r="H78" s="295"/>
      <c r="I78" s="431"/>
      <c r="J78" s="432"/>
      <c r="K78" s="432"/>
      <c r="L78" s="431"/>
      <c r="M78" s="432"/>
    </row>
    <row r="79" customFormat="false" ht="12" hidden="false" customHeight="false" outlineLevel="0" collapsed="false">
      <c r="A79" s="295"/>
      <c r="B79" s="295"/>
      <c r="C79" s="383"/>
      <c r="D79" s="295"/>
      <c r="E79" s="295"/>
      <c r="F79" s="295"/>
      <c r="G79" s="295"/>
      <c r="H79" s="295"/>
      <c r="I79" s="431"/>
      <c r="J79" s="432"/>
      <c r="K79" s="432"/>
      <c r="L79" s="431"/>
      <c r="M79" s="432"/>
    </row>
    <row r="80" customFormat="false" ht="12" hidden="true" customHeight="false" outlineLevel="0" collapsed="false">
      <c r="A80" s="295"/>
      <c r="B80" s="295"/>
      <c r="C80" s="383"/>
      <c r="D80" s="295"/>
      <c r="E80" s="295"/>
      <c r="F80" s="295"/>
      <c r="G80" s="433"/>
      <c r="H80" s="434"/>
      <c r="I80" s="431"/>
      <c r="J80" s="435"/>
      <c r="K80" s="433" t="s">
        <v>240</v>
      </c>
      <c r="L80" s="434"/>
      <c r="M80" s="436"/>
      <c r="N80" s="437"/>
    </row>
    <row r="81" customFormat="false" ht="12" hidden="true" customHeight="false" outlineLevel="0" collapsed="false">
      <c r="A81" s="295"/>
      <c r="B81" s="295"/>
      <c r="C81" s="383"/>
      <c r="D81" s="295"/>
      <c r="E81" s="295"/>
      <c r="F81" s="295"/>
      <c r="G81" s="438"/>
      <c r="H81" s="439"/>
      <c r="I81" s="431"/>
      <c r="J81" s="440"/>
      <c r="K81" s="438" t="s">
        <v>241</v>
      </c>
      <c r="L81" s="439" t="n">
        <v>25</v>
      </c>
      <c r="M81" s="441"/>
      <c r="N81" s="437"/>
    </row>
    <row r="82" customFormat="false" ht="12" hidden="true" customHeight="false" outlineLevel="0" collapsed="false">
      <c r="A82" s="295"/>
      <c r="B82" s="295"/>
      <c r="C82" s="383"/>
      <c r="D82" s="295"/>
      <c r="E82" s="295"/>
      <c r="F82" s="295"/>
      <c r="G82" s="438"/>
      <c r="H82" s="439"/>
      <c r="I82" s="431"/>
      <c r="J82" s="440"/>
      <c r="K82" s="438" t="s">
        <v>242</v>
      </c>
      <c r="L82" s="439" t="n">
        <v>9.11</v>
      </c>
      <c r="M82" s="441"/>
      <c r="N82" s="437"/>
    </row>
    <row r="83" customFormat="false" ht="12" hidden="true" customHeight="false" outlineLevel="0" collapsed="false">
      <c r="A83" s="295"/>
      <c r="B83" s="295"/>
      <c r="C83" s="383"/>
      <c r="D83" s="295"/>
      <c r="E83" s="295"/>
      <c r="F83" s="295"/>
      <c r="G83" s="438"/>
      <c r="H83" s="439"/>
      <c r="I83" s="431"/>
      <c r="J83" s="440"/>
      <c r="K83" s="438" t="s">
        <v>243</v>
      </c>
      <c r="L83" s="439" t="n">
        <f aca="false">+L81-L82</f>
        <v>15.89</v>
      </c>
      <c r="M83" s="442"/>
      <c r="N83" s="437"/>
    </row>
    <row r="84" customFormat="false" ht="12" hidden="true" customHeight="false" outlineLevel="0" collapsed="false">
      <c r="A84" s="295"/>
      <c r="B84" s="295"/>
      <c r="C84" s="383"/>
      <c r="D84" s="295"/>
      <c r="E84" s="295"/>
      <c r="F84" s="295"/>
      <c r="G84" s="438"/>
      <c r="H84" s="443"/>
      <c r="I84" s="431"/>
      <c r="J84" s="440"/>
      <c r="K84" s="438"/>
      <c r="L84" s="443"/>
      <c r="M84" s="442"/>
      <c r="N84" s="437"/>
    </row>
    <row r="85" customFormat="false" ht="12" hidden="true" customHeight="false" outlineLevel="0" collapsed="false">
      <c r="A85" s="295"/>
      <c r="B85" s="295"/>
      <c r="C85" s="383"/>
      <c r="D85" s="295"/>
      <c r="E85" s="295"/>
      <c r="F85" s="295"/>
      <c r="G85" s="444"/>
      <c r="H85" s="444"/>
      <c r="I85" s="431"/>
      <c r="J85" s="440"/>
      <c r="K85" s="444" t="n">
        <v>1</v>
      </c>
      <c r="L85" s="444" t="n">
        <v>0.1589</v>
      </c>
      <c r="M85" s="442"/>
      <c r="N85" s="437"/>
    </row>
    <row r="86" customFormat="false" ht="12" hidden="true" customHeight="false" outlineLevel="0" collapsed="false">
      <c r="A86" s="295"/>
      <c r="B86" s="295"/>
      <c r="C86" s="383"/>
      <c r="D86" s="295"/>
      <c r="E86" s="295"/>
      <c r="F86" s="295"/>
      <c r="G86" s="444"/>
      <c r="H86" s="444"/>
      <c r="I86" s="431"/>
      <c r="J86" s="440"/>
      <c r="K86" s="444" t="n">
        <v>0.619</v>
      </c>
      <c r="L86" s="444" t="n">
        <f aca="false">+K86*L85/K85</f>
        <v>0.0983591</v>
      </c>
      <c r="M86" s="442"/>
      <c r="N86" s="437"/>
    </row>
    <row r="87" customFormat="false" ht="12" hidden="true" customHeight="false" outlineLevel="0" collapsed="false">
      <c r="A87" s="295"/>
      <c r="B87" s="295"/>
      <c r="C87" s="383"/>
      <c r="D87" s="295"/>
      <c r="E87" s="295"/>
      <c r="F87" s="295"/>
      <c r="G87" s="445"/>
      <c r="H87" s="445"/>
      <c r="I87" s="431"/>
      <c r="J87" s="440"/>
      <c r="K87" s="445"/>
      <c r="L87" s="445"/>
      <c r="M87" s="442"/>
      <c r="N87" s="437"/>
    </row>
    <row r="88" customFormat="false" ht="12" hidden="true" customHeight="false" outlineLevel="0" collapsed="false">
      <c r="A88" s="295"/>
      <c r="B88" s="295"/>
      <c r="C88" s="383"/>
      <c r="D88" s="295"/>
      <c r="E88" s="295"/>
      <c r="F88" s="295"/>
      <c r="G88" s="446"/>
      <c r="H88" s="446"/>
      <c r="I88" s="431"/>
      <c r="J88" s="440"/>
      <c r="K88" s="446"/>
      <c r="L88" s="446"/>
      <c r="M88" s="442"/>
      <c r="N88" s="437"/>
    </row>
    <row r="89" customFormat="false" ht="12" hidden="true" customHeight="false" outlineLevel="0" collapsed="false">
      <c r="A89" s="295"/>
      <c r="B89" s="295"/>
      <c r="C89" s="383"/>
      <c r="D89" s="295"/>
      <c r="E89" s="295"/>
      <c r="F89" s="295"/>
      <c r="G89" s="444"/>
      <c r="H89" s="444"/>
      <c r="I89" s="431"/>
      <c r="J89" s="440"/>
      <c r="K89" s="444" t="n">
        <v>1</v>
      </c>
      <c r="L89" s="444" t="n">
        <v>0.1589</v>
      </c>
      <c r="M89" s="442"/>
      <c r="N89" s="437"/>
    </row>
    <row r="90" customFormat="false" ht="12" hidden="true" customHeight="false" outlineLevel="0" collapsed="false">
      <c r="A90" s="295"/>
      <c r="B90" s="295"/>
      <c r="C90" s="383"/>
      <c r="D90" s="295"/>
      <c r="E90" s="295"/>
      <c r="F90" s="295"/>
      <c r="G90" s="444"/>
      <c r="H90" s="444"/>
      <c r="I90" s="431"/>
      <c r="J90" s="440"/>
      <c r="K90" s="444" t="n">
        <v>1</v>
      </c>
      <c r="L90" s="444" t="n">
        <f aca="false">+K90*L89/K89</f>
        <v>0.1589</v>
      </c>
      <c r="M90" s="442"/>
      <c r="N90" s="437"/>
    </row>
    <row r="91" customFormat="false" ht="12" hidden="false" customHeight="false" outlineLevel="0" collapsed="false">
      <c r="A91" s="295"/>
      <c r="B91" s="295"/>
      <c r="C91" s="383"/>
      <c r="D91" s="295"/>
      <c r="E91" s="295"/>
      <c r="F91" s="295"/>
      <c r="G91" s="295"/>
      <c r="H91" s="295"/>
      <c r="I91" s="431"/>
      <c r="J91" s="440"/>
      <c r="K91" s="441"/>
      <c r="L91" s="441"/>
      <c r="M91" s="442"/>
      <c r="N91" s="437"/>
    </row>
    <row r="92" customFormat="false" ht="12" hidden="false" customHeight="false" outlineLevel="0" collapsed="false">
      <c r="A92" s="295"/>
      <c r="B92" s="295"/>
      <c r="C92" s="383"/>
      <c r="D92" s="295"/>
      <c r="E92" s="295"/>
      <c r="F92" s="295"/>
      <c r="G92" s="295"/>
      <c r="H92" s="295"/>
      <c r="I92" s="431"/>
      <c r="J92" s="436"/>
      <c r="K92" s="437"/>
      <c r="L92" s="295"/>
      <c r="M92" s="295"/>
      <c r="AX92" s="291"/>
      <c r="AY92" s="291"/>
      <c r="AZ92" s="291"/>
    </row>
    <row r="93" customFormat="false" ht="12" hidden="false" customHeight="false" outlineLevel="0" collapsed="false">
      <c r="A93" s="295"/>
      <c r="B93" s="295"/>
      <c r="C93" s="383"/>
      <c r="D93" s="295"/>
      <c r="E93" s="295"/>
      <c r="F93" s="295"/>
      <c r="G93" s="295"/>
      <c r="H93" s="295"/>
      <c r="I93" s="431"/>
      <c r="J93" s="447"/>
      <c r="K93" s="437"/>
      <c r="L93" s="295"/>
      <c r="M93" s="295"/>
      <c r="AX93" s="291"/>
      <c r="AY93" s="291"/>
      <c r="AZ93" s="291"/>
    </row>
    <row r="94" customFormat="false" ht="12" hidden="false" customHeight="false" outlineLevel="0" collapsed="false">
      <c r="A94" s="295"/>
      <c r="B94" s="295"/>
      <c r="C94" s="383"/>
      <c r="D94" s="295"/>
      <c r="E94" s="295"/>
      <c r="F94" s="295"/>
      <c r="G94" s="295"/>
      <c r="H94" s="295"/>
      <c r="I94" s="431"/>
      <c r="J94" s="447"/>
      <c r="K94" s="437"/>
      <c r="L94" s="295"/>
      <c r="M94" s="295"/>
      <c r="AX94" s="291"/>
      <c r="AY94" s="291"/>
      <c r="AZ94" s="291"/>
    </row>
    <row r="95" customFormat="false" ht="12" hidden="false" customHeight="false" outlineLevel="0" collapsed="false">
      <c r="A95" s="295"/>
      <c r="B95" s="295"/>
      <c r="C95" s="383"/>
      <c r="D95" s="295"/>
      <c r="E95" s="295"/>
      <c r="F95" s="295"/>
      <c r="G95" s="295"/>
      <c r="H95" s="295"/>
      <c r="I95" s="431"/>
      <c r="J95" s="447"/>
      <c r="K95" s="437"/>
      <c r="L95" s="295"/>
      <c r="M95" s="295"/>
      <c r="AX95" s="291"/>
      <c r="AY95" s="291"/>
      <c r="AZ95" s="291"/>
    </row>
    <row r="96" customFormat="false" ht="12" hidden="false" customHeight="false" outlineLevel="0" collapsed="false">
      <c r="A96" s="295"/>
      <c r="B96" s="295"/>
      <c r="C96" s="383"/>
      <c r="D96" s="295"/>
      <c r="E96" s="295"/>
      <c r="F96" s="295"/>
      <c r="G96" s="295"/>
      <c r="H96" s="295"/>
      <c r="I96" s="431"/>
      <c r="J96" s="447"/>
      <c r="K96" s="437"/>
      <c r="L96" s="295"/>
      <c r="M96" s="295"/>
      <c r="AX96" s="291"/>
      <c r="AY96" s="291"/>
      <c r="AZ96" s="291"/>
    </row>
    <row r="97" customFormat="false" ht="12" hidden="false" customHeight="false" outlineLevel="0" collapsed="false">
      <c r="A97" s="295"/>
      <c r="B97" s="295"/>
      <c r="C97" s="383"/>
      <c r="D97" s="295"/>
      <c r="E97" s="295"/>
      <c r="F97" s="295"/>
      <c r="G97" s="295"/>
      <c r="H97" s="295"/>
      <c r="I97" s="431"/>
      <c r="J97" s="447"/>
      <c r="K97" s="437"/>
      <c r="L97" s="295"/>
      <c r="M97" s="295"/>
      <c r="AX97" s="291"/>
      <c r="AY97" s="291"/>
      <c r="AZ97" s="291"/>
    </row>
    <row r="98" customFormat="false" ht="12" hidden="false" customHeight="false" outlineLevel="0" collapsed="false">
      <c r="A98" s="295"/>
      <c r="B98" s="295"/>
      <c r="C98" s="383"/>
      <c r="D98" s="295"/>
      <c r="E98" s="295"/>
      <c r="F98" s="295"/>
      <c r="G98" s="295"/>
      <c r="H98" s="295"/>
      <c r="I98" s="431"/>
      <c r="J98" s="447"/>
      <c r="K98" s="437"/>
      <c r="L98" s="295"/>
      <c r="M98" s="295"/>
      <c r="AX98" s="291"/>
      <c r="AY98" s="291"/>
      <c r="AZ98" s="291"/>
    </row>
    <row r="99" customFormat="false" ht="12" hidden="false" customHeight="false" outlineLevel="0" collapsed="false">
      <c r="A99" s="295"/>
      <c r="B99" s="295"/>
      <c r="C99" s="383"/>
      <c r="D99" s="295"/>
      <c r="E99" s="295"/>
      <c r="F99" s="295"/>
      <c r="G99" s="295"/>
      <c r="H99" s="295"/>
      <c r="I99" s="431"/>
      <c r="J99" s="447"/>
      <c r="K99" s="437"/>
      <c r="L99" s="295"/>
      <c r="M99" s="295"/>
      <c r="AX99" s="291"/>
      <c r="AY99" s="291"/>
      <c r="AZ99" s="291"/>
    </row>
    <row r="100" customFormat="false" ht="12" hidden="false" customHeight="false" outlineLevel="0" collapsed="false">
      <c r="A100" s="295"/>
      <c r="B100" s="295"/>
      <c r="C100" s="383"/>
      <c r="D100" s="295"/>
      <c r="E100" s="295"/>
      <c r="F100" s="295"/>
      <c r="G100" s="295"/>
      <c r="H100" s="295"/>
      <c r="I100" s="431"/>
      <c r="J100" s="447"/>
      <c r="K100" s="437"/>
      <c r="L100" s="295"/>
      <c r="M100" s="295"/>
      <c r="AX100" s="291"/>
      <c r="AY100" s="291"/>
      <c r="AZ100" s="291"/>
    </row>
    <row r="101" customFormat="false" ht="12" hidden="false" customHeight="false" outlineLevel="0" collapsed="false">
      <c r="A101" s="295"/>
      <c r="B101" s="295"/>
      <c r="C101" s="383"/>
      <c r="D101" s="295"/>
      <c r="E101" s="295"/>
      <c r="F101" s="295"/>
      <c r="G101" s="295"/>
      <c r="H101" s="295"/>
      <c r="I101" s="431"/>
      <c r="J101" s="432"/>
      <c r="K101" s="295"/>
      <c r="L101" s="295"/>
      <c r="M101" s="295"/>
      <c r="AX101" s="291"/>
      <c r="AY101" s="291"/>
      <c r="AZ101" s="291"/>
    </row>
    <row r="102" customFormat="false" ht="12" hidden="false" customHeight="false" outlineLevel="0" collapsed="false">
      <c r="A102" s="295"/>
      <c r="B102" s="295"/>
      <c r="C102" s="383"/>
      <c r="D102" s="295"/>
      <c r="E102" s="295"/>
      <c r="F102" s="295"/>
      <c r="G102" s="295"/>
      <c r="H102" s="295"/>
      <c r="I102" s="431"/>
      <c r="J102" s="432"/>
      <c r="K102" s="295"/>
      <c r="L102" s="295"/>
      <c r="M102" s="295"/>
      <c r="AX102" s="291"/>
      <c r="AY102" s="291"/>
      <c r="AZ102" s="291"/>
    </row>
    <row r="103" customFormat="false" ht="12" hidden="false" customHeight="false" outlineLevel="0" collapsed="false">
      <c r="A103" s="295"/>
      <c r="B103" s="295"/>
      <c r="C103" s="383"/>
      <c r="D103" s="295"/>
      <c r="E103" s="295"/>
      <c r="F103" s="295"/>
      <c r="G103" s="295"/>
      <c r="H103" s="295"/>
      <c r="I103" s="431"/>
      <c r="J103" s="432"/>
      <c r="K103" s="295"/>
      <c r="L103" s="295"/>
      <c r="M103" s="295"/>
      <c r="AX103" s="291"/>
      <c r="AY103" s="291"/>
      <c r="AZ103" s="291"/>
    </row>
    <row r="104" customFormat="false" ht="12" hidden="false" customHeight="false" outlineLevel="0" collapsed="false">
      <c r="A104" s="295"/>
      <c r="B104" s="295"/>
      <c r="C104" s="383"/>
      <c r="D104" s="295"/>
      <c r="E104" s="295"/>
      <c r="F104" s="295"/>
      <c r="G104" s="295"/>
      <c r="H104" s="295"/>
      <c r="I104" s="431"/>
      <c r="J104" s="432"/>
      <c r="K104" s="437"/>
      <c r="L104" s="437"/>
      <c r="M104" s="432"/>
    </row>
    <row r="105" customFormat="false" ht="12" hidden="false" customHeight="false" outlineLevel="0" collapsed="false">
      <c r="A105" s="295"/>
      <c r="B105" s="295"/>
      <c r="C105" s="383"/>
      <c r="D105" s="295"/>
      <c r="E105" s="295"/>
      <c r="F105" s="295"/>
      <c r="G105" s="295"/>
      <c r="H105" s="295"/>
      <c r="I105" s="431"/>
      <c r="J105" s="432"/>
      <c r="K105" s="437"/>
      <c r="L105" s="437"/>
      <c r="M105" s="432"/>
    </row>
    <row r="106" customFormat="false" ht="12" hidden="false" customHeight="false" outlineLevel="0" collapsed="false">
      <c r="A106" s="295"/>
      <c r="B106" s="295"/>
      <c r="C106" s="383"/>
      <c r="D106" s="295"/>
      <c r="E106" s="295"/>
      <c r="F106" s="295"/>
      <c r="G106" s="295"/>
      <c r="H106" s="295"/>
      <c r="I106" s="431"/>
      <c r="J106" s="432"/>
      <c r="K106" s="437"/>
      <c r="L106" s="437"/>
      <c r="M106" s="432"/>
    </row>
    <row r="107" customFormat="false" ht="12" hidden="false" customHeight="false" outlineLevel="0" collapsed="false">
      <c r="A107" s="295"/>
      <c r="B107" s="295"/>
      <c r="C107" s="383"/>
      <c r="D107" s="295"/>
      <c r="E107" s="295"/>
      <c r="F107" s="295"/>
      <c r="G107" s="295"/>
      <c r="H107" s="295"/>
      <c r="I107" s="431"/>
      <c r="J107" s="432"/>
      <c r="K107" s="437"/>
      <c r="L107" s="437"/>
      <c r="M107" s="432"/>
    </row>
    <row r="108" customFormat="false" ht="12" hidden="false" customHeight="false" outlineLevel="0" collapsed="false">
      <c r="A108" s="295"/>
      <c r="B108" s="295"/>
      <c r="C108" s="383"/>
      <c r="D108" s="295"/>
      <c r="E108" s="295"/>
      <c r="F108" s="295"/>
      <c r="G108" s="295"/>
      <c r="H108" s="295"/>
      <c r="I108" s="431"/>
      <c r="J108" s="432"/>
      <c r="K108" s="437"/>
      <c r="L108" s="437"/>
      <c r="M108" s="432"/>
    </row>
    <row r="109" customFormat="false" ht="12" hidden="false" customHeight="false" outlineLevel="0" collapsed="false">
      <c r="A109" s="295"/>
      <c r="B109" s="295"/>
      <c r="C109" s="383"/>
      <c r="D109" s="295"/>
      <c r="E109" s="295"/>
      <c r="F109" s="295"/>
      <c r="G109" s="295"/>
      <c r="H109" s="295"/>
      <c r="I109" s="431"/>
      <c r="J109" s="432"/>
      <c r="K109" s="432"/>
      <c r="L109" s="431"/>
      <c r="M109" s="432"/>
    </row>
    <row r="110" customFormat="false" ht="12" hidden="false" customHeight="false" outlineLevel="0" collapsed="false">
      <c r="A110" s="295"/>
      <c r="B110" s="295"/>
      <c r="C110" s="383"/>
      <c r="D110" s="295"/>
      <c r="E110" s="295"/>
      <c r="F110" s="295"/>
      <c r="G110" s="295"/>
      <c r="H110" s="295"/>
      <c r="I110" s="431"/>
      <c r="J110" s="432"/>
      <c r="K110" s="432"/>
      <c r="L110" s="431"/>
      <c r="M110" s="432"/>
    </row>
    <row r="111" customFormat="false" ht="12" hidden="false" customHeight="false" outlineLevel="0" collapsed="false">
      <c r="A111" s="295"/>
      <c r="B111" s="295"/>
      <c r="C111" s="383"/>
      <c r="D111" s="295"/>
      <c r="E111" s="295"/>
      <c r="F111" s="295"/>
      <c r="G111" s="295"/>
      <c r="H111" s="295"/>
      <c r="I111" s="431"/>
      <c r="J111" s="432"/>
      <c r="K111" s="432"/>
      <c r="L111" s="431"/>
      <c r="M111" s="432"/>
    </row>
    <row r="112" customFormat="false" ht="12" hidden="false" customHeight="false" outlineLevel="0" collapsed="false">
      <c r="A112" s="295"/>
      <c r="B112" s="295"/>
      <c r="C112" s="383"/>
      <c r="D112" s="295"/>
      <c r="E112" s="295"/>
      <c r="F112" s="295"/>
      <c r="G112" s="295"/>
      <c r="H112" s="295"/>
      <c r="I112" s="431"/>
      <c r="J112" s="432"/>
      <c r="K112" s="432"/>
      <c r="L112" s="431"/>
      <c r="M112" s="432"/>
    </row>
    <row r="113" customFormat="false" ht="12" hidden="false" customHeight="false" outlineLevel="0" collapsed="false">
      <c r="A113" s="295"/>
      <c r="B113" s="295"/>
      <c r="C113" s="383"/>
      <c r="D113" s="295"/>
      <c r="E113" s="295"/>
      <c r="F113" s="295"/>
      <c r="G113" s="295"/>
      <c r="H113" s="295"/>
      <c r="I113" s="431"/>
      <c r="J113" s="432"/>
      <c r="K113" s="432"/>
      <c r="L113" s="431"/>
      <c r="M113" s="432"/>
    </row>
    <row r="114" customFormat="false" ht="12" hidden="false" customHeight="false" outlineLevel="0" collapsed="false">
      <c r="A114" s="295"/>
      <c r="B114" s="295"/>
      <c r="C114" s="383"/>
      <c r="D114" s="295"/>
      <c r="E114" s="295"/>
      <c r="F114" s="295"/>
      <c r="G114" s="295"/>
      <c r="H114" s="295"/>
      <c r="I114" s="431"/>
      <c r="J114" s="432"/>
      <c r="K114" s="432"/>
      <c r="L114" s="431"/>
      <c r="M114" s="432"/>
    </row>
    <row r="115" customFormat="false" ht="12" hidden="false" customHeight="false" outlineLevel="0" collapsed="false">
      <c r="A115" s="295"/>
      <c r="B115" s="295"/>
      <c r="C115" s="383"/>
      <c r="D115" s="295"/>
      <c r="E115" s="295"/>
      <c r="F115" s="295"/>
      <c r="G115" s="295"/>
      <c r="H115" s="295"/>
      <c r="I115" s="431"/>
      <c r="J115" s="432"/>
      <c r="K115" s="432"/>
      <c r="L115" s="431"/>
      <c r="M115" s="432"/>
    </row>
    <row r="116" customFormat="false" ht="12" hidden="false" customHeight="false" outlineLevel="0" collapsed="false">
      <c r="A116" s="295"/>
      <c r="B116" s="295"/>
      <c r="C116" s="383"/>
      <c r="D116" s="295"/>
      <c r="E116" s="295"/>
      <c r="F116" s="295"/>
      <c r="G116" s="295"/>
      <c r="H116" s="295"/>
      <c r="I116" s="431"/>
      <c r="J116" s="432"/>
      <c r="K116" s="432"/>
      <c r="L116" s="431"/>
      <c r="M116" s="432"/>
    </row>
    <row r="117" customFormat="false" ht="12" hidden="false" customHeight="false" outlineLevel="0" collapsed="false">
      <c r="A117" s="295"/>
      <c r="B117" s="295"/>
      <c r="C117" s="383"/>
      <c r="D117" s="295"/>
      <c r="E117" s="295"/>
      <c r="F117" s="295"/>
      <c r="G117" s="295"/>
      <c r="H117" s="295"/>
      <c r="I117" s="431"/>
      <c r="J117" s="432"/>
      <c r="K117" s="432"/>
      <c r="L117" s="431"/>
      <c r="M117" s="432"/>
    </row>
    <row r="118" customFormat="false" ht="12" hidden="false" customHeight="false" outlineLevel="0" collapsed="false">
      <c r="A118" s="295"/>
      <c r="B118" s="295"/>
      <c r="C118" s="383"/>
      <c r="D118" s="295"/>
      <c r="E118" s="295"/>
      <c r="F118" s="295"/>
      <c r="G118" s="295"/>
      <c r="H118" s="295"/>
      <c r="I118" s="431"/>
      <c r="J118" s="432"/>
      <c r="K118" s="432"/>
      <c r="L118" s="431"/>
      <c r="M118" s="432"/>
    </row>
    <row r="119" customFormat="false" ht="12" hidden="false" customHeight="false" outlineLevel="0" collapsed="false">
      <c r="A119" s="295"/>
      <c r="B119" s="295"/>
      <c r="C119" s="383"/>
      <c r="D119" s="295"/>
      <c r="E119" s="295"/>
      <c r="F119" s="295"/>
      <c r="G119" s="295"/>
      <c r="H119" s="295"/>
      <c r="I119" s="431"/>
      <c r="J119" s="432"/>
      <c r="K119" s="432"/>
      <c r="L119" s="431"/>
      <c r="M119" s="432"/>
    </row>
    <row r="120" customFormat="false" ht="12" hidden="false" customHeight="false" outlineLevel="0" collapsed="false">
      <c r="A120" s="295"/>
      <c r="B120" s="295"/>
      <c r="C120" s="383"/>
      <c r="D120" s="295"/>
      <c r="E120" s="295"/>
      <c r="F120" s="295"/>
      <c r="G120" s="295"/>
      <c r="H120" s="295"/>
      <c r="I120" s="431"/>
      <c r="J120" s="432"/>
      <c r="K120" s="432"/>
      <c r="L120" s="431"/>
      <c r="M120" s="432"/>
    </row>
    <row r="121" customFormat="false" ht="12" hidden="false" customHeight="false" outlineLevel="0" collapsed="false">
      <c r="A121" s="295"/>
      <c r="B121" s="295"/>
      <c r="C121" s="383"/>
      <c r="D121" s="295"/>
      <c r="E121" s="295"/>
      <c r="F121" s="295"/>
      <c r="G121" s="295"/>
      <c r="H121" s="295"/>
      <c r="I121" s="431"/>
      <c r="J121" s="432"/>
      <c r="K121" s="432"/>
      <c r="L121" s="431"/>
      <c r="M121" s="432"/>
    </row>
    <row r="122" customFormat="false" ht="12" hidden="false" customHeight="false" outlineLevel="0" collapsed="false">
      <c r="A122" s="295"/>
      <c r="B122" s="295"/>
      <c r="C122" s="383"/>
      <c r="D122" s="295"/>
      <c r="E122" s="295"/>
      <c r="F122" s="295"/>
      <c r="G122" s="295"/>
      <c r="H122" s="295"/>
      <c r="I122" s="431"/>
      <c r="J122" s="432"/>
      <c r="K122" s="432"/>
      <c r="L122" s="431"/>
      <c r="M122" s="432"/>
    </row>
    <row r="123" customFormat="false" ht="12" hidden="false" customHeight="false" outlineLevel="0" collapsed="false">
      <c r="A123" s="295"/>
      <c r="B123" s="295"/>
      <c r="C123" s="383"/>
      <c r="D123" s="295"/>
      <c r="E123" s="295"/>
      <c r="F123" s="295"/>
      <c r="G123" s="295"/>
      <c r="H123" s="295"/>
      <c r="I123" s="431"/>
      <c r="J123" s="432"/>
      <c r="K123" s="432"/>
      <c r="L123" s="431"/>
      <c r="M123" s="432"/>
    </row>
    <row r="124" customFormat="false" ht="12" hidden="false" customHeight="false" outlineLevel="0" collapsed="false">
      <c r="A124" s="295"/>
      <c r="B124" s="295"/>
      <c r="C124" s="383"/>
      <c r="D124" s="295"/>
      <c r="E124" s="295"/>
      <c r="F124" s="295"/>
      <c r="G124" s="295"/>
      <c r="H124" s="295"/>
      <c r="I124" s="431"/>
      <c r="J124" s="432"/>
      <c r="K124" s="432"/>
      <c r="L124" s="431"/>
      <c r="M124" s="432"/>
    </row>
    <row r="125" customFormat="false" ht="12" hidden="false" customHeight="false" outlineLevel="0" collapsed="false">
      <c r="A125" s="295"/>
      <c r="B125" s="295"/>
      <c r="C125" s="383"/>
      <c r="D125" s="295"/>
      <c r="E125" s="295"/>
      <c r="F125" s="295"/>
      <c r="G125" s="295"/>
      <c r="H125" s="295"/>
      <c r="I125" s="431"/>
      <c r="J125" s="432"/>
      <c r="K125" s="432"/>
      <c r="L125" s="431"/>
      <c r="M125" s="432"/>
    </row>
    <row r="126" customFormat="false" ht="12" hidden="false" customHeight="false" outlineLevel="0" collapsed="false">
      <c r="A126" s="295"/>
      <c r="B126" s="295"/>
      <c r="C126" s="383"/>
      <c r="D126" s="295"/>
      <c r="E126" s="295"/>
      <c r="F126" s="295"/>
      <c r="G126" s="295"/>
      <c r="H126" s="295"/>
      <c r="I126" s="431"/>
      <c r="J126" s="432"/>
      <c r="K126" s="432"/>
      <c r="L126" s="431"/>
      <c r="M126" s="432"/>
    </row>
    <row r="127" customFormat="false" ht="12" hidden="false" customHeight="false" outlineLevel="0" collapsed="false">
      <c r="A127" s="295"/>
      <c r="B127" s="295"/>
      <c r="C127" s="383"/>
      <c r="D127" s="295"/>
      <c r="E127" s="295"/>
      <c r="F127" s="295"/>
      <c r="G127" s="295"/>
      <c r="H127" s="295"/>
      <c r="I127" s="431"/>
      <c r="J127" s="432"/>
      <c r="K127" s="432"/>
      <c r="L127" s="431"/>
      <c r="M127" s="432"/>
    </row>
    <row r="128" customFormat="false" ht="12" hidden="false" customHeight="false" outlineLevel="0" collapsed="false">
      <c r="A128" s="295"/>
      <c r="B128" s="295"/>
      <c r="C128" s="383"/>
      <c r="D128" s="295"/>
      <c r="E128" s="295"/>
      <c r="F128" s="295"/>
      <c r="G128" s="295"/>
      <c r="H128" s="295"/>
      <c r="I128" s="431"/>
      <c r="J128" s="432"/>
      <c r="K128" s="432"/>
      <c r="L128" s="431"/>
      <c r="M128" s="432"/>
    </row>
    <row r="129" customFormat="false" ht="12" hidden="false" customHeight="false" outlineLevel="0" collapsed="false">
      <c r="A129" s="295"/>
      <c r="B129" s="295"/>
      <c r="C129" s="383"/>
      <c r="D129" s="295"/>
      <c r="E129" s="295"/>
      <c r="F129" s="295"/>
      <c r="G129" s="295"/>
      <c r="H129" s="295"/>
      <c r="I129" s="431"/>
      <c r="J129" s="432"/>
      <c r="K129" s="432"/>
      <c r="L129" s="431"/>
      <c r="M129" s="432"/>
    </row>
    <row r="130" customFormat="false" ht="12" hidden="false" customHeight="false" outlineLevel="0" collapsed="false">
      <c r="A130" s="295"/>
      <c r="B130" s="295"/>
      <c r="C130" s="383"/>
      <c r="D130" s="295"/>
      <c r="E130" s="295"/>
      <c r="F130" s="295"/>
      <c r="G130" s="295"/>
      <c r="H130" s="295"/>
      <c r="I130" s="431"/>
      <c r="J130" s="432"/>
      <c r="K130" s="432"/>
      <c r="L130" s="431"/>
      <c r="M130" s="432"/>
    </row>
    <row r="131" customFormat="false" ht="12" hidden="false" customHeight="false" outlineLevel="0" collapsed="false">
      <c r="A131" s="295"/>
      <c r="B131" s="295"/>
      <c r="C131" s="383"/>
      <c r="D131" s="295"/>
      <c r="E131" s="295"/>
      <c r="F131" s="295"/>
      <c r="G131" s="295"/>
      <c r="H131" s="295"/>
      <c r="I131" s="431"/>
      <c r="J131" s="432"/>
      <c r="K131" s="432"/>
      <c r="L131" s="431"/>
      <c r="M131" s="432"/>
    </row>
    <row r="132" customFormat="false" ht="12" hidden="false" customHeight="false" outlineLevel="0" collapsed="false">
      <c r="A132" s="295"/>
      <c r="B132" s="295"/>
      <c r="C132" s="383"/>
      <c r="D132" s="295"/>
      <c r="E132" s="295"/>
      <c r="F132" s="295"/>
      <c r="G132" s="295"/>
      <c r="H132" s="295"/>
      <c r="I132" s="431"/>
      <c r="J132" s="432"/>
      <c r="K132" s="432"/>
      <c r="L132" s="431"/>
      <c r="M132" s="432"/>
    </row>
    <row r="133" customFormat="false" ht="12" hidden="false" customHeight="false" outlineLevel="0" collapsed="false">
      <c r="A133" s="295"/>
      <c r="B133" s="295"/>
      <c r="C133" s="383"/>
      <c r="D133" s="295"/>
      <c r="E133" s="295"/>
      <c r="F133" s="295"/>
      <c r="G133" s="295"/>
      <c r="H133" s="295"/>
      <c r="I133" s="431"/>
      <c r="J133" s="432"/>
      <c r="K133" s="432"/>
      <c r="L133" s="431"/>
      <c r="M133" s="432"/>
    </row>
    <row r="134" customFormat="false" ht="12" hidden="false" customHeight="false" outlineLevel="0" collapsed="false">
      <c r="A134" s="295"/>
      <c r="B134" s="295"/>
      <c r="C134" s="383"/>
      <c r="D134" s="295"/>
      <c r="E134" s="295"/>
      <c r="F134" s="295"/>
      <c r="G134" s="295"/>
      <c r="H134" s="295"/>
      <c r="I134" s="431"/>
      <c r="J134" s="432"/>
      <c r="K134" s="432"/>
      <c r="L134" s="431"/>
      <c r="M134" s="432"/>
    </row>
    <row r="135" customFormat="false" ht="12" hidden="false" customHeight="false" outlineLevel="0" collapsed="false">
      <c r="A135" s="295"/>
      <c r="B135" s="295"/>
      <c r="C135" s="383"/>
      <c r="D135" s="295"/>
      <c r="E135" s="295"/>
      <c r="F135" s="295"/>
      <c r="G135" s="295"/>
      <c r="H135" s="295"/>
      <c r="I135" s="431"/>
      <c r="J135" s="432"/>
      <c r="K135" s="432"/>
      <c r="L135" s="431"/>
      <c r="M135" s="432"/>
    </row>
    <row r="136" customFormat="false" ht="12" hidden="false" customHeight="false" outlineLevel="0" collapsed="false">
      <c r="A136" s="295"/>
      <c r="B136" s="295"/>
      <c r="C136" s="383"/>
      <c r="D136" s="295"/>
      <c r="E136" s="295"/>
      <c r="F136" s="295"/>
      <c r="G136" s="295"/>
      <c r="H136" s="295"/>
      <c r="I136" s="431"/>
      <c r="J136" s="432"/>
      <c r="K136" s="432"/>
      <c r="L136" s="431"/>
      <c r="M136" s="432"/>
    </row>
    <row r="137" customFormat="false" ht="12" hidden="false" customHeight="false" outlineLevel="0" collapsed="false">
      <c r="A137" s="295"/>
      <c r="B137" s="295"/>
      <c r="C137" s="383"/>
      <c r="D137" s="295"/>
      <c r="E137" s="295"/>
      <c r="F137" s="295"/>
      <c r="G137" s="295"/>
      <c r="H137" s="295"/>
      <c r="I137" s="431"/>
      <c r="J137" s="432"/>
      <c r="K137" s="432"/>
      <c r="L137" s="431"/>
      <c r="M137" s="432"/>
    </row>
    <row r="138" customFormat="false" ht="12" hidden="false" customHeight="false" outlineLevel="0" collapsed="false">
      <c r="A138" s="295"/>
      <c r="B138" s="295"/>
      <c r="C138" s="383"/>
      <c r="D138" s="295"/>
      <c r="E138" s="295"/>
      <c r="F138" s="295"/>
      <c r="G138" s="295"/>
      <c r="H138" s="295"/>
      <c r="I138" s="431"/>
      <c r="J138" s="432"/>
      <c r="K138" s="432"/>
      <c r="L138" s="431"/>
      <c r="M138" s="432"/>
    </row>
    <row r="139" customFormat="false" ht="12" hidden="false" customHeight="false" outlineLevel="0" collapsed="false">
      <c r="A139" s="295"/>
      <c r="B139" s="295"/>
      <c r="C139" s="383"/>
      <c r="D139" s="295"/>
      <c r="E139" s="295"/>
      <c r="F139" s="295"/>
      <c r="G139" s="295"/>
      <c r="H139" s="295"/>
      <c r="I139" s="431"/>
      <c r="J139" s="432"/>
      <c r="K139" s="432"/>
      <c r="L139" s="431"/>
      <c r="M139" s="432"/>
    </row>
    <row r="140" customFormat="false" ht="12" hidden="false" customHeight="false" outlineLevel="0" collapsed="false">
      <c r="A140" s="295"/>
      <c r="B140" s="295"/>
      <c r="C140" s="383"/>
      <c r="D140" s="295"/>
      <c r="E140" s="295"/>
      <c r="F140" s="295"/>
      <c r="G140" s="295"/>
      <c r="H140" s="295"/>
      <c r="I140" s="431"/>
      <c r="J140" s="432"/>
      <c r="K140" s="432"/>
      <c r="L140" s="431"/>
      <c r="M140" s="432"/>
    </row>
    <row r="141" customFormat="false" ht="12" hidden="false" customHeight="false" outlineLevel="0" collapsed="false">
      <c r="A141" s="295"/>
      <c r="B141" s="295"/>
      <c r="C141" s="383"/>
      <c r="D141" s="295"/>
      <c r="E141" s="295"/>
      <c r="F141" s="295"/>
      <c r="G141" s="295"/>
      <c r="H141" s="295"/>
      <c r="I141" s="431"/>
      <c r="J141" s="432"/>
      <c r="K141" s="432"/>
      <c r="L141" s="431"/>
      <c r="M141" s="432"/>
    </row>
    <row r="142" customFormat="false" ht="12" hidden="false" customHeight="false" outlineLevel="0" collapsed="false">
      <c r="A142" s="295"/>
      <c r="B142" s="295"/>
      <c r="C142" s="383"/>
      <c r="D142" s="295"/>
      <c r="E142" s="295"/>
      <c r="F142" s="295"/>
      <c r="G142" s="295"/>
      <c r="H142" s="295"/>
      <c r="I142" s="431"/>
      <c r="J142" s="432"/>
      <c r="K142" s="432"/>
      <c r="L142" s="431"/>
      <c r="M142" s="432"/>
    </row>
    <row r="143" customFormat="false" ht="12" hidden="false" customHeight="false" outlineLevel="0" collapsed="false">
      <c r="A143" s="295"/>
      <c r="B143" s="295"/>
      <c r="C143" s="383"/>
      <c r="D143" s="295"/>
      <c r="E143" s="295"/>
      <c r="F143" s="295"/>
      <c r="G143" s="295"/>
      <c r="H143" s="295"/>
      <c r="I143" s="431"/>
      <c r="J143" s="432"/>
      <c r="K143" s="432"/>
      <c r="L143" s="431"/>
      <c r="M143" s="432"/>
    </row>
    <row r="144" customFormat="false" ht="12" hidden="false" customHeight="false" outlineLevel="0" collapsed="false">
      <c r="A144" s="295"/>
      <c r="B144" s="295"/>
      <c r="C144" s="383"/>
      <c r="D144" s="295"/>
      <c r="E144" s="295"/>
      <c r="F144" s="295"/>
      <c r="G144" s="295"/>
      <c r="H144" s="295"/>
      <c r="I144" s="431"/>
      <c r="J144" s="432"/>
      <c r="K144" s="432"/>
      <c r="L144" s="431"/>
      <c r="M144" s="432"/>
    </row>
    <row r="145" customFormat="false" ht="12" hidden="false" customHeight="false" outlineLevel="0" collapsed="false">
      <c r="A145" s="295"/>
      <c r="B145" s="295"/>
      <c r="C145" s="383"/>
      <c r="D145" s="295"/>
      <c r="E145" s="295"/>
      <c r="F145" s="295"/>
      <c r="G145" s="295"/>
      <c r="H145" s="295"/>
      <c r="I145" s="431"/>
      <c r="J145" s="432"/>
      <c r="K145" s="432"/>
      <c r="L145" s="431"/>
      <c r="M145" s="432"/>
    </row>
    <row r="146" customFormat="false" ht="12" hidden="false" customHeight="false" outlineLevel="0" collapsed="false">
      <c r="C146" s="383"/>
      <c r="D146" s="295"/>
      <c r="E146" s="295"/>
      <c r="F146" s="295"/>
      <c r="G146" s="295"/>
      <c r="H146" s="295"/>
    </row>
    <row r="147" customFormat="false" ht="12" hidden="false" customHeight="false" outlineLevel="0" collapsed="false">
      <c r="C147" s="383"/>
      <c r="D147" s="295"/>
      <c r="E147" s="295"/>
      <c r="F147" s="295"/>
      <c r="G147" s="295"/>
      <c r="H147" s="295"/>
    </row>
    <row r="148" customFormat="false" ht="12" hidden="false" customHeight="false" outlineLevel="0" collapsed="false">
      <c r="C148" s="383"/>
      <c r="D148" s="295"/>
      <c r="E148" s="295"/>
      <c r="F148" s="295"/>
      <c r="G148" s="295"/>
      <c r="H148" s="295"/>
    </row>
    <row r="149" customFormat="false" ht="12" hidden="false" customHeight="false" outlineLevel="0" collapsed="false">
      <c r="C149" s="383"/>
      <c r="D149" s="295"/>
      <c r="E149" s="295"/>
      <c r="F149" s="295"/>
      <c r="G149" s="295"/>
      <c r="H149" s="295"/>
    </row>
  </sheetData>
  <mergeCells count="205">
    <mergeCell ref="A1:B4"/>
    <mergeCell ref="C1:N1"/>
    <mergeCell ref="C2:N2"/>
    <mergeCell ref="D3:N3"/>
    <mergeCell ref="D4:N4"/>
    <mergeCell ref="A6:A7"/>
    <mergeCell ref="B6:B7"/>
    <mergeCell ref="C6:C7"/>
    <mergeCell ref="D6:E6"/>
    <mergeCell ref="F6:K6"/>
    <mergeCell ref="L6:M6"/>
    <mergeCell ref="N6:N7"/>
    <mergeCell ref="A8:A35"/>
    <mergeCell ref="B8:B11"/>
    <mergeCell ref="C8:C9"/>
    <mergeCell ref="D8:D9"/>
    <mergeCell ref="E8:E9"/>
    <mergeCell ref="L8:L11"/>
    <mergeCell ref="M8:M9"/>
    <mergeCell ref="N8:N9"/>
    <mergeCell ref="C10:C11"/>
    <mergeCell ref="D10:D11"/>
    <mergeCell ref="E10:E11"/>
    <mergeCell ref="M10:M11"/>
    <mergeCell ref="N10:N11"/>
    <mergeCell ref="B12:B19"/>
    <mergeCell ref="C12:C13"/>
    <mergeCell ref="D12:D13"/>
    <mergeCell ref="E12:E13"/>
    <mergeCell ref="L12:L19"/>
    <mergeCell ref="M12:M13"/>
    <mergeCell ref="N12:N13"/>
    <mergeCell ref="C14:C15"/>
    <mergeCell ref="D14:D15"/>
    <mergeCell ref="E14:E15"/>
    <mergeCell ref="M14:M15"/>
    <mergeCell ref="N14:N15"/>
    <mergeCell ref="C16:C17"/>
    <mergeCell ref="D16:D17"/>
    <mergeCell ref="E16:E17"/>
    <mergeCell ref="M16:M17"/>
    <mergeCell ref="N16:N17"/>
    <mergeCell ref="C18:C19"/>
    <mergeCell ref="D18:D19"/>
    <mergeCell ref="E18:E19"/>
    <mergeCell ref="M18:M19"/>
    <mergeCell ref="N18:N19"/>
    <mergeCell ref="B20:B27"/>
    <mergeCell ref="C20:C21"/>
    <mergeCell ref="D20:D21"/>
    <mergeCell ref="E20:E21"/>
    <mergeCell ref="L20:L27"/>
    <mergeCell ref="M20:M21"/>
    <mergeCell ref="N20:N21"/>
    <mergeCell ref="C22:C23"/>
    <mergeCell ref="D22:D23"/>
    <mergeCell ref="E22:E23"/>
    <mergeCell ref="M22:M23"/>
    <mergeCell ref="N22:N23"/>
    <mergeCell ref="C24:C25"/>
    <mergeCell ref="D24:D25"/>
    <mergeCell ref="E24:E25"/>
    <mergeCell ref="M24:M25"/>
    <mergeCell ref="N24:N25"/>
    <mergeCell ref="C26:C27"/>
    <mergeCell ref="D26:D27"/>
    <mergeCell ref="E26:E27"/>
    <mergeCell ref="M26:M27"/>
    <mergeCell ref="N26:N27"/>
    <mergeCell ref="B28:B35"/>
    <mergeCell ref="C28:C29"/>
    <mergeCell ref="D28:D29"/>
    <mergeCell ref="E28:E29"/>
    <mergeCell ref="L28:L35"/>
    <mergeCell ref="M28:M29"/>
    <mergeCell ref="N28:N29"/>
    <mergeCell ref="C30:C31"/>
    <mergeCell ref="D30:D31"/>
    <mergeCell ref="E30:E31"/>
    <mergeCell ref="M30:M31"/>
    <mergeCell ref="N30:N31"/>
    <mergeCell ref="C32:C33"/>
    <mergeCell ref="D32:D33"/>
    <mergeCell ref="E32:E33"/>
    <mergeCell ref="M32:M33"/>
    <mergeCell ref="N32:N33"/>
    <mergeCell ref="C34:C35"/>
    <mergeCell ref="D34:D35"/>
    <mergeCell ref="E34:E35"/>
    <mergeCell ref="M34:M35"/>
    <mergeCell ref="N34:N35"/>
    <mergeCell ref="A36:A43"/>
    <mergeCell ref="B36:B43"/>
    <mergeCell ref="C36:C37"/>
    <mergeCell ref="D36:D37"/>
    <mergeCell ref="E36:E37"/>
    <mergeCell ref="L36:L43"/>
    <mergeCell ref="M36:M37"/>
    <mergeCell ref="N36:N37"/>
    <mergeCell ref="C38:C39"/>
    <mergeCell ref="D38:D39"/>
    <mergeCell ref="E38:E39"/>
    <mergeCell ref="M38:M39"/>
    <mergeCell ref="N38:N39"/>
    <mergeCell ref="C40:C41"/>
    <mergeCell ref="D40:D41"/>
    <mergeCell ref="E40:E41"/>
    <mergeCell ref="M40:M41"/>
    <mergeCell ref="N40:N41"/>
    <mergeCell ref="C42:C43"/>
    <mergeCell ref="D42:D43"/>
    <mergeCell ref="E42:E43"/>
    <mergeCell ref="M42:M43"/>
    <mergeCell ref="N42:N43"/>
    <mergeCell ref="B44:B51"/>
    <mergeCell ref="C44:C45"/>
    <mergeCell ref="D44:D45"/>
    <mergeCell ref="E44:E45"/>
    <mergeCell ref="L44:L51"/>
    <mergeCell ref="M44:M45"/>
    <mergeCell ref="N44:N45"/>
    <mergeCell ref="C46:C47"/>
    <mergeCell ref="D46:D47"/>
    <mergeCell ref="E46:E47"/>
    <mergeCell ref="M46:M47"/>
    <mergeCell ref="N46:N47"/>
    <mergeCell ref="A48:A73"/>
    <mergeCell ref="C48:C49"/>
    <mergeCell ref="D48:D49"/>
    <mergeCell ref="E48:E49"/>
    <mergeCell ref="M48:M49"/>
    <mergeCell ref="N48:N49"/>
    <mergeCell ref="C50:C51"/>
    <mergeCell ref="D50:D51"/>
    <mergeCell ref="E50:E51"/>
    <mergeCell ref="M50:M51"/>
    <mergeCell ref="N50:N51"/>
    <mergeCell ref="B52:B63"/>
    <mergeCell ref="C52:C53"/>
    <mergeCell ref="D52:D53"/>
    <mergeCell ref="E52:E53"/>
    <mergeCell ref="L52:L63"/>
    <mergeCell ref="M52:M53"/>
    <mergeCell ref="N52:N53"/>
    <mergeCell ref="C54:C55"/>
    <mergeCell ref="D54:D55"/>
    <mergeCell ref="E54:E55"/>
    <mergeCell ref="M54:M55"/>
    <mergeCell ref="N54:N55"/>
    <mergeCell ref="C56:C57"/>
    <mergeCell ref="D56:D57"/>
    <mergeCell ref="E56:E57"/>
    <mergeCell ref="M56:M57"/>
    <mergeCell ref="N56:N57"/>
    <mergeCell ref="C58:C59"/>
    <mergeCell ref="D58:D59"/>
    <mergeCell ref="E58:E59"/>
    <mergeCell ref="M58:M59"/>
    <mergeCell ref="N58:N59"/>
    <mergeCell ref="C60:C61"/>
    <mergeCell ref="D60:D61"/>
    <mergeCell ref="E60:E61"/>
    <mergeCell ref="M60:M61"/>
    <mergeCell ref="N60:N61"/>
    <mergeCell ref="C62:C63"/>
    <mergeCell ref="D62:D63"/>
    <mergeCell ref="E62:E63"/>
    <mergeCell ref="M62:M63"/>
    <mergeCell ref="N62:N63"/>
    <mergeCell ref="B64:B73"/>
    <mergeCell ref="C64:C65"/>
    <mergeCell ref="D64:D65"/>
    <mergeCell ref="E64:E65"/>
    <mergeCell ref="L64:L73"/>
    <mergeCell ref="M64:M65"/>
    <mergeCell ref="N64:N65"/>
    <mergeCell ref="C66:C67"/>
    <mergeCell ref="D66:D67"/>
    <mergeCell ref="E66:E67"/>
    <mergeCell ref="M66:M67"/>
    <mergeCell ref="N66:N67"/>
    <mergeCell ref="C68:C69"/>
    <mergeCell ref="D68:D69"/>
    <mergeCell ref="M68:M69"/>
    <mergeCell ref="N68:N69"/>
    <mergeCell ref="C70:C71"/>
    <mergeCell ref="D70:D71"/>
    <mergeCell ref="E70:E71"/>
    <mergeCell ref="M70:M71"/>
    <mergeCell ref="N70:N71"/>
    <mergeCell ref="C72:C73"/>
    <mergeCell ref="D72:D73"/>
    <mergeCell ref="E72:E73"/>
    <mergeCell ref="M72:M73"/>
    <mergeCell ref="N72:N73"/>
    <mergeCell ref="A74:A75"/>
    <mergeCell ref="B74:B75"/>
    <mergeCell ref="C74:C75"/>
    <mergeCell ref="D74:D75"/>
    <mergeCell ref="E74:E75"/>
    <mergeCell ref="L74:L75"/>
    <mergeCell ref="M74:M75"/>
    <mergeCell ref="N74:N75"/>
    <mergeCell ref="V74:V75"/>
    <mergeCell ref="A76:K76"/>
  </mergeCells>
  <printOptions headings="false" gridLines="false" gridLinesSet="true" horizontalCentered="true" verticalCentered="true"/>
  <pageMargins left="0" right="0" top="0" bottom="0.240972222222222"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3.57"/>
    <col collapsed="false" customWidth="true" hidden="false" outlineLevel="0" max="6" min="6" style="0" width="15.85"/>
    <col collapsed="false" customWidth="true" hidden="false" outlineLevel="0" max="7" min="7" style="0" width="14.86"/>
    <col collapsed="false" customWidth="true" hidden="false" outlineLevel="0" max="9" min="9" style="0" width="15.14"/>
    <col collapsed="false" customWidth="true" hidden="false" outlineLevel="0" max="11" min="11" style="0" width="13.29"/>
    <col collapsed="false" customWidth="true" hidden="false" outlineLevel="0" max="12" min="12" style="0" width="13.57"/>
    <col collapsed="false" customWidth="true" hidden="false" outlineLevel="0" max="13" min="13" style="0" width="15.57"/>
  </cols>
  <sheetData>
    <row r="1" customFormat="false" ht="15" hidden="false" customHeight="true" outlineLevel="0" collapsed="false">
      <c r="A1" s="448"/>
      <c r="B1" s="448"/>
      <c r="C1" s="448"/>
      <c r="D1" s="448"/>
      <c r="E1" s="449" t="s">
        <v>0</v>
      </c>
      <c r="F1" s="449"/>
      <c r="G1" s="449"/>
      <c r="H1" s="449"/>
      <c r="I1" s="449"/>
      <c r="J1" s="449"/>
      <c r="K1" s="449"/>
      <c r="L1" s="449"/>
      <c r="M1" s="449"/>
      <c r="N1" s="449"/>
      <c r="O1" s="449"/>
      <c r="P1" s="449"/>
      <c r="Q1" s="449"/>
      <c r="R1" s="449"/>
      <c r="S1" s="449"/>
      <c r="T1" s="449"/>
      <c r="U1" s="449"/>
      <c r="V1" s="449"/>
      <c r="W1" s="449"/>
      <c r="X1" s="449"/>
      <c r="Y1" s="449"/>
      <c r="Z1" s="450"/>
      <c r="AA1" s="450"/>
      <c r="AB1" s="450"/>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451"/>
      <c r="BJ1" s="451"/>
      <c r="BK1" s="451"/>
      <c r="BL1" s="451"/>
      <c r="BM1" s="451"/>
      <c r="BN1" s="451"/>
      <c r="BO1" s="451"/>
      <c r="BP1" s="451"/>
      <c r="BQ1" s="451"/>
      <c r="BR1" s="451"/>
      <c r="BS1" s="451"/>
      <c r="BT1" s="451"/>
    </row>
    <row r="2" customFormat="false" ht="15" hidden="false" customHeight="true" outlineLevel="0" collapsed="false">
      <c r="A2" s="448"/>
      <c r="B2" s="448"/>
      <c r="C2" s="448"/>
      <c r="D2" s="448"/>
      <c r="E2" s="452" t="s">
        <v>244</v>
      </c>
      <c r="F2" s="452"/>
      <c r="G2" s="452"/>
      <c r="H2" s="452"/>
      <c r="I2" s="452"/>
      <c r="J2" s="452"/>
      <c r="K2" s="452"/>
      <c r="L2" s="452"/>
      <c r="M2" s="452"/>
      <c r="N2" s="452"/>
      <c r="O2" s="452"/>
      <c r="P2" s="452"/>
      <c r="Q2" s="452"/>
      <c r="R2" s="452"/>
      <c r="S2" s="452"/>
      <c r="T2" s="452"/>
      <c r="U2" s="452"/>
      <c r="V2" s="452"/>
      <c r="W2" s="452"/>
      <c r="X2" s="452"/>
      <c r="Y2" s="452"/>
      <c r="Z2" s="450"/>
      <c r="AA2" s="450"/>
      <c r="AB2" s="450"/>
      <c r="AC2" s="451"/>
      <c r="AD2" s="451"/>
      <c r="AE2" s="451"/>
      <c r="AF2" s="451"/>
      <c r="AG2" s="451"/>
      <c r="AH2" s="451"/>
      <c r="AI2" s="451"/>
      <c r="AJ2" s="451"/>
      <c r="AK2" s="451"/>
      <c r="AL2" s="451"/>
      <c r="AM2" s="451"/>
      <c r="AN2" s="451"/>
      <c r="AO2" s="451"/>
      <c r="AP2" s="451"/>
      <c r="AQ2" s="451"/>
      <c r="AR2" s="451"/>
      <c r="AS2" s="451"/>
      <c r="AT2" s="451"/>
      <c r="AU2" s="451"/>
      <c r="AV2" s="451"/>
      <c r="AW2" s="451"/>
      <c r="AX2" s="451"/>
      <c r="AY2" s="451"/>
      <c r="AZ2" s="451"/>
      <c r="BA2" s="451"/>
      <c r="BB2" s="451"/>
      <c r="BC2" s="451"/>
      <c r="BD2" s="451"/>
      <c r="BE2" s="451"/>
      <c r="BF2" s="451"/>
      <c r="BG2" s="451"/>
      <c r="BH2" s="451"/>
      <c r="BI2" s="451"/>
      <c r="BJ2" s="451"/>
      <c r="BK2" s="451"/>
      <c r="BL2" s="451"/>
      <c r="BM2" s="451"/>
      <c r="BN2" s="451"/>
      <c r="BO2" s="451"/>
      <c r="BP2" s="451"/>
      <c r="BQ2" s="451"/>
      <c r="BR2" s="451"/>
      <c r="BS2" s="451"/>
      <c r="BT2" s="451"/>
    </row>
    <row r="3" customFormat="false" ht="15" hidden="false" customHeight="true" outlineLevel="0" collapsed="false">
      <c r="A3" s="448"/>
      <c r="B3" s="448"/>
      <c r="C3" s="448"/>
      <c r="D3" s="448"/>
      <c r="E3" s="453" t="s">
        <v>245</v>
      </c>
      <c r="F3" s="453"/>
      <c r="G3" s="454" t="s">
        <v>5</v>
      </c>
      <c r="H3" s="454"/>
      <c r="I3" s="454"/>
      <c r="J3" s="454"/>
      <c r="K3" s="454"/>
      <c r="L3" s="454"/>
      <c r="M3" s="454"/>
      <c r="N3" s="454"/>
      <c r="O3" s="454"/>
      <c r="P3" s="454"/>
      <c r="Q3" s="454"/>
      <c r="R3" s="454"/>
      <c r="S3" s="454"/>
      <c r="T3" s="454"/>
      <c r="U3" s="454"/>
      <c r="V3" s="454"/>
      <c r="W3" s="454"/>
      <c r="X3" s="454"/>
      <c r="Y3" s="454"/>
      <c r="Z3" s="450"/>
      <c r="AA3" s="450"/>
      <c r="AB3" s="450"/>
      <c r="AC3" s="451"/>
      <c r="AD3" s="451"/>
      <c r="AE3" s="451"/>
      <c r="AF3" s="451"/>
      <c r="AG3" s="451"/>
      <c r="AH3" s="451"/>
      <c r="AI3" s="451"/>
      <c r="AJ3" s="451"/>
      <c r="AK3" s="451"/>
      <c r="AL3" s="451"/>
      <c r="AM3" s="451"/>
      <c r="AN3" s="451"/>
      <c r="AO3" s="451"/>
      <c r="AP3" s="451"/>
      <c r="AQ3" s="451"/>
      <c r="AR3" s="451"/>
      <c r="AS3" s="451"/>
      <c r="AT3" s="451"/>
      <c r="AU3" s="451"/>
      <c r="AV3" s="451"/>
      <c r="AW3" s="451"/>
      <c r="AX3" s="451"/>
      <c r="AY3" s="451"/>
      <c r="AZ3" s="451"/>
      <c r="BA3" s="451"/>
      <c r="BB3" s="451"/>
      <c r="BC3" s="451"/>
      <c r="BD3" s="451"/>
      <c r="BE3" s="451"/>
      <c r="BF3" s="451"/>
      <c r="BG3" s="451"/>
      <c r="BH3" s="451"/>
      <c r="BI3" s="451"/>
      <c r="BJ3" s="451"/>
      <c r="BK3" s="451"/>
      <c r="BL3" s="451"/>
      <c r="BM3" s="451"/>
      <c r="BN3" s="451"/>
      <c r="BO3" s="451"/>
      <c r="BP3" s="451"/>
      <c r="BQ3" s="451"/>
      <c r="BR3" s="451"/>
      <c r="BS3" s="451"/>
      <c r="BT3" s="451"/>
    </row>
    <row r="4" customFormat="false" ht="15.75" hidden="false" customHeight="true" outlineLevel="0" collapsed="false">
      <c r="A4" s="448"/>
      <c r="B4" s="448"/>
      <c r="C4" s="448"/>
      <c r="D4" s="448"/>
      <c r="E4" s="455" t="s">
        <v>246</v>
      </c>
      <c r="F4" s="455"/>
      <c r="G4" s="456" t="n">
        <v>43101</v>
      </c>
      <c r="H4" s="456"/>
      <c r="I4" s="456"/>
      <c r="J4" s="456"/>
      <c r="K4" s="456"/>
      <c r="L4" s="456"/>
      <c r="M4" s="456"/>
      <c r="N4" s="456"/>
      <c r="O4" s="456"/>
      <c r="P4" s="456"/>
      <c r="Q4" s="456"/>
      <c r="R4" s="456"/>
      <c r="S4" s="456"/>
      <c r="T4" s="456"/>
      <c r="U4" s="456"/>
      <c r="V4" s="456"/>
      <c r="W4" s="456"/>
      <c r="X4" s="456"/>
      <c r="Y4" s="456"/>
      <c r="Z4" s="450"/>
      <c r="AA4" s="450"/>
      <c r="AB4" s="450"/>
      <c r="AC4" s="451"/>
      <c r="AD4" s="451"/>
      <c r="AE4" s="451"/>
      <c r="AF4" s="451"/>
      <c r="AG4" s="451"/>
      <c r="AH4" s="451"/>
      <c r="AI4" s="451"/>
      <c r="AJ4" s="451"/>
      <c r="AK4" s="451"/>
      <c r="AL4" s="451"/>
      <c r="AM4" s="451"/>
      <c r="AN4" s="451"/>
      <c r="AO4" s="451"/>
      <c r="AP4" s="451"/>
      <c r="AQ4" s="451"/>
      <c r="AR4" s="451"/>
      <c r="AS4" s="451"/>
      <c r="AT4" s="451"/>
      <c r="AU4" s="451"/>
      <c r="AV4" s="451"/>
      <c r="AW4" s="451"/>
      <c r="AX4" s="451"/>
      <c r="AY4" s="451"/>
      <c r="AZ4" s="451"/>
      <c r="BA4" s="451"/>
      <c r="BB4" s="451"/>
      <c r="BC4" s="451"/>
      <c r="BD4" s="451"/>
      <c r="BE4" s="451"/>
      <c r="BF4" s="451"/>
      <c r="BG4" s="451"/>
      <c r="BH4" s="451"/>
      <c r="BI4" s="451"/>
      <c r="BJ4" s="451"/>
      <c r="BK4" s="451"/>
      <c r="BL4" s="451"/>
      <c r="BM4" s="451"/>
      <c r="BN4" s="451"/>
      <c r="BO4" s="451"/>
      <c r="BP4" s="451"/>
      <c r="BQ4" s="451"/>
      <c r="BR4" s="451"/>
      <c r="BS4" s="451"/>
      <c r="BT4" s="451"/>
    </row>
    <row r="5" customFormat="false" ht="15.75" hidden="false" customHeight="true" outlineLevel="0" collapsed="false">
      <c r="A5" s="457" t="s">
        <v>247</v>
      </c>
      <c r="B5" s="457" t="s">
        <v>248</v>
      </c>
      <c r="C5" s="458" t="s">
        <v>249</v>
      </c>
      <c r="D5" s="459" t="s">
        <v>250</v>
      </c>
      <c r="E5" s="460" t="s">
        <v>251</v>
      </c>
      <c r="F5" s="461" t="s">
        <v>252</v>
      </c>
      <c r="G5" s="461"/>
      <c r="H5" s="461"/>
      <c r="I5" s="461"/>
      <c r="J5" s="461" t="s">
        <v>253</v>
      </c>
      <c r="K5" s="461"/>
      <c r="L5" s="461"/>
      <c r="M5" s="461"/>
      <c r="N5" s="462" t="s">
        <v>254</v>
      </c>
      <c r="O5" s="462"/>
      <c r="P5" s="462"/>
      <c r="Q5" s="462"/>
      <c r="R5" s="462"/>
      <c r="S5" s="463" t="s">
        <v>255</v>
      </c>
      <c r="T5" s="463"/>
      <c r="U5" s="463"/>
      <c r="V5" s="463"/>
      <c r="W5" s="463"/>
      <c r="X5" s="463"/>
      <c r="Y5" s="463"/>
      <c r="Z5" s="464"/>
      <c r="AA5" s="464"/>
      <c r="AB5" s="464"/>
      <c r="AC5" s="465"/>
      <c r="AD5" s="465"/>
      <c r="AE5" s="465"/>
      <c r="AF5" s="465"/>
      <c r="AG5" s="465"/>
      <c r="AH5" s="465"/>
      <c r="AI5" s="465"/>
      <c r="AJ5" s="465"/>
      <c r="AK5" s="465"/>
      <c r="AL5" s="465"/>
      <c r="AM5" s="465"/>
      <c r="AN5" s="465"/>
      <c r="AO5" s="465"/>
      <c r="AP5" s="465"/>
      <c r="AQ5" s="465"/>
      <c r="AR5" s="465"/>
      <c r="AS5" s="465"/>
      <c r="AT5" s="465"/>
      <c r="AU5" s="465"/>
      <c r="AV5" s="465"/>
      <c r="AW5" s="465"/>
      <c r="AX5" s="465"/>
      <c r="AY5" s="465"/>
      <c r="AZ5" s="465"/>
      <c r="BA5" s="465"/>
      <c r="BB5" s="465"/>
      <c r="BC5" s="465"/>
      <c r="BD5" s="465"/>
      <c r="BE5" s="465"/>
      <c r="BF5" s="465"/>
      <c r="BG5" s="465"/>
      <c r="BH5" s="465"/>
      <c r="BI5" s="465"/>
      <c r="BJ5" s="465"/>
      <c r="BK5" s="465"/>
      <c r="BL5" s="465"/>
      <c r="BM5" s="465"/>
      <c r="BN5" s="465"/>
      <c r="BO5" s="465"/>
      <c r="BP5" s="465"/>
      <c r="BQ5" s="465"/>
      <c r="BR5" s="465"/>
      <c r="BS5" s="465"/>
      <c r="BT5" s="465"/>
    </row>
    <row r="6" customFormat="false" ht="45.75" hidden="false" customHeight="false" outlineLevel="0" collapsed="false">
      <c r="A6" s="457" t="s">
        <v>256</v>
      </c>
      <c r="B6" s="457"/>
      <c r="C6" s="458"/>
      <c r="D6" s="459"/>
      <c r="E6" s="460"/>
      <c r="F6" s="466" t="s">
        <v>257</v>
      </c>
      <c r="G6" s="466" t="s">
        <v>258</v>
      </c>
      <c r="H6" s="466" t="s">
        <v>259</v>
      </c>
      <c r="I6" s="466" t="s">
        <v>260</v>
      </c>
      <c r="J6" s="466" t="s">
        <v>261</v>
      </c>
      <c r="K6" s="466" t="s">
        <v>262</v>
      </c>
      <c r="L6" s="466" t="s">
        <v>263</v>
      </c>
      <c r="M6" s="466" t="s">
        <v>264</v>
      </c>
      <c r="N6" s="467" t="s">
        <v>265</v>
      </c>
      <c r="O6" s="468" t="s">
        <v>266</v>
      </c>
      <c r="P6" s="468" t="s">
        <v>267</v>
      </c>
      <c r="Q6" s="468" t="s">
        <v>268</v>
      </c>
      <c r="R6" s="468" t="s">
        <v>269</v>
      </c>
      <c r="S6" s="469" t="s">
        <v>270</v>
      </c>
      <c r="T6" s="469" t="s">
        <v>271</v>
      </c>
      <c r="U6" s="470" t="s">
        <v>272</v>
      </c>
      <c r="V6" s="470" t="s">
        <v>273</v>
      </c>
      <c r="W6" s="470" t="s">
        <v>274</v>
      </c>
      <c r="X6" s="470" t="s">
        <v>275</v>
      </c>
      <c r="Y6" s="471" t="s">
        <v>276</v>
      </c>
      <c r="Z6" s="464"/>
      <c r="AA6" s="464"/>
      <c r="AB6" s="464"/>
      <c r="AC6" s="465"/>
      <c r="AD6" s="465"/>
      <c r="AE6" s="465"/>
      <c r="AF6" s="465"/>
      <c r="AG6" s="465"/>
      <c r="AH6" s="465"/>
      <c r="AI6" s="465"/>
      <c r="AJ6" s="465"/>
      <c r="AK6" s="465"/>
      <c r="AL6" s="465"/>
      <c r="AM6" s="465"/>
      <c r="AN6" s="465"/>
      <c r="AO6" s="465"/>
      <c r="AP6" s="465"/>
      <c r="AQ6" s="465"/>
      <c r="AR6" s="465"/>
      <c r="AS6" s="465"/>
      <c r="AT6" s="465"/>
      <c r="AU6" s="465"/>
      <c r="AV6" s="465"/>
      <c r="AW6" s="465"/>
      <c r="AX6" s="465"/>
      <c r="AY6" s="465"/>
      <c r="AZ6" s="465"/>
      <c r="BA6" s="465"/>
      <c r="BB6" s="465"/>
      <c r="BC6" s="465"/>
      <c r="BD6" s="465"/>
      <c r="BE6" s="465"/>
      <c r="BF6" s="465"/>
      <c r="BG6" s="465"/>
      <c r="BH6" s="465"/>
      <c r="BI6" s="465"/>
      <c r="BJ6" s="465"/>
      <c r="BK6" s="465"/>
      <c r="BL6" s="465"/>
      <c r="BM6" s="465"/>
      <c r="BN6" s="465"/>
      <c r="BO6" s="465"/>
      <c r="BP6" s="465"/>
      <c r="BQ6" s="465"/>
      <c r="BR6" s="465"/>
      <c r="BS6" s="465"/>
      <c r="BT6" s="465"/>
    </row>
    <row r="7" customFormat="false" ht="22.5" hidden="false" customHeight="true" outlineLevel="0" collapsed="false">
      <c r="A7" s="472" t="n">
        <v>1</v>
      </c>
      <c r="B7" s="472" t="s">
        <v>87</v>
      </c>
      <c r="C7" s="473" t="s">
        <v>277</v>
      </c>
      <c r="D7" s="474" t="s">
        <v>278</v>
      </c>
      <c r="E7" s="475" t="n">
        <v>25</v>
      </c>
      <c r="F7" s="475" t="n">
        <v>40</v>
      </c>
      <c r="G7" s="475" t="n">
        <v>40</v>
      </c>
      <c r="H7" s="475" t="n">
        <v>40</v>
      </c>
      <c r="I7" s="475" t="n">
        <v>40</v>
      </c>
      <c r="J7" s="476" t="n">
        <v>0.22</v>
      </c>
      <c r="K7" s="476" t="n">
        <v>0.325</v>
      </c>
      <c r="L7" s="476" t="n">
        <v>0.3275</v>
      </c>
      <c r="M7" s="477" t="n">
        <v>0.35</v>
      </c>
      <c r="N7" s="478" t="s">
        <v>279</v>
      </c>
      <c r="O7" s="479" t="s">
        <v>280</v>
      </c>
      <c r="P7" s="480" t="s">
        <v>281</v>
      </c>
      <c r="Q7" s="479" t="s">
        <v>282</v>
      </c>
      <c r="R7" s="480" t="s">
        <v>283</v>
      </c>
      <c r="S7" s="481" t="s">
        <v>284</v>
      </c>
      <c r="T7" s="481" t="s">
        <v>284</v>
      </c>
      <c r="U7" s="481" t="s">
        <v>284</v>
      </c>
      <c r="V7" s="481" t="s">
        <v>284</v>
      </c>
      <c r="W7" s="481" t="s">
        <v>284</v>
      </c>
      <c r="X7" s="481" t="s">
        <v>284</v>
      </c>
      <c r="Y7" s="482" t="n">
        <v>195797</v>
      </c>
      <c r="Z7" s="450"/>
      <c r="AA7" s="450"/>
      <c r="AB7" s="450"/>
      <c r="AC7" s="451"/>
      <c r="AD7" s="451"/>
      <c r="AE7" s="451"/>
      <c r="AF7" s="451"/>
      <c r="AG7" s="451"/>
      <c r="AH7" s="451"/>
      <c r="AI7" s="451"/>
      <c r="AJ7" s="451"/>
      <c r="AK7" s="451"/>
      <c r="AL7" s="451"/>
      <c r="AM7" s="451"/>
      <c r="AN7" s="451"/>
      <c r="AO7" s="451"/>
      <c r="AP7" s="451"/>
      <c r="AQ7" s="451"/>
      <c r="AR7" s="451"/>
      <c r="AS7" s="451"/>
      <c r="AT7" s="451"/>
      <c r="AU7" s="451"/>
      <c r="AV7" s="451"/>
      <c r="AW7" s="451"/>
      <c r="AX7" s="451"/>
      <c r="AY7" s="451"/>
      <c r="AZ7" s="451"/>
      <c r="BA7" s="451"/>
      <c r="BB7" s="451"/>
      <c r="BC7" s="451"/>
      <c r="BD7" s="451"/>
      <c r="BE7" s="451"/>
      <c r="BF7" s="451"/>
      <c r="BG7" s="451"/>
      <c r="BH7" s="451"/>
      <c r="BI7" s="451"/>
      <c r="BJ7" s="451"/>
      <c r="BK7" s="451"/>
      <c r="BL7" s="451"/>
      <c r="BM7" s="451"/>
      <c r="BN7" s="451"/>
      <c r="BO7" s="451"/>
      <c r="BP7" s="451"/>
      <c r="BQ7" s="451"/>
      <c r="BR7" s="451"/>
      <c r="BS7" s="451"/>
      <c r="BT7" s="451"/>
    </row>
    <row r="8" customFormat="false" ht="22.5" hidden="false" customHeight="false" outlineLevel="0" collapsed="false">
      <c r="A8" s="472"/>
      <c r="B8" s="472"/>
      <c r="C8" s="473"/>
      <c r="D8" s="483" t="s">
        <v>285</v>
      </c>
      <c r="E8" s="484" t="n">
        <v>22806250</v>
      </c>
      <c r="F8" s="485" t="n">
        <v>52128571.4285714</v>
      </c>
      <c r="G8" s="484" t="n">
        <v>48878750</v>
      </c>
      <c r="H8" s="486" t="n">
        <v>48878750</v>
      </c>
      <c r="I8" s="484" t="n">
        <v>48878750</v>
      </c>
      <c r="J8" s="484" t="n">
        <v>0</v>
      </c>
      <c r="K8" s="484" t="n">
        <v>0</v>
      </c>
      <c r="L8" s="484" t="n">
        <v>35045000</v>
      </c>
      <c r="M8" s="487" t="n">
        <v>40045000</v>
      </c>
      <c r="N8" s="478"/>
      <c r="O8" s="479"/>
      <c r="P8" s="480"/>
      <c r="Q8" s="479"/>
      <c r="R8" s="480"/>
      <c r="S8" s="481"/>
      <c r="T8" s="481"/>
      <c r="U8" s="481"/>
      <c r="V8" s="481"/>
      <c r="W8" s="481"/>
      <c r="X8" s="481"/>
      <c r="Y8" s="482"/>
      <c r="Z8" s="450"/>
      <c r="AA8" s="450"/>
      <c r="AB8" s="450"/>
      <c r="AC8" s="451"/>
      <c r="AD8" s="451"/>
      <c r="AE8" s="451"/>
      <c r="AF8" s="451"/>
      <c r="AG8" s="451"/>
      <c r="AH8" s="451"/>
      <c r="AI8" s="451"/>
      <c r="AJ8" s="451"/>
      <c r="AK8" s="451"/>
      <c r="AL8" s="451"/>
      <c r="AM8" s="451"/>
      <c r="AN8" s="451"/>
      <c r="AO8" s="451"/>
      <c r="AP8" s="451"/>
      <c r="AQ8" s="451"/>
      <c r="AR8" s="451"/>
      <c r="AS8" s="451"/>
      <c r="AT8" s="451"/>
      <c r="AU8" s="451"/>
      <c r="AV8" s="451"/>
      <c r="AW8" s="451"/>
      <c r="AX8" s="451"/>
      <c r="AY8" s="451"/>
      <c r="AZ8" s="451"/>
      <c r="BA8" s="451"/>
      <c r="BB8" s="451"/>
      <c r="BC8" s="451"/>
      <c r="BD8" s="451"/>
      <c r="BE8" s="451"/>
      <c r="BF8" s="451"/>
      <c r="BG8" s="451"/>
      <c r="BH8" s="451"/>
      <c r="BI8" s="451"/>
      <c r="BJ8" s="451"/>
      <c r="BK8" s="451"/>
      <c r="BL8" s="451"/>
      <c r="BM8" s="451"/>
      <c r="BN8" s="451"/>
      <c r="BO8" s="451"/>
      <c r="BP8" s="451"/>
      <c r="BQ8" s="451"/>
      <c r="BR8" s="451"/>
      <c r="BS8" s="451"/>
      <c r="BT8" s="451"/>
    </row>
    <row r="9" customFormat="false" ht="22.5" hidden="false" customHeight="false" outlineLevel="0" collapsed="false">
      <c r="A9" s="472"/>
      <c r="B9" s="472"/>
      <c r="C9" s="473"/>
      <c r="D9" s="483" t="s">
        <v>286</v>
      </c>
      <c r="E9" s="488" t="n">
        <v>0</v>
      </c>
      <c r="F9" s="488" t="n">
        <v>0</v>
      </c>
      <c r="G9" s="488" t="n">
        <v>0</v>
      </c>
      <c r="H9" s="489" t="n">
        <v>0</v>
      </c>
      <c r="I9" s="490" t="n">
        <v>0</v>
      </c>
      <c r="J9" s="491" t="n">
        <v>0</v>
      </c>
      <c r="K9" s="492" t="n">
        <v>0</v>
      </c>
      <c r="L9" s="492" t="n">
        <v>0</v>
      </c>
      <c r="M9" s="493" t="n">
        <v>0</v>
      </c>
      <c r="N9" s="478"/>
      <c r="O9" s="479"/>
      <c r="P9" s="480"/>
      <c r="Q9" s="479"/>
      <c r="R9" s="480"/>
      <c r="S9" s="481"/>
      <c r="T9" s="481"/>
      <c r="U9" s="481"/>
      <c r="V9" s="481"/>
      <c r="W9" s="481"/>
      <c r="X9" s="481"/>
      <c r="Y9" s="482"/>
      <c r="Z9" s="450"/>
      <c r="AA9" s="450"/>
      <c r="AB9" s="450"/>
      <c r="AC9" s="451"/>
      <c r="AD9" s="451"/>
      <c r="AE9" s="451"/>
      <c r="AF9" s="451"/>
      <c r="AG9" s="451"/>
      <c r="AH9" s="451"/>
      <c r="AI9" s="451"/>
      <c r="AJ9" s="451"/>
      <c r="AK9" s="451"/>
      <c r="AL9" s="451"/>
      <c r="AM9" s="451"/>
      <c r="AN9" s="451"/>
      <c r="AO9" s="451"/>
      <c r="AP9" s="451"/>
      <c r="AQ9" s="451"/>
      <c r="AR9" s="451"/>
      <c r="AS9" s="451"/>
      <c r="AT9" s="451"/>
      <c r="AU9" s="451"/>
      <c r="AV9" s="451"/>
      <c r="AW9" s="451"/>
      <c r="AX9" s="451"/>
      <c r="AY9" s="451"/>
      <c r="AZ9" s="451"/>
      <c r="BA9" s="451"/>
      <c r="BB9" s="451"/>
      <c r="BC9" s="451"/>
      <c r="BD9" s="451"/>
      <c r="BE9" s="451"/>
      <c r="BF9" s="451"/>
      <c r="BG9" s="451"/>
      <c r="BH9" s="451"/>
      <c r="BI9" s="451"/>
      <c r="BJ9" s="451"/>
      <c r="BK9" s="451"/>
      <c r="BL9" s="451"/>
      <c r="BM9" s="451"/>
      <c r="BN9" s="451"/>
      <c r="BO9" s="451"/>
      <c r="BP9" s="451"/>
      <c r="BQ9" s="451"/>
      <c r="BR9" s="451"/>
      <c r="BS9" s="451"/>
      <c r="BT9" s="451"/>
    </row>
    <row r="10" customFormat="false" ht="34.5" hidden="false" customHeight="false" outlineLevel="0" collapsed="false">
      <c r="A10" s="472"/>
      <c r="B10" s="472"/>
      <c r="C10" s="473"/>
      <c r="D10" s="494" t="s">
        <v>287</v>
      </c>
      <c r="E10" s="495" t="n">
        <v>12149750</v>
      </c>
      <c r="F10" s="495" t="n">
        <v>24299500</v>
      </c>
      <c r="G10" s="495" t="n">
        <v>24299500</v>
      </c>
      <c r="H10" s="496" t="n">
        <v>24299500</v>
      </c>
      <c r="I10" s="496" t="n">
        <v>22656150</v>
      </c>
      <c r="J10" s="497" t="n">
        <v>7018000</v>
      </c>
      <c r="K10" s="497" t="n">
        <v>22656150</v>
      </c>
      <c r="L10" s="497" t="n">
        <v>22656150</v>
      </c>
      <c r="M10" s="498" t="n">
        <v>22656150</v>
      </c>
      <c r="N10" s="478"/>
      <c r="O10" s="479"/>
      <c r="P10" s="480"/>
      <c r="Q10" s="479"/>
      <c r="R10" s="480"/>
      <c r="S10" s="481"/>
      <c r="T10" s="481"/>
      <c r="U10" s="481"/>
      <c r="V10" s="481"/>
      <c r="W10" s="481"/>
      <c r="X10" s="481"/>
      <c r="Y10" s="482"/>
      <c r="Z10" s="450"/>
      <c r="AA10" s="450"/>
      <c r="AB10" s="450"/>
      <c r="AC10" s="451"/>
      <c r="AD10" s="451"/>
      <c r="AE10" s="451"/>
      <c r="AF10" s="451"/>
      <c r="AG10" s="451"/>
      <c r="AH10" s="451"/>
      <c r="AI10" s="451"/>
      <c r="AJ10" s="451"/>
      <c r="AK10" s="451"/>
      <c r="AL10" s="451"/>
      <c r="AM10" s="451"/>
      <c r="AN10" s="451"/>
      <c r="AO10" s="451"/>
      <c r="AP10" s="451"/>
      <c r="AQ10" s="451"/>
      <c r="AR10" s="451"/>
      <c r="AS10" s="451"/>
      <c r="AT10" s="451"/>
      <c r="AU10" s="451"/>
      <c r="AV10" s="451"/>
      <c r="AW10" s="451"/>
      <c r="AX10" s="451"/>
      <c r="AY10" s="451"/>
      <c r="AZ10" s="451"/>
      <c r="BA10" s="451"/>
      <c r="BB10" s="451"/>
      <c r="BC10" s="451"/>
      <c r="BD10" s="451"/>
      <c r="BE10" s="451"/>
      <c r="BF10" s="451"/>
      <c r="BG10" s="451"/>
      <c r="BH10" s="451"/>
      <c r="BI10" s="451"/>
      <c r="BJ10" s="451"/>
      <c r="BK10" s="451"/>
      <c r="BL10" s="451"/>
      <c r="BM10" s="451"/>
      <c r="BN10" s="451"/>
      <c r="BO10" s="451"/>
      <c r="BP10" s="451"/>
      <c r="BQ10" s="451"/>
      <c r="BR10" s="451"/>
      <c r="BS10" s="451"/>
      <c r="BT10" s="451"/>
    </row>
    <row r="11" customFormat="false" ht="22.5" hidden="false" customHeight="true" outlineLevel="0" collapsed="false">
      <c r="A11" s="472"/>
      <c r="B11" s="472"/>
      <c r="C11" s="499" t="s">
        <v>288</v>
      </c>
      <c r="D11" s="474" t="s">
        <v>278</v>
      </c>
      <c r="E11" s="500" t="n">
        <v>15</v>
      </c>
      <c r="F11" s="500" t="n">
        <v>0</v>
      </c>
      <c r="G11" s="500" t="n">
        <v>0</v>
      </c>
      <c r="H11" s="500" t="n">
        <v>0</v>
      </c>
      <c r="I11" s="500" t="n">
        <v>0</v>
      </c>
      <c r="J11" s="501" t="n">
        <v>0</v>
      </c>
      <c r="K11" s="501" t="n">
        <v>0</v>
      </c>
      <c r="L11" s="501" t="n">
        <v>0</v>
      </c>
      <c r="M11" s="502" t="n">
        <v>0</v>
      </c>
      <c r="N11" s="478" t="s">
        <v>289</v>
      </c>
      <c r="O11" s="479" t="s">
        <v>290</v>
      </c>
      <c r="P11" s="480" t="s">
        <v>291</v>
      </c>
      <c r="Q11" s="479" t="s">
        <v>282</v>
      </c>
      <c r="R11" s="480" t="s">
        <v>283</v>
      </c>
      <c r="S11" s="481" t="s">
        <v>284</v>
      </c>
      <c r="T11" s="481" t="s">
        <v>284</v>
      </c>
      <c r="U11" s="481" t="s">
        <v>284</v>
      </c>
      <c r="V11" s="481" t="s">
        <v>284</v>
      </c>
      <c r="W11" s="481" t="s">
        <v>284</v>
      </c>
      <c r="X11" s="481" t="s">
        <v>284</v>
      </c>
      <c r="Y11" s="482" t="n">
        <v>22243</v>
      </c>
      <c r="Z11" s="503"/>
      <c r="AA11" s="503"/>
      <c r="AB11" s="503"/>
      <c r="AC11" s="504"/>
      <c r="AD11" s="504"/>
      <c r="AE11" s="504"/>
      <c r="AF11" s="504"/>
      <c r="AG11" s="504"/>
      <c r="AH11" s="504"/>
      <c r="AI11" s="504"/>
      <c r="AJ11" s="504"/>
      <c r="AK11" s="504"/>
      <c r="AL11" s="504"/>
      <c r="AM11" s="504"/>
      <c r="AN11" s="504"/>
      <c r="AO11" s="504"/>
      <c r="AP11" s="504"/>
      <c r="AQ11" s="504"/>
      <c r="AR11" s="504"/>
      <c r="AS11" s="504"/>
      <c r="AT11" s="504"/>
      <c r="AU11" s="504"/>
      <c r="AV11" s="504"/>
      <c r="AW11" s="504"/>
      <c r="AX11" s="504"/>
      <c r="AY11" s="504"/>
      <c r="AZ11" s="504"/>
      <c r="BA11" s="504"/>
      <c r="BB11" s="504"/>
      <c r="BC11" s="504"/>
      <c r="BD11" s="504"/>
      <c r="BE11" s="504"/>
      <c r="BF11" s="504"/>
      <c r="BG11" s="504"/>
      <c r="BH11" s="504"/>
      <c r="BI11" s="504"/>
      <c r="BJ11" s="504"/>
      <c r="BK11" s="504"/>
      <c r="BL11" s="504"/>
      <c r="BM11" s="504"/>
      <c r="BN11" s="504"/>
      <c r="BO11" s="504"/>
      <c r="BP11" s="504"/>
      <c r="BQ11" s="504"/>
      <c r="BR11" s="504"/>
      <c r="BS11" s="504"/>
      <c r="BT11" s="504"/>
    </row>
    <row r="12" customFormat="false" ht="22.5" hidden="false" customHeight="false" outlineLevel="0" collapsed="false">
      <c r="A12" s="472"/>
      <c r="B12" s="472"/>
      <c r="C12" s="499"/>
      <c r="D12" s="483" t="s">
        <v>285</v>
      </c>
      <c r="E12" s="485" t="n">
        <v>22806250</v>
      </c>
      <c r="F12" s="485" t="n">
        <v>0</v>
      </c>
      <c r="G12" s="485" t="n">
        <v>0</v>
      </c>
      <c r="H12" s="505" t="n">
        <v>0</v>
      </c>
      <c r="I12" s="485" t="n">
        <v>0</v>
      </c>
      <c r="J12" s="485" t="n">
        <v>0</v>
      </c>
      <c r="K12" s="485" t="n">
        <v>0</v>
      </c>
      <c r="L12" s="485" t="n">
        <v>0</v>
      </c>
      <c r="M12" s="487" t="n">
        <v>0</v>
      </c>
      <c r="N12" s="478"/>
      <c r="O12" s="479"/>
      <c r="P12" s="480"/>
      <c r="Q12" s="479"/>
      <c r="R12" s="480"/>
      <c r="S12" s="481"/>
      <c r="T12" s="481"/>
      <c r="U12" s="481"/>
      <c r="V12" s="481"/>
      <c r="W12" s="481"/>
      <c r="X12" s="481"/>
      <c r="Y12" s="482"/>
      <c r="Z12" s="503"/>
      <c r="AA12" s="503"/>
      <c r="AB12" s="503"/>
      <c r="AC12" s="504"/>
      <c r="AD12" s="504"/>
      <c r="AE12" s="504"/>
      <c r="AF12" s="504"/>
      <c r="AG12" s="504"/>
      <c r="AH12" s="504"/>
      <c r="AI12" s="504"/>
      <c r="AJ12" s="504"/>
      <c r="AK12" s="504"/>
      <c r="AL12" s="504"/>
      <c r="AM12" s="504"/>
      <c r="AN12" s="504"/>
      <c r="AO12" s="504"/>
      <c r="AP12" s="504"/>
      <c r="AQ12" s="504"/>
      <c r="AR12" s="504"/>
      <c r="AS12" s="504"/>
      <c r="AT12" s="504"/>
      <c r="AU12" s="504"/>
      <c r="AV12" s="504"/>
      <c r="AW12" s="504"/>
      <c r="AX12" s="504"/>
      <c r="AY12" s="504"/>
      <c r="AZ12" s="504"/>
      <c r="BA12" s="504"/>
      <c r="BB12" s="504"/>
      <c r="BC12" s="504"/>
      <c r="BD12" s="504"/>
      <c r="BE12" s="504"/>
      <c r="BF12" s="504"/>
      <c r="BG12" s="504"/>
      <c r="BH12" s="504"/>
      <c r="BI12" s="504"/>
      <c r="BJ12" s="504"/>
      <c r="BK12" s="504"/>
      <c r="BL12" s="504"/>
      <c r="BM12" s="504"/>
      <c r="BN12" s="504"/>
      <c r="BO12" s="504"/>
      <c r="BP12" s="504"/>
      <c r="BQ12" s="504"/>
      <c r="BR12" s="504"/>
      <c r="BS12" s="504"/>
      <c r="BT12" s="504"/>
    </row>
    <row r="13" customFormat="false" ht="22.5" hidden="false" customHeight="false" outlineLevel="0" collapsed="false">
      <c r="A13" s="472"/>
      <c r="B13" s="472"/>
      <c r="C13" s="499"/>
      <c r="D13" s="483" t="s">
        <v>286</v>
      </c>
      <c r="E13" s="506" t="n">
        <v>0</v>
      </c>
      <c r="F13" s="506" t="n">
        <v>0</v>
      </c>
      <c r="G13" s="506" t="n">
        <v>0</v>
      </c>
      <c r="H13" s="507" t="n">
        <v>0</v>
      </c>
      <c r="I13" s="508" t="n">
        <v>0</v>
      </c>
      <c r="J13" s="509" t="n">
        <v>0</v>
      </c>
      <c r="K13" s="509" t="n">
        <v>0</v>
      </c>
      <c r="L13" s="509" t="n">
        <v>0</v>
      </c>
      <c r="M13" s="493" t="n">
        <v>0</v>
      </c>
      <c r="N13" s="478"/>
      <c r="O13" s="479"/>
      <c r="P13" s="480"/>
      <c r="Q13" s="479"/>
      <c r="R13" s="480"/>
      <c r="S13" s="481"/>
      <c r="T13" s="481"/>
      <c r="U13" s="481"/>
      <c r="V13" s="481"/>
      <c r="W13" s="481"/>
      <c r="X13" s="481"/>
      <c r="Y13" s="482"/>
      <c r="Z13" s="503"/>
      <c r="AA13" s="503"/>
      <c r="AB13" s="503"/>
      <c r="AC13" s="504"/>
      <c r="AD13" s="504"/>
      <c r="AE13" s="504"/>
      <c r="AF13" s="504"/>
      <c r="AG13" s="504"/>
      <c r="AH13" s="504"/>
      <c r="AI13" s="504"/>
      <c r="AJ13" s="504"/>
      <c r="AK13" s="504"/>
      <c r="AL13" s="504"/>
      <c r="AM13" s="504"/>
      <c r="AN13" s="504"/>
      <c r="AO13" s="504"/>
      <c r="AP13" s="504"/>
      <c r="AQ13" s="504"/>
      <c r="AR13" s="504"/>
      <c r="AS13" s="504"/>
      <c r="AT13" s="504"/>
      <c r="AU13" s="504"/>
      <c r="AV13" s="504"/>
      <c r="AW13" s="504"/>
      <c r="AX13" s="504"/>
      <c r="AY13" s="504"/>
      <c r="AZ13" s="504"/>
      <c r="BA13" s="504"/>
      <c r="BB13" s="504"/>
      <c r="BC13" s="504"/>
      <c r="BD13" s="504"/>
      <c r="BE13" s="504"/>
      <c r="BF13" s="504"/>
      <c r="BG13" s="504"/>
      <c r="BH13" s="504"/>
      <c r="BI13" s="504"/>
      <c r="BJ13" s="504"/>
      <c r="BK13" s="504"/>
      <c r="BL13" s="504"/>
      <c r="BM13" s="504"/>
      <c r="BN13" s="504"/>
      <c r="BO13" s="504"/>
      <c r="BP13" s="504"/>
      <c r="BQ13" s="504"/>
      <c r="BR13" s="504"/>
      <c r="BS13" s="504"/>
      <c r="BT13" s="504"/>
    </row>
    <row r="14" customFormat="false" ht="34.5" hidden="false" customHeight="false" outlineLevel="0" collapsed="false">
      <c r="A14" s="472"/>
      <c r="B14" s="472"/>
      <c r="C14" s="499"/>
      <c r="D14" s="510" t="s">
        <v>287</v>
      </c>
      <c r="E14" s="511" t="n">
        <v>12149750</v>
      </c>
      <c r="F14" s="511" t="n">
        <v>0</v>
      </c>
      <c r="G14" s="511" t="n">
        <v>0</v>
      </c>
      <c r="H14" s="512" t="n">
        <v>0</v>
      </c>
      <c r="I14" s="512" t="n">
        <v>0</v>
      </c>
      <c r="J14" s="513" t="n">
        <v>0</v>
      </c>
      <c r="K14" s="513" t="n">
        <v>0</v>
      </c>
      <c r="L14" s="513" t="n">
        <v>0</v>
      </c>
      <c r="M14" s="498" t="n">
        <v>0</v>
      </c>
      <c r="N14" s="478"/>
      <c r="O14" s="479"/>
      <c r="P14" s="480"/>
      <c r="Q14" s="479"/>
      <c r="R14" s="480"/>
      <c r="S14" s="481"/>
      <c r="T14" s="481"/>
      <c r="U14" s="481"/>
      <c r="V14" s="481"/>
      <c r="W14" s="481"/>
      <c r="X14" s="481"/>
      <c r="Y14" s="482"/>
      <c r="Z14" s="503"/>
      <c r="AA14" s="503"/>
      <c r="AB14" s="503"/>
      <c r="AC14" s="504"/>
      <c r="AD14" s="504"/>
      <c r="AE14" s="504"/>
      <c r="AF14" s="504"/>
      <c r="AG14" s="504"/>
      <c r="AH14" s="504"/>
      <c r="AI14" s="504"/>
      <c r="AJ14" s="504"/>
      <c r="AK14" s="504"/>
      <c r="AL14" s="504"/>
      <c r="AM14" s="504"/>
      <c r="AN14" s="504"/>
      <c r="AO14" s="504"/>
      <c r="AP14" s="504"/>
      <c r="AQ14" s="504"/>
      <c r="AR14" s="504"/>
      <c r="AS14" s="504"/>
      <c r="AT14" s="504"/>
      <c r="AU14" s="504"/>
      <c r="AV14" s="504"/>
      <c r="AW14" s="504"/>
      <c r="AX14" s="504"/>
      <c r="AY14" s="504"/>
      <c r="AZ14" s="504"/>
      <c r="BA14" s="504"/>
      <c r="BB14" s="504"/>
      <c r="BC14" s="504"/>
      <c r="BD14" s="504"/>
      <c r="BE14" s="504"/>
      <c r="BF14" s="504"/>
      <c r="BG14" s="504"/>
      <c r="BH14" s="504"/>
      <c r="BI14" s="504"/>
      <c r="BJ14" s="504"/>
      <c r="BK14" s="504"/>
      <c r="BL14" s="504"/>
      <c r="BM14" s="504"/>
      <c r="BN14" s="504"/>
      <c r="BO14" s="504"/>
      <c r="BP14" s="504"/>
      <c r="BQ14" s="504"/>
      <c r="BR14" s="504"/>
      <c r="BS14" s="504"/>
      <c r="BT14" s="504"/>
    </row>
    <row r="15" customFormat="false" ht="22.5" hidden="false" customHeight="true" outlineLevel="0" collapsed="false">
      <c r="A15" s="472"/>
      <c r="B15" s="472"/>
      <c r="C15" s="499" t="s">
        <v>292</v>
      </c>
      <c r="D15" s="474" t="s">
        <v>278</v>
      </c>
      <c r="E15" s="500" t="n">
        <v>15</v>
      </c>
      <c r="F15" s="500" t="n">
        <v>0</v>
      </c>
      <c r="G15" s="500" t="n">
        <v>0</v>
      </c>
      <c r="H15" s="500" t="n">
        <v>0</v>
      </c>
      <c r="I15" s="500" t="n">
        <v>0</v>
      </c>
      <c r="J15" s="501" t="n">
        <v>0</v>
      </c>
      <c r="K15" s="501" t="n">
        <v>0</v>
      </c>
      <c r="L15" s="501" t="n">
        <v>0</v>
      </c>
      <c r="M15" s="502" t="n">
        <v>0</v>
      </c>
      <c r="N15" s="478" t="s">
        <v>293</v>
      </c>
      <c r="O15" s="479" t="s">
        <v>294</v>
      </c>
      <c r="P15" s="480" t="s">
        <v>295</v>
      </c>
      <c r="Q15" s="479" t="s">
        <v>282</v>
      </c>
      <c r="R15" s="480" t="s">
        <v>283</v>
      </c>
      <c r="S15" s="481" t="s">
        <v>284</v>
      </c>
      <c r="T15" s="481" t="s">
        <v>284</v>
      </c>
      <c r="U15" s="481" t="s">
        <v>284</v>
      </c>
      <c r="V15" s="481" t="s">
        <v>284</v>
      </c>
      <c r="W15" s="481" t="s">
        <v>284</v>
      </c>
      <c r="X15" s="481" t="s">
        <v>284</v>
      </c>
      <c r="Y15" s="482" t="n">
        <v>190309</v>
      </c>
      <c r="Z15" s="503"/>
      <c r="AA15" s="503"/>
      <c r="AB15" s="503"/>
      <c r="AC15" s="504"/>
      <c r="AD15" s="504"/>
      <c r="AE15" s="504"/>
      <c r="AF15" s="504"/>
      <c r="AG15" s="504"/>
      <c r="AH15" s="504"/>
      <c r="AI15" s="504"/>
      <c r="AJ15" s="504"/>
      <c r="AK15" s="504"/>
      <c r="AL15" s="504"/>
      <c r="AM15" s="504"/>
      <c r="AN15" s="504"/>
      <c r="AO15" s="504"/>
      <c r="AP15" s="504"/>
      <c r="AQ15" s="504"/>
      <c r="AR15" s="504"/>
      <c r="AS15" s="504"/>
      <c r="AT15" s="504"/>
      <c r="AU15" s="504"/>
      <c r="AV15" s="504"/>
      <c r="AW15" s="504"/>
      <c r="AX15" s="504"/>
      <c r="AY15" s="504"/>
      <c r="AZ15" s="504"/>
      <c r="BA15" s="504"/>
      <c r="BB15" s="504"/>
      <c r="BC15" s="504"/>
      <c r="BD15" s="504"/>
      <c r="BE15" s="504"/>
      <c r="BF15" s="504"/>
      <c r="BG15" s="504"/>
      <c r="BH15" s="504"/>
      <c r="BI15" s="504"/>
      <c r="BJ15" s="504"/>
      <c r="BK15" s="504"/>
      <c r="BL15" s="504"/>
      <c r="BM15" s="504"/>
      <c r="BN15" s="504"/>
      <c r="BO15" s="504"/>
      <c r="BP15" s="504"/>
      <c r="BQ15" s="504"/>
      <c r="BR15" s="504"/>
      <c r="BS15" s="504"/>
      <c r="BT15" s="504"/>
    </row>
    <row r="16" customFormat="false" ht="22.5" hidden="false" customHeight="false" outlineLevel="0" collapsed="false">
      <c r="A16" s="472"/>
      <c r="B16" s="472"/>
      <c r="C16" s="499"/>
      <c r="D16" s="483" t="s">
        <v>285</v>
      </c>
      <c r="E16" s="485" t="n">
        <v>22806250</v>
      </c>
      <c r="F16" s="485" t="n">
        <v>39096428.5714286</v>
      </c>
      <c r="G16" s="485" t="n">
        <v>0</v>
      </c>
      <c r="H16" s="505" t="n">
        <v>0</v>
      </c>
      <c r="I16" s="485" t="n">
        <v>0</v>
      </c>
      <c r="J16" s="485" t="n">
        <v>0</v>
      </c>
      <c r="K16" s="485" t="n">
        <v>0</v>
      </c>
      <c r="L16" s="485" t="n">
        <v>0</v>
      </c>
      <c r="M16" s="487" t="n">
        <v>0</v>
      </c>
      <c r="N16" s="478"/>
      <c r="O16" s="479"/>
      <c r="P16" s="480"/>
      <c r="Q16" s="479"/>
      <c r="R16" s="480"/>
      <c r="S16" s="481"/>
      <c r="T16" s="481"/>
      <c r="U16" s="481"/>
      <c r="V16" s="481"/>
      <c r="W16" s="481"/>
      <c r="X16" s="481"/>
      <c r="Y16" s="482"/>
      <c r="Z16" s="503"/>
      <c r="AA16" s="503"/>
      <c r="AB16" s="503"/>
      <c r="AC16" s="504"/>
      <c r="AD16" s="504"/>
      <c r="AE16" s="504"/>
      <c r="AF16" s="504"/>
      <c r="AG16" s="504"/>
      <c r="AH16" s="504"/>
      <c r="AI16" s="504"/>
      <c r="AJ16" s="504"/>
      <c r="AK16" s="504"/>
      <c r="AL16" s="504"/>
      <c r="AM16" s="504"/>
      <c r="AN16" s="504"/>
      <c r="AO16" s="504"/>
      <c r="AP16" s="504"/>
      <c r="AQ16" s="504"/>
      <c r="AR16" s="504"/>
      <c r="AS16" s="504"/>
      <c r="AT16" s="504"/>
      <c r="AU16" s="504"/>
      <c r="AV16" s="504"/>
      <c r="AW16" s="504"/>
      <c r="AX16" s="504"/>
      <c r="AY16" s="504"/>
      <c r="AZ16" s="504"/>
      <c r="BA16" s="504"/>
      <c r="BB16" s="504"/>
      <c r="BC16" s="504"/>
      <c r="BD16" s="504"/>
      <c r="BE16" s="504"/>
      <c r="BF16" s="504"/>
      <c r="BG16" s="504"/>
      <c r="BH16" s="504"/>
      <c r="BI16" s="504"/>
      <c r="BJ16" s="504"/>
      <c r="BK16" s="504"/>
      <c r="BL16" s="504"/>
      <c r="BM16" s="504"/>
      <c r="BN16" s="504"/>
      <c r="BO16" s="504"/>
      <c r="BP16" s="504"/>
      <c r="BQ16" s="504"/>
      <c r="BR16" s="504"/>
      <c r="BS16" s="504"/>
      <c r="BT16" s="504"/>
    </row>
    <row r="17" customFormat="false" ht="22.5" hidden="false" customHeight="false" outlineLevel="0" collapsed="false">
      <c r="A17" s="472"/>
      <c r="B17" s="472"/>
      <c r="C17" s="499"/>
      <c r="D17" s="483" t="s">
        <v>286</v>
      </c>
      <c r="E17" s="506" t="n">
        <v>0</v>
      </c>
      <c r="F17" s="506" t="n">
        <v>0</v>
      </c>
      <c r="G17" s="506" t="n">
        <v>0</v>
      </c>
      <c r="H17" s="507" t="n">
        <v>0</v>
      </c>
      <c r="I17" s="508" t="n">
        <v>0</v>
      </c>
      <c r="J17" s="509" t="n">
        <v>0</v>
      </c>
      <c r="K17" s="509" t="n">
        <v>0</v>
      </c>
      <c r="L17" s="509" t="n">
        <v>0</v>
      </c>
      <c r="M17" s="493" t="n">
        <v>0</v>
      </c>
      <c r="N17" s="478"/>
      <c r="O17" s="479"/>
      <c r="P17" s="480"/>
      <c r="Q17" s="479"/>
      <c r="R17" s="480"/>
      <c r="S17" s="481"/>
      <c r="T17" s="481"/>
      <c r="U17" s="481"/>
      <c r="V17" s="481"/>
      <c r="W17" s="481"/>
      <c r="X17" s="481"/>
      <c r="Y17" s="482"/>
      <c r="Z17" s="503"/>
      <c r="AA17" s="503"/>
      <c r="AB17" s="503"/>
      <c r="AC17" s="504"/>
      <c r="AD17" s="504"/>
      <c r="AE17" s="504"/>
      <c r="AF17" s="504"/>
      <c r="AG17" s="504"/>
      <c r="AH17" s="504"/>
      <c r="AI17" s="504"/>
      <c r="AJ17" s="504"/>
      <c r="AK17" s="504"/>
      <c r="AL17" s="504"/>
      <c r="AM17" s="504"/>
      <c r="AN17" s="504"/>
      <c r="AO17" s="504"/>
      <c r="AP17" s="504"/>
      <c r="AQ17" s="504"/>
      <c r="AR17" s="504"/>
      <c r="AS17" s="504"/>
      <c r="AT17" s="504"/>
      <c r="AU17" s="504"/>
      <c r="AV17" s="504"/>
      <c r="AW17" s="504"/>
      <c r="AX17" s="504"/>
      <c r="AY17" s="504"/>
      <c r="AZ17" s="504"/>
      <c r="BA17" s="504"/>
      <c r="BB17" s="504"/>
      <c r="BC17" s="504"/>
      <c r="BD17" s="504"/>
      <c r="BE17" s="504"/>
      <c r="BF17" s="504"/>
      <c r="BG17" s="504"/>
      <c r="BH17" s="504"/>
      <c r="BI17" s="504"/>
      <c r="BJ17" s="504"/>
      <c r="BK17" s="504"/>
      <c r="BL17" s="504"/>
      <c r="BM17" s="504"/>
      <c r="BN17" s="504"/>
      <c r="BO17" s="504"/>
      <c r="BP17" s="504"/>
      <c r="BQ17" s="504"/>
      <c r="BR17" s="504"/>
      <c r="BS17" s="504"/>
      <c r="BT17" s="504"/>
    </row>
    <row r="18" customFormat="false" ht="34.5" hidden="false" customHeight="false" outlineLevel="0" collapsed="false">
      <c r="A18" s="472"/>
      <c r="B18" s="472"/>
      <c r="C18" s="499"/>
      <c r="D18" s="510" t="s">
        <v>287</v>
      </c>
      <c r="E18" s="511" t="n">
        <v>12149750</v>
      </c>
      <c r="F18" s="511" t="n">
        <v>24299500</v>
      </c>
      <c r="G18" s="511" t="n">
        <v>0</v>
      </c>
      <c r="H18" s="512" t="n">
        <v>0</v>
      </c>
      <c r="I18" s="512" t="n">
        <v>0</v>
      </c>
      <c r="J18" s="513" t="n">
        <v>0</v>
      </c>
      <c r="K18" s="513" t="n">
        <v>0</v>
      </c>
      <c r="L18" s="513" t="n">
        <v>0</v>
      </c>
      <c r="M18" s="498" t="n">
        <v>0</v>
      </c>
      <c r="N18" s="478"/>
      <c r="O18" s="479"/>
      <c r="P18" s="480"/>
      <c r="Q18" s="479"/>
      <c r="R18" s="480"/>
      <c r="S18" s="481"/>
      <c r="T18" s="481"/>
      <c r="U18" s="481"/>
      <c r="V18" s="481"/>
      <c r="W18" s="481"/>
      <c r="X18" s="481"/>
      <c r="Y18" s="482"/>
      <c r="Z18" s="503"/>
      <c r="AA18" s="503"/>
      <c r="AB18" s="503"/>
      <c r="AC18" s="504"/>
      <c r="AD18" s="504"/>
      <c r="AE18" s="504"/>
      <c r="AF18" s="504"/>
      <c r="AG18" s="504"/>
      <c r="AH18" s="504"/>
      <c r="AI18" s="504"/>
      <c r="AJ18" s="504"/>
      <c r="AK18" s="504"/>
      <c r="AL18" s="504"/>
      <c r="AM18" s="504"/>
      <c r="AN18" s="504"/>
      <c r="AO18" s="504"/>
      <c r="AP18" s="504"/>
      <c r="AQ18" s="504"/>
      <c r="AR18" s="504"/>
      <c r="AS18" s="504"/>
      <c r="AT18" s="504"/>
      <c r="AU18" s="504"/>
      <c r="AV18" s="504"/>
      <c r="AW18" s="504"/>
      <c r="AX18" s="504"/>
      <c r="AY18" s="504"/>
      <c r="AZ18" s="504"/>
      <c r="BA18" s="504"/>
      <c r="BB18" s="504"/>
      <c r="BC18" s="504"/>
      <c r="BD18" s="504"/>
      <c r="BE18" s="504"/>
      <c r="BF18" s="504"/>
      <c r="BG18" s="504"/>
      <c r="BH18" s="504"/>
      <c r="BI18" s="504"/>
      <c r="BJ18" s="504"/>
      <c r="BK18" s="504"/>
      <c r="BL18" s="504"/>
      <c r="BM18" s="504"/>
      <c r="BN18" s="504"/>
      <c r="BO18" s="504"/>
      <c r="BP18" s="504"/>
      <c r="BQ18" s="504"/>
      <c r="BR18" s="504"/>
      <c r="BS18" s="504"/>
      <c r="BT18" s="504"/>
    </row>
    <row r="19" customFormat="false" ht="22.5" hidden="false" customHeight="true" outlineLevel="0" collapsed="false">
      <c r="A19" s="472"/>
      <c r="B19" s="472"/>
      <c r="C19" s="473" t="s">
        <v>296</v>
      </c>
      <c r="D19" s="474" t="s">
        <v>278</v>
      </c>
      <c r="E19" s="514" t="n">
        <v>15</v>
      </c>
      <c r="F19" s="514" t="n">
        <v>30</v>
      </c>
      <c r="G19" s="514" t="n">
        <v>30</v>
      </c>
      <c r="H19" s="515" t="n">
        <v>30</v>
      </c>
      <c r="I19" s="475" t="n">
        <v>30</v>
      </c>
      <c r="J19" s="476" t="n">
        <v>0.23</v>
      </c>
      <c r="K19" s="476" t="n">
        <v>0.325</v>
      </c>
      <c r="L19" s="476" t="n">
        <v>0.3275</v>
      </c>
      <c r="M19" s="516" t="n">
        <v>0.35</v>
      </c>
      <c r="N19" s="478" t="s">
        <v>297</v>
      </c>
      <c r="O19" s="479" t="s">
        <v>298</v>
      </c>
      <c r="P19" s="479" t="s">
        <v>299</v>
      </c>
      <c r="Q19" s="479" t="s">
        <v>282</v>
      </c>
      <c r="R19" s="480" t="s">
        <v>283</v>
      </c>
      <c r="S19" s="481" t="s">
        <v>284</v>
      </c>
      <c r="T19" s="481" t="s">
        <v>284</v>
      </c>
      <c r="U19" s="481" t="s">
        <v>284</v>
      </c>
      <c r="V19" s="481" t="s">
        <v>284</v>
      </c>
      <c r="W19" s="481" t="s">
        <v>284</v>
      </c>
      <c r="X19" s="481" t="s">
        <v>284</v>
      </c>
      <c r="Y19" s="517" t="n">
        <v>30939</v>
      </c>
      <c r="Z19" s="450"/>
      <c r="AA19" s="450"/>
      <c r="AB19" s="450"/>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1"/>
      <c r="BJ19" s="451"/>
      <c r="BK19" s="451"/>
      <c r="BL19" s="451"/>
      <c r="BM19" s="451"/>
      <c r="BN19" s="451"/>
      <c r="BO19" s="451"/>
      <c r="BP19" s="451"/>
      <c r="BQ19" s="451"/>
      <c r="BR19" s="451"/>
      <c r="BS19" s="451"/>
      <c r="BT19" s="451"/>
    </row>
    <row r="20" customFormat="false" ht="22.5" hidden="false" customHeight="false" outlineLevel="0" collapsed="false">
      <c r="A20" s="472"/>
      <c r="B20" s="472"/>
      <c r="C20" s="473"/>
      <c r="D20" s="483" t="s">
        <v>285</v>
      </c>
      <c r="E20" s="484" t="n">
        <v>22806250</v>
      </c>
      <c r="F20" s="484" t="n">
        <v>0</v>
      </c>
      <c r="G20" s="484" t="n">
        <v>48878750</v>
      </c>
      <c r="H20" s="484" t="n">
        <v>48878750</v>
      </c>
      <c r="I20" s="484" t="n">
        <v>48878750</v>
      </c>
      <c r="J20" s="484" t="n">
        <v>0</v>
      </c>
      <c r="K20" s="484" t="n">
        <v>0</v>
      </c>
      <c r="L20" s="484" t="n">
        <v>35045000</v>
      </c>
      <c r="M20" s="487" t="n">
        <v>40045000</v>
      </c>
      <c r="N20" s="478"/>
      <c r="O20" s="479"/>
      <c r="P20" s="479"/>
      <c r="Q20" s="479"/>
      <c r="R20" s="480"/>
      <c r="S20" s="481"/>
      <c r="T20" s="481"/>
      <c r="U20" s="481"/>
      <c r="V20" s="481"/>
      <c r="W20" s="481"/>
      <c r="X20" s="481"/>
      <c r="Y20" s="517"/>
      <c r="Z20" s="450"/>
      <c r="AA20" s="450"/>
      <c r="AB20" s="450"/>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51"/>
      <c r="BJ20" s="451"/>
      <c r="BK20" s="451"/>
      <c r="BL20" s="451"/>
      <c r="BM20" s="451"/>
      <c r="BN20" s="451"/>
      <c r="BO20" s="451"/>
      <c r="BP20" s="451"/>
      <c r="BQ20" s="451"/>
      <c r="BR20" s="451"/>
      <c r="BS20" s="451"/>
      <c r="BT20" s="451"/>
    </row>
    <row r="21" customFormat="false" ht="22.5" hidden="false" customHeight="false" outlineLevel="0" collapsed="false">
      <c r="A21" s="472"/>
      <c r="B21" s="472"/>
      <c r="C21" s="473"/>
      <c r="D21" s="483" t="s">
        <v>286</v>
      </c>
      <c r="E21" s="489" t="n">
        <v>0</v>
      </c>
      <c r="F21" s="489" t="n">
        <v>0</v>
      </c>
      <c r="G21" s="489" t="n">
        <v>0</v>
      </c>
      <c r="H21" s="489" t="n">
        <v>0</v>
      </c>
      <c r="I21" s="490" t="n">
        <v>0</v>
      </c>
      <c r="J21" s="491" t="n">
        <v>0</v>
      </c>
      <c r="K21" s="491" t="n">
        <v>0</v>
      </c>
      <c r="L21" s="491" t="n">
        <v>0</v>
      </c>
      <c r="M21" s="493" t="n">
        <v>0</v>
      </c>
      <c r="N21" s="478"/>
      <c r="O21" s="479"/>
      <c r="P21" s="479"/>
      <c r="Q21" s="479"/>
      <c r="R21" s="480"/>
      <c r="S21" s="481"/>
      <c r="T21" s="481"/>
      <c r="U21" s="481"/>
      <c r="V21" s="481"/>
      <c r="W21" s="481"/>
      <c r="X21" s="481"/>
      <c r="Y21" s="517"/>
      <c r="Z21" s="450"/>
      <c r="AA21" s="450"/>
      <c r="AB21" s="450"/>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51"/>
      <c r="BJ21" s="451"/>
      <c r="BK21" s="451"/>
      <c r="BL21" s="451"/>
      <c r="BM21" s="451"/>
      <c r="BN21" s="451"/>
      <c r="BO21" s="451"/>
      <c r="BP21" s="451"/>
      <c r="BQ21" s="451"/>
      <c r="BR21" s="451"/>
      <c r="BS21" s="451"/>
      <c r="BT21" s="451"/>
    </row>
    <row r="22" customFormat="false" ht="34.5" hidden="false" customHeight="false" outlineLevel="0" collapsed="false">
      <c r="A22" s="472"/>
      <c r="B22" s="472"/>
      <c r="C22" s="473"/>
      <c r="D22" s="510" t="s">
        <v>287</v>
      </c>
      <c r="E22" s="518" t="n">
        <v>12149750</v>
      </c>
      <c r="F22" s="518" t="n">
        <v>0</v>
      </c>
      <c r="G22" s="518" t="n">
        <v>24299500</v>
      </c>
      <c r="H22" s="518" t="n">
        <v>24299500</v>
      </c>
      <c r="I22" s="518" t="n">
        <v>22656150</v>
      </c>
      <c r="J22" s="492" t="n">
        <v>7018000</v>
      </c>
      <c r="K22" s="492" t="n">
        <v>22656150</v>
      </c>
      <c r="L22" s="492" t="n">
        <v>22656150</v>
      </c>
      <c r="M22" s="519" t="n">
        <v>22656150</v>
      </c>
      <c r="N22" s="478"/>
      <c r="O22" s="479"/>
      <c r="P22" s="479"/>
      <c r="Q22" s="479"/>
      <c r="R22" s="480"/>
      <c r="S22" s="481"/>
      <c r="T22" s="481"/>
      <c r="U22" s="481"/>
      <c r="V22" s="481"/>
      <c r="W22" s="481"/>
      <c r="X22" s="481"/>
      <c r="Y22" s="517"/>
      <c r="Z22" s="450"/>
      <c r="AA22" s="450"/>
      <c r="AB22" s="450"/>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51"/>
      <c r="BJ22" s="451"/>
      <c r="BK22" s="451"/>
      <c r="BL22" s="451"/>
      <c r="BM22" s="451"/>
      <c r="BN22" s="451"/>
      <c r="BO22" s="451"/>
      <c r="BP22" s="451"/>
      <c r="BQ22" s="451"/>
      <c r="BR22" s="451"/>
      <c r="BS22" s="451"/>
      <c r="BT22" s="451"/>
    </row>
    <row r="23" customFormat="false" ht="22.5" hidden="false" customHeight="true" outlineLevel="0" collapsed="false">
      <c r="A23" s="472"/>
      <c r="B23" s="472"/>
      <c r="C23" s="520" t="s">
        <v>163</v>
      </c>
      <c r="D23" s="474" t="s">
        <v>278</v>
      </c>
      <c r="E23" s="521" t="n">
        <v>70</v>
      </c>
      <c r="F23" s="521" t="n">
        <v>70</v>
      </c>
      <c r="G23" s="521" t="n">
        <v>70</v>
      </c>
      <c r="H23" s="522" t="n">
        <v>70</v>
      </c>
      <c r="I23" s="521" t="n">
        <v>70</v>
      </c>
      <c r="J23" s="521" t="n">
        <v>45</v>
      </c>
      <c r="K23" s="521" t="n">
        <v>65</v>
      </c>
      <c r="L23" s="521" t="n">
        <v>67</v>
      </c>
      <c r="M23" s="523" t="n">
        <v>70</v>
      </c>
      <c r="N23" s="524"/>
      <c r="O23" s="525"/>
      <c r="P23" s="525"/>
      <c r="Q23" s="525"/>
      <c r="R23" s="526"/>
      <c r="S23" s="527"/>
      <c r="T23" s="527"/>
      <c r="U23" s="527"/>
      <c r="V23" s="527"/>
      <c r="W23" s="527"/>
      <c r="X23" s="527"/>
      <c r="Y23" s="528"/>
      <c r="Z23" s="450"/>
      <c r="AA23" s="450"/>
      <c r="AB23" s="450"/>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51"/>
      <c r="BJ23" s="451"/>
      <c r="BK23" s="451"/>
      <c r="BL23" s="451"/>
      <c r="BM23" s="451"/>
      <c r="BN23" s="451"/>
      <c r="BO23" s="451"/>
      <c r="BP23" s="451"/>
      <c r="BQ23" s="451"/>
      <c r="BR23" s="451"/>
      <c r="BS23" s="451"/>
      <c r="BT23" s="451"/>
    </row>
    <row r="24" customFormat="false" ht="22.5" hidden="false" customHeight="false" outlineLevel="0" collapsed="false">
      <c r="A24" s="472"/>
      <c r="B24" s="472"/>
      <c r="C24" s="520"/>
      <c r="D24" s="483" t="s">
        <v>285</v>
      </c>
      <c r="E24" s="529" t="n">
        <v>91225000</v>
      </c>
      <c r="F24" s="529" t="n">
        <v>91225000</v>
      </c>
      <c r="G24" s="529" t="n">
        <v>97757500</v>
      </c>
      <c r="H24" s="530" t="n">
        <v>97757500</v>
      </c>
      <c r="I24" s="529" t="n">
        <v>97757500</v>
      </c>
      <c r="J24" s="531" t="n">
        <v>0</v>
      </c>
      <c r="K24" s="531" t="n">
        <v>0</v>
      </c>
      <c r="L24" s="531" t="n">
        <v>70090000</v>
      </c>
      <c r="M24" s="532" t="n">
        <v>80090000</v>
      </c>
      <c r="N24" s="524"/>
      <c r="O24" s="525"/>
      <c r="P24" s="525"/>
      <c r="Q24" s="525"/>
      <c r="R24" s="526"/>
      <c r="S24" s="527"/>
      <c r="T24" s="527"/>
      <c r="U24" s="527"/>
      <c r="V24" s="527"/>
      <c r="W24" s="527"/>
      <c r="X24" s="527"/>
      <c r="Y24" s="528"/>
      <c r="Z24" s="450"/>
      <c r="AA24" s="450"/>
      <c r="AB24" s="450"/>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51"/>
      <c r="BJ24" s="451"/>
      <c r="BK24" s="451"/>
      <c r="BL24" s="451"/>
      <c r="BM24" s="451"/>
      <c r="BN24" s="451"/>
      <c r="BO24" s="451"/>
      <c r="BP24" s="451"/>
      <c r="BQ24" s="451"/>
      <c r="BR24" s="451"/>
      <c r="BS24" s="451"/>
      <c r="BT24" s="451"/>
    </row>
    <row r="25" customFormat="false" ht="22.5" hidden="false" customHeight="false" outlineLevel="0" collapsed="false">
      <c r="A25" s="472"/>
      <c r="B25" s="472"/>
      <c r="C25" s="520"/>
      <c r="D25" s="483" t="s">
        <v>286</v>
      </c>
      <c r="E25" s="533" t="n">
        <v>0</v>
      </c>
      <c r="F25" s="533" t="n">
        <v>0</v>
      </c>
      <c r="G25" s="533" t="n">
        <v>0</v>
      </c>
      <c r="H25" s="530" t="n">
        <v>0</v>
      </c>
      <c r="I25" s="533" t="n">
        <v>0</v>
      </c>
      <c r="J25" s="534" t="n">
        <v>0</v>
      </c>
      <c r="K25" s="534" t="n">
        <v>0</v>
      </c>
      <c r="L25" s="534" t="n">
        <v>0</v>
      </c>
      <c r="M25" s="535" t="n">
        <v>0</v>
      </c>
      <c r="N25" s="524"/>
      <c r="O25" s="525"/>
      <c r="P25" s="525"/>
      <c r="Q25" s="525"/>
      <c r="R25" s="526"/>
      <c r="S25" s="527"/>
      <c r="T25" s="527"/>
      <c r="U25" s="527"/>
      <c r="V25" s="527"/>
      <c r="W25" s="527"/>
      <c r="X25" s="527"/>
      <c r="Y25" s="528"/>
      <c r="Z25" s="450"/>
      <c r="AA25" s="450"/>
      <c r="AB25" s="450"/>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c r="BK25" s="451"/>
      <c r="BL25" s="451"/>
      <c r="BM25" s="451"/>
      <c r="BN25" s="451"/>
      <c r="BO25" s="451"/>
      <c r="BP25" s="451"/>
      <c r="BQ25" s="451"/>
      <c r="BR25" s="451"/>
      <c r="BS25" s="451"/>
      <c r="BT25" s="451"/>
    </row>
    <row r="26" customFormat="false" ht="34.5" hidden="false" customHeight="false" outlineLevel="0" collapsed="false">
      <c r="A26" s="472"/>
      <c r="B26" s="472"/>
      <c r="C26" s="520"/>
      <c r="D26" s="494" t="s">
        <v>287</v>
      </c>
      <c r="E26" s="536" t="n">
        <v>48599000</v>
      </c>
      <c r="F26" s="536" t="n">
        <v>48599000</v>
      </c>
      <c r="G26" s="536" t="n">
        <v>48599000</v>
      </c>
      <c r="H26" s="537" t="n">
        <v>48599000</v>
      </c>
      <c r="I26" s="536" t="n">
        <v>45312300</v>
      </c>
      <c r="J26" s="538" t="n">
        <v>14036000</v>
      </c>
      <c r="K26" s="538" t="n">
        <v>45312300</v>
      </c>
      <c r="L26" s="538" t="n">
        <v>45312300</v>
      </c>
      <c r="M26" s="539" t="n">
        <v>45312300</v>
      </c>
      <c r="N26" s="524"/>
      <c r="O26" s="525"/>
      <c r="P26" s="525"/>
      <c r="Q26" s="525"/>
      <c r="R26" s="526"/>
      <c r="S26" s="527"/>
      <c r="T26" s="527"/>
      <c r="U26" s="527"/>
      <c r="V26" s="527"/>
      <c r="W26" s="527"/>
      <c r="X26" s="527"/>
      <c r="Y26" s="528"/>
      <c r="Z26" s="450"/>
      <c r="AA26" s="450"/>
      <c r="AB26" s="450"/>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P26" s="451"/>
      <c r="BQ26" s="451"/>
      <c r="BR26" s="451"/>
      <c r="BS26" s="451"/>
      <c r="BT26" s="451"/>
    </row>
    <row r="27" customFormat="false" ht="22.5" hidden="false" customHeight="true" outlineLevel="0" collapsed="false">
      <c r="A27" s="472" t="n">
        <v>2</v>
      </c>
      <c r="B27" s="472" t="s">
        <v>98</v>
      </c>
      <c r="C27" s="540" t="s">
        <v>300</v>
      </c>
      <c r="D27" s="474" t="s">
        <v>278</v>
      </c>
      <c r="E27" s="515" t="n">
        <v>2.5</v>
      </c>
      <c r="F27" s="515" t="n">
        <v>7.5</v>
      </c>
      <c r="G27" s="515" t="n">
        <v>7.5</v>
      </c>
      <c r="H27" s="541" t="n">
        <v>7.5</v>
      </c>
      <c r="I27" s="541" t="n">
        <v>7.5</v>
      </c>
      <c r="J27" s="542" t="n">
        <v>0</v>
      </c>
      <c r="K27" s="542" t="n">
        <v>0</v>
      </c>
      <c r="L27" s="542" t="n">
        <v>0</v>
      </c>
      <c r="M27" s="543" t="n">
        <v>0</v>
      </c>
      <c r="N27" s="478" t="s">
        <v>279</v>
      </c>
      <c r="O27" s="479" t="s">
        <v>280</v>
      </c>
      <c r="P27" s="480" t="s">
        <v>281</v>
      </c>
      <c r="Q27" s="479" t="s">
        <v>282</v>
      </c>
      <c r="R27" s="480" t="s">
        <v>283</v>
      </c>
      <c r="S27" s="481" t="s">
        <v>284</v>
      </c>
      <c r="T27" s="481" t="s">
        <v>284</v>
      </c>
      <c r="U27" s="481" t="s">
        <v>284</v>
      </c>
      <c r="V27" s="481" t="s">
        <v>284</v>
      </c>
      <c r="W27" s="481" t="s">
        <v>284</v>
      </c>
      <c r="X27" s="481" t="s">
        <v>284</v>
      </c>
      <c r="Y27" s="482" t="n">
        <v>195797</v>
      </c>
      <c r="Z27" s="450"/>
      <c r="AA27" s="450"/>
      <c r="AB27" s="450"/>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P27" s="451"/>
      <c r="BQ27" s="451"/>
      <c r="BR27" s="451"/>
      <c r="BS27" s="451"/>
      <c r="BT27" s="451"/>
    </row>
    <row r="28" customFormat="false" ht="22.5" hidden="false" customHeight="false" outlineLevel="0" collapsed="false">
      <c r="A28" s="472"/>
      <c r="B28" s="472"/>
      <c r="C28" s="540"/>
      <c r="D28" s="483" t="s">
        <v>285</v>
      </c>
      <c r="E28" s="544" t="n">
        <v>250000000</v>
      </c>
      <c r="F28" s="545" t="n">
        <v>750000000</v>
      </c>
      <c r="G28" s="544" t="n">
        <v>750000000</v>
      </c>
      <c r="H28" s="505" t="n">
        <v>750000000</v>
      </c>
      <c r="I28" s="505" t="n">
        <v>750000000</v>
      </c>
      <c r="J28" s="545" t="n">
        <v>0</v>
      </c>
      <c r="K28" s="545" t="n">
        <v>0</v>
      </c>
      <c r="L28" s="545" t="n">
        <v>0</v>
      </c>
      <c r="M28" s="546" t="n">
        <v>0</v>
      </c>
      <c r="N28" s="478"/>
      <c r="O28" s="479"/>
      <c r="P28" s="480"/>
      <c r="Q28" s="479"/>
      <c r="R28" s="480"/>
      <c r="S28" s="481"/>
      <c r="T28" s="481"/>
      <c r="U28" s="481"/>
      <c r="V28" s="481"/>
      <c r="W28" s="481"/>
      <c r="X28" s="481"/>
      <c r="Y28" s="482"/>
      <c r="Z28" s="450"/>
      <c r="AA28" s="450"/>
      <c r="AB28" s="450"/>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1"/>
      <c r="BJ28" s="451"/>
      <c r="BK28" s="451"/>
      <c r="BL28" s="451"/>
      <c r="BM28" s="451"/>
      <c r="BN28" s="451"/>
      <c r="BO28" s="451"/>
      <c r="BP28" s="451"/>
      <c r="BQ28" s="451"/>
      <c r="BR28" s="451"/>
      <c r="BS28" s="451"/>
      <c r="BT28" s="451"/>
    </row>
    <row r="29" customFormat="false" ht="22.5" hidden="false" customHeight="false" outlineLevel="0" collapsed="false">
      <c r="A29" s="472"/>
      <c r="B29" s="472"/>
      <c r="C29" s="540"/>
      <c r="D29" s="483" t="s">
        <v>286</v>
      </c>
      <c r="E29" s="488"/>
      <c r="F29" s="488"/>
      <c r="G29" s="488"/>
      <c r="H29" s="507"/>
      <c r="I29" s="507"/>
      <c r="J29" s="547"/>
      <c r="K29" s="547" t="n">
        <v>0</v>
      </c>
      <c r="L29" s="547" t="n">
        <v>0</v>
      </c>
      <c r="M29" s="548" t="n">
        <v>0</v>
      </c>
      <c r="N29" s="478"/>
      <c r="O29" s="479"/>
      <c r="P29" s="480"/>
      <c r="Q29" s="479"/>
      <c r="R29" s="480"/>
      <c r="S29" s="481"/>
      <c r="T29" s="481"/>
      <c r="U29" s="481"/>
      <c r="V29" s="481"/>
      <c r="W29" s="481"/>
      <c r="X29" s="481"/>
      <c r="Y29" s="482"/>
      <c r="Z29" s="450"/>
      <c r="AA29" s="450"/>
      <c r="AB29" s="450"/>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1"/>
      <c r="BJ29" s="451"/>
      <c r="BK29" s="451"/>
      <c r="BL29" s="451"/>
      <c r="BM29" s="451"/>
      <c r="BN29" s="451"/>
      <c r="BO29" s="451"/>
      <c r="BP29" s="451"/>
      <c r="BQ29" s="451"/>
      <c r="BR29" s="451"/>
      <c r="BS29" s="451"/>
      <c r="BT29" s="451"/>
    </row>
    <row r="30" customFormat="false" ht="34.5" hidden="false" customHeight="false" outlineLevel="0" collapsed="false">
      <c r="A30" s="472"/>
      <c r="B30" s="472"/>
      <c r="C30" s="540"/>
      <c r="D30" s="494" t="s">
        <v>287</v>
      </c>
      <c r="E30" s="496" t="n">
        <v>19825385.75</v>
      </c>
      <c r="F30" s="496" t="n">
        <v>70899362</v>
      </c>
      <c r="G30" s="496" t="n">
        <v>53174521.5</v>
      </c>
      <c r="H30" s="549" t="n">
        <v>53174521.5</v>
      </c>
      <c r="I30" s="550" t="n">
        <v>53174521.5</v>
      </c>
      <c r="J30" s="512" t="n">
        <v>70899362</v>
      </c>
      <c r="K30" s="512" t="n">
        <v>35449681</v>
      </c>
      <c r="L30" s="512" t="n">
        <v>35449681</v>
      </c>
      <c r="M30" s="551" t="n">
        <v>35449681</v>
      </c>
      <c r="N30" s="478"/>
      <c r="O30" s="479"/>
      <c r="P30" s="480"/>
      <c r="Q30" s="479"/>
      <c r="R30" s="480"/>
      <c r="S30" s="481"/>
      <c r="T30" s="481"/>
      <c r="U30" s="481"/>
      <c r="V30" s="481"/>
      <c r="W30" s="481"/>
      <c r="X30" s="481"/>
      <c r="Y30" s="482"/>
      <c r="Z30" s="450"/>
      <c r="AA30" s="450"/>
      <c r="AB30" s="450"/>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1"/>
      <c r="BJ30" s="451"/>
      <c r="BK30" s="451"/>
      <c r="BL30" s="451"/>
      <c r="BM30" s="451"/>
      <c r="BN30" s="451"/>
      <c r="BO30" s="451"/>
      <c r="BP30" s="451"/>
      <c r="BQ30" s="451"/>
      <c r="BR30" s="451"/>
      <c r="BS30" s="451"/>
      <c r="BT30" s="451"/>
    </row>
    <row r="31" customFormat="false" ht="22.5" hidden="false" customHeight="true" outlineLevel="0" collapsed="false">
      <c r="A31" s="472"/>
      <c r="B31" s="472"/>
      <c r="C31" s="499" t="s">
        <v>301</v>
      </c>
      <c r="D31" s="474" t="s">
        <v>278</v>
      </c>
      <c r="E31" s="552" t="n">
        <v>2.5</v>
      </c>
      <c r="F31" s="552" t="n">
        <v>0</v>
      </c>
      <c r="G31" s="552" t="n">
        <v>0</v>
      </c>
      <c r="H31" s="541" t="n">
        <v>0</v>
      </c>
      <c r="I31" s="541" t="n">
        <v>0</v>
      </c>
      <c r="J31" s="542" t="n">
        <v>0</v>
      </c>
      <c r="K31" s="542" t="n">
        <v>0</v>
      </c>
      <c r="L31" s="542" t="n">
        <v>0</v>
      </c>
      <c r="M31" s="543" t="n">
        <v>0</v>
      </c>
      <c r="N31" s="478" t="s">
        <v>289</v>
      </c>
      <c r="O31" s="479" t="s">
        <v>290</v>
      </c>
      <c r="P31" s="479" t="s">
        <v>291</v>
      </c>
      <c r="Q31" s="479" t="s">
        <v>282</v>
      </c>
      <c r="R31" s="480" t="s">
        <v>283</v>
      </c>
      <c r="S31" s="481" t="s">
        <v>284</v>
      </c>
      <c r="T31" s="481" t="s">
        <v>284</v>
      </c>
      <c r="U31" s="481" t="s">
        <v>284</v>
      </c>
      <c r="V31" s="481" t="s">
        <v>284</v>
      </c>
      <c r="W31" s="481" t="s">
        <v>284</v>
      </c>
      <c r="X31" s="481" t="s">
        <v>284</v>
      </c>
      <c r="Y31" s="482" t="n">
        <v>22243</v>
      </c>
      <c r="Z31" s="503"/>
      <c r="AA31" s="503"/>
      <c r="AB31" s="503"/>
      <c r="AC31" s="504"/>
      <c r="AD31" s="504"/>
      <c r="AE31" s="504"/>
      <c r="AF31" s="504"/>
      <c r="AG31" s="504"/>
      <c r="AH31" s="504"/>
      <c r="AI31" s="504"/>
      <c r="AJ31" s="504"/>
      <c r="AK31" s="504"/>
      <c r="AL31" s="504"/>
      <c r="AM31" s="504"/>
      <c r="AN31" s="504"/>
      <c r="AO31" s="504"/>
      <c r="AP31" s="504"/>
      <c r="AQ31" s="504"/>
      <c r="AR31" s="504"/>
      <c r="AS31" s="504"/>
      <c r="AT31" s="504"/>
      <c r="AU31" s="504"/>
      <c r="AV31" s="504"/>
      <c r="AW31" s="504"/>
      <c r="AX31" s="504"/>
      <c r="AY31" s="504"/>
      <c r="AZ31" s="504"/>
      <c r="BA31" s="504"/>
      <c r="BB31" s="504"/>
      <c r="BC31" s="504"/>
      <c r="BD31" s="504"/>
      <c r="BE31" s="504"/>
      <c r="BF31" s="504"/>
      <c r="BG31" s="504"/>
      <c r="BH31" s="504"/>
      <c r="BI31" s="504"/>
      <c r="BJ31" s="504"/>
      <c r="BK31" s="504"/>
      <c r="BL31" s="504"/>
      <c r="BM31" s="504"/>
      <c r="BN31" s="504"/>
      <c r="BO31" s="504"/>
      <c r="BP31" s="504"/>
      <c r="BQ31" s="504"/>
      <c r="BR31" s="504"/>
      <c r="BS31" s="504"/>
      <c r="BT31" s="504"/>
    </row>
    <row r="32" customFormat="false" ht="22.5" hidden="false" customHeight="false" outlineLevel="0" collapsed="false">
      <c r="A32" s="472"/>
      <c r="B32" s="472"/>
      <c r="C32" s="499"/>
      <c r="D32" s="483" t="s">
        <v>285</v>
      </c>
      <c r="E32" s="545" t="n">
        <v>250000000</v>
      </c>
      <c r="F32" s="545" t="n">
        <v>0</v>
      </c>
      <c r="G32" s="545" t="n">
        <v>0</v>
      </c>
      <c r="H32" s="505" t="n">
        <v>0</v>
      </c>
      <c r="I32" s="505" t="n">
        <v>0</v>
      </c>
      <c r="J32" s="545" t="n">
        <v>0</v>
      </c>
      <c r="K32" s="545" t="n">
        <v>0</v>
      </c>
      <c r="L32" s="545" t="n">
        <v>0</v>
      </c>
      <c r="M32" s="546" t="n">
        <v>0</v>
      </c>
      <c r="N32" s="478"/>
      <c r="O32" s="479"/>
      <c r="P32" s="479"/>
      <c r="Q32" s="479"/>
      <c r="R32" s="480"/>
      <c r="S32" s="481"/>
      <c r="T32" s="481"/>
      <c r="U32" s="481"/>
      <c r="V32" s="481"/>
      <c r="W32" s="481"/>
      <c r="X32" s="481"/>
      <c r="Y32" s="482"/>
      <c r="Z32" s="503"/>
      <c r="AA32" s="503"/>
      <c r="AB32" s="503"/>
      <c r="AC32" s="504"/>
      <c r="AD32" s="504"/>
      <c r="AE32" s="504"/>
      <c r="AF32" s="504"/>
      <c r="AG32" s="504"/>
      <c r="AH32" s="504"/>
      <c r="AI32" s="504"/>
      <c r="AJ32" s="504"/>
      <c r="AK32" s="504"/>
      <c r="AL32" s="504"/>
      <c r="AM32" s="504"/>
      <c r="AN32" s="504"/>
      <c r="AO32" s="504"/>
      <c r="AP32" s="504"/>
      <c r="AQ32" s="504"/>
      <c r="AR32" s="504"/>
      <c r="AS32" s="504"/>
      <c r="AT32" s="504"/>
      <c r="AU32" s="504"/>
      <c r="AV32" s="504"/>
      <c r="AW32" s="504"/>
      <c r="AX32" s="504"/>
      <c r="AY32" s="504"/>
      <c r="AZ32" s="504"/>
      <c r="BA32" s="504"/>
      <c r="BB32" s="504"/>
      <c r="BC32" s="504"/>
      <c r="BD32" s="504"/>
      <c r="BE32" s="504"/>
      <c r="BF32" s="504"/>
      <c r="BG32" s="504"/>
      <c r="BH32" s="504"/>
      <c r="BI32" s="504"/>
      <c r="BJ32" s="504"/>
      <c r="BK32" s="504"/>
      <c r="BL32" s="504"/>
      <c r="BM32" s="504"/>
      <c r="BN32" s="504"/>
      <c r="BO32" s="504"/>
      <c r="BP32" s="504"/>
      <c r="BQ32" s="504"/>
      <c r="BR32" s="504"/>
      <c r="BS32" s="504"/>
      <c r="BT32" s="504"/>
    </row>
    <row r="33" customFormat="false" ht="22.5" hidden="false" customHeight="false" outlineLevel="0" collapsed="false">
      <c r="A33" s="472"/>
      <c r="B33" s="472"/>
      <c r="C33" s="499"/>
      <c r="D33" s="483" t="s">
        <v>286</v>
      </c>
      <c r="E33" s="507"/>
      <c r="F33" s="507" t="n">
        <v>0</v>
      </c>
      <c r="G33" s="507" t="n">
        <v>0</v>
      </c>
      <c r="H33" s="507" t="n">
        <v>0</v>
      </c>
      <c r="I33" s="507" t="n">
        <v>0</v>
      </c>
      <c r="J33" s="547" t="n">
        <v>0</v>
      </c>
      <c r="K33" s="547" t="n">
        <v>0</v>
      </c>
      <c r="L33" s="547" t="n">
        <v>0</v>
      </c>
      <c r="M33" s="548" t="n">
        <v>0</v>
      </c>
      <c r="N33" s="478"/>
      <c r="O33" s="479"/>
      <c r="P33" s="479"/>
      <c r="Q33" s="479"/>
      <c r="R33" s="480"/>
      <c r="S33" s="481"/>
      <c r="T33" s="481"/>
      <c r="U33" s="481"/>
      <c r="V33" s="481"/>
      <c r="W33" s="481"/>
      <c r="X33" s="481"/>
      <c r="Y33" s="482"/>
      <c r="Z33" s="503"/>
      <c r="AA33" s="503"/>
      <c r="AB33" s="503"/>
      <c r="AC33" s="504"/>
      <c r="AD33" s="504"/>
      <c r="AE33" s="504"/>
      <c r="AF33" s="504"/>
      <c r="AG33" s="504"/>
      <c r="AH33" s="504"/>
      <c r="AI33" s="504"/>
      <c r="AJ33" s="504"/>
      <c r="AK33" s="504"/>
      <c r="AL33" s="504"/>
      <c r="AM33" s="504"/>
      <c r="AN33" s="504"/>
      <c r="AO33" s="504"/>
      <c r="AP33" s="504"/>
      <c r="AQ33" s="504"/>
      <c r="AR33" s="504"/>
      <c r="AS33" s="504"/>
      <c r="AT33" s="504"/>
      <c r="AU33" s="504"/>
      <c r="AV33" s="504"/>
      <c r="AW33" s="504"/>
      <c r="AX33" s="504"/>
      <c r="AY33" s="504"/>
      <c r="AZ33" s="504"/>
      <c r="BA33" s="504"/>
      <c r="BB33" s="504"/>
      <c r="BC33" s="504"/>
      <c r="BD33" s="504"/>
      <c r="BE33" s="504"/>
      <c r="BF33" s="504"/>
      <c r="BG33" s="504"/>
      <c r="BH33" s="504"/>
      <c r="BI33" s="504"/>
      <c r="BJ33" s="504"/>
      <c r="BK33" s="504"/>
      <c r="BL33" s="504"/>
      <c r="BM33" s="504"/>
      <c r="BN33" s="504"/>
      <c r="BO33" s="504"/>
      <c r="BP33" s="504"/>
      <c r="BQ33" s="504"/>
      <c r="BR33" s="504"/>
      <c r="BS33" s="504"/>
      <c r="BT33" s="504"/>
    </row>
    <row r="34" customFormat="false" ht="34.5" hidden="false" customHeight="false" outlineLevel="0" collapsed="false">
      <c r="A34" s="472"/>
      <c r="B34" s="472"/>
      <c r="C34" s="499"/>
      <c r="D34" s="510" t="s">
        <v>287</v>
      </c>
      <c r="E34" s="512" t="n">
        <v>19825385.75</v>
      </c>
      <c r="F34" s="512" t="n">
        <v>0</v>
      </c>
      <c r="G34" s="512" t="n">
        <v>0</v>
      </c>
      <c r="H34" s="549" t="n">
        <v>0</v>
      </c>
      <c r="I34" s="550" t="n">
        <v>0</v>
      </c>
      <c r="J34" s="553" t="n">
        <v>0</v>
      </c>
      <c r="K34" s="553" t="n">
        <v>0</v>
      </c>
      <c r="L34" s="553" t="n">
        <v>0</v>
      </c>
      <c r="M34" s="554" t="n">
        <v>0</v>
      </c>
      <c r="N34" s="478"/>
      <c r="O34" s="479"/>
      <c r="P34" s="479"/>
      <c r="Q34" s="479"/>
      <c r="R34" s="480"/>
      <c r="S34" s="481"/>
      <c r="T34" s="481"/>
      <c r="U34" s="481"/>
      <c r="V34" s="481"/>
      <c r="W34" s="481"/>
      <c r="X34" s="481"/>
      <c r="Y34" s="482"/>
      <c r="Z34" s="503"/>
      <c r="AA34" s="503"/>
      <c r="AB34" s="503"/>
      <c r="AC34" s="504"/>
      <c r="AD34" s="504"/>
      <c r="AE34" s="504"/>
      <c r="AF34" s="504"/>
      <c r="AG34" s="504"/>
      <c r="AH34" s="504"/>
      <c r="AI34" s="504"/>
      <c r="AJ34" s="504"/>
      <c r="AK34" s="504"/>
      <c r="AL34" s="504"/>
      <c r="AM34" s="504"/>
      <c r="AN34" s="504"/>
      <c r="AO34" s="504"/>
      <c r="AP34" s="504"/>
      <c r="AQ34" s="504"/>
      <c r="AR34" s="504"/>
      <c r="AS34" s="504"/>
      <c r="AT34" s="504"/>
      <c r="AU34" s="504"/>
      <c r="AV34" s="504"/>
      <c r="AW34" s="504"/>
      <c r="AX34" s="504"/>
      <c r="AY34" s="504"/>
      <c r="AZ34" s="504"/>
      <c r="BA34" s="504"/>
      <c r="BB34" s="504"/>
      <c r="BC34" s="504"/>
      <c r="BD34" s="504"/>
      <c r="BE34" s="504"/>
      <c r="BF34" s="504"/>
      <c r="BG34" s="504"/>
      <c r="BH34" s="504"/>
      <c r="BI34" s="504"/>
      <c r="BJ34" s="504"/>
      <c r="BK34" s="504"/>
      <c r="BL34" s="504"/>
      <c r="BM34" s="504"/>
      <c r="BN34" s="504"/>
      <c r="BO34" s="504"/>
      <c r="BP34" s="504"/>
      <c r="BQ34" s="504"/>
      <c r="BR34" s="504"/>
      <c r="BS34" s="504"/>
      <c r="BT34" s="504"/>
    </row>
    <row r="35" customFormat="false" ht="22.5" hidden="false" customHeight="true" outlineLevel="0" collapsed="false">
      <c r="A35" s="472"/>
      <c r="B35" s="472"/>
      <c r="C35" s="499" t="s">
        <v>302</v>
      </c>
      <c r="D35" s="474" t="s">
        <v>278</v>
      </c>
      <c r="E35" s="552" t="n">
        <v>2.5</v>
      </c>
      <c r="F35" s="552" t="n">
        <v>0</v>
      </c>
      <c r="G35" s="552" t="n">
        <v>0</v>
      </c>
      <c r="H35" s="541" t="n">
        <v>0</v>
      </c>
      <c r="I35" s="541" t="n">
        <v>0</v>
      </c>
      <c r="J35" s="542" t="n">
        <v>0</v>
      </c>
      <c r="K35" s="542" t="n">
        <v>0</v>
      </c>
      <c r="L35" s="542" t="n">
        <v>0</v>
      </c>
      <c r="M35" s="543" t="n">
        <v>0</v>
      </c>
      <c r="N35" s="478" t="s">
        <v>293</v>
      </c>
      <c r="O35" s="479" t="s">
        <v>294</v>
      </c>
      <c r="P35" s="479" t="s">
        <v>295</v>
      </c>
      <c r="Q35" s="479" t="s">
        <v>282</v>
      </c>
      <c r="R35" s="480" t="s">
        <v>283</v>
      </c>
      <c r="S35" s="481" t="s">
        <v>284</v>
      </c>
      <c r="T35" s="481" t="s">
        <v>284</v>
      </c>
      <c r="U35" s="481" t="s">
        <v>284</v>
      </c>
      <c r="V35" s="481" t="s">
        <v>284</v>
      </c>
      <c r="W35" s="481" t="s">
        <v>284</v>
      </c>
      <c r="X35" s="481" t="s">
        <v>284</v>
      </c>
      <c r="Y35" s="482" t="n">
        <v>190309</v>
      </c>
      <c r="Z35" s="503"/>
      <c r="AA35" s="503"/>
      <c r="AB35" s="503"/>
      <c r="AC35" s="504"/>
      <c r="AD35" s="504"/>
      <c r="AE35" s="504"/>
      <c r="AF35" s="504"/>
      <c r="AG35" s="504"/>
      <c r="AH35" s="504"/>
      <c r="AI35" s="504"/>
      <c r="AJ35" s="504"/>
      <c r="AK35" s="504"/>
      <c r="AL35" s="504"/>
      <c r="AM35" s="504"/>
      <c r="AN35" s="504"/>
      <c r="AO35" s="504"/>
      <c r="AP35" s="504"/>
      <c r="AQ35" s="504"/>
      <c r="AR35" s="504"/>
      <c r="AS35" s="504"/>
      <c r="AT35" s="504"/>
      <c r="AU35" s="504"/>
      <c r="AV35" s="504"/>
      <c r="AW35" s="504"/>
      <c r="AX35" s="504"/>
      <c r="AY35" s="504"/>
      <c r="AZ35" s="504"/>
      <c r="BA35" s="504"/>
      <c r="BB35" s="504"/>
      <c r="BC35" s="504"/>
      <c r="BD35" s="504"/>
      <c r="BE35" s="504"/>
      <c r="BF35" s="504"/>
      <c r="BG35" s="504"/>
      <c r="BH35" s="504"/>
      <c r="BI35" s="504"/>
      <c r="BJ35" s="504"/>
      <c r="BK35" s="504"/>
      <c r="BL35" s="504"/>
      <c r="BM35" s="504"/>
      <c r="BN35" s="504"/>
      <c r="BO35" s="504"/>
      <c r="BP35" s="504"/>
      <c r="BQ35" s="504"/>
      <c r="BR35" s="504"/>
      <c r="BS35" s="504"/>
      <c r="BT35" s="504"/>
    </row>
    <row r="36" customFormat="false" ht="22.5" hidden="false" customHeight="false" outlineLevel="0" collapsed="false">
      <c r="A36" s="472"/>
      <c r="B36" s="472"/>
      <c r="C36" s="499"/>
      <c r="D36" s="483" t="s">
        <v>285</v>
      </c>
      <c r="E36" s="545" t="n">
        <v>250000000</v>
      </c>
      <c r="F36" s="545" t="n">
        <v>0</v>
      </c>
      <c r="G36" s="545" t="n">
        <v>0</v>
      </c>
      <c r="H36" s="505" t="n">
        <v>0</v>
      </c>
      <c r="I36" s="505" t="n">
        <v>0</v>
      </c>
      <c r="J36" s="545" t="n">
        <v>0</v>
      </c>
      <c r="K36" s="545" t="n">
        <v>0</v>
      </c>
      <c r="L36" s="545" t="n">
        <v>0</v>
      </c>
      <c r="M36" s="546" t="n">
        <v>0</v>
      </c>
      <c r="N36" s="478"/>
      <c r="O36" s="479"/>
      <c r="P36" s="479"/>
      <c r="Q36" s="479"/>
      <c r="R36" s="480"/>
      <c r="S36" s="481"/>
      <c r="T36" s="481"/>
      <c r="U36" s="481"/>
      <c r="V36" s="481"/>
      <c r="W36" s="481"/>
      <c r="X36" s="481"/>
      <c r="Y36" s="482"/>
      <c r="Z36" s="503"/>
      <c r="AA36" s="503"/>
      <c r="AB36" s="503"/>
      <c r="AC36" s="504"/>
      <c r="AD36" s="504"/>
      <c r="AE36" s="504"/>
      <c r="AF36" s="504"/>
      <c r="AG36" s="504"/>
      <c r="AH36" s="504"/>
      <c r="AI36" s="504"/>
      <c r="AJ36" s="504"/>
      <c r="AK36" s="504"/>
      <c r="AL36" s="504"/>
      <c r="AM36" s="504"/>
      <c r="AN36" s="504"/>
      <c r="AO36" s="504"/>
      <c r="AP36" s="504"/>
      <c r="AQ36" s="504"/>
      <c r="AR36" s="504"/>
      <c r="AS36" s="504"/>
      <c r="AT36" s="504"/>
      <c r="AU36" s="504"/>
      <c r="AV36" s="504"/>
      <c r="AW36" s="504"/>
      <c r="AX36" s="504"/>
      <c r="AY36" s="504"/>
      <c r="AZ36" s="504"/>
      <c r="BA36" s="504"/>
      <c r="BB36" s="504"/>
      <c r="BC36" s="504"/>
      <c r="BD36" s="504"/>
      <c r="BE36" s="504"/>
      <c r="BF36" s="504"/>
      <c r="BG36" s="504"/>
      <c r="BH36" s="504"/>
      <c r="BI36" s="504"/>
      <c r="BJ36" s="504"/>
      <c r="BK36" s="504"/>
      <c r="BL36" s="504"/>
      <c r="BM36" s="504"/>
      <c r="BN36" s="504"/>
      <c r="BO36" s="504"/>
      <c r="BP36" s="504"/>
      <c r="BQ36" s="504"/>
      <c r="BR36" s="504"/>
      <c r="BS36" s="504"/>
      <c r="BT36" s="504"/>
    </row>
    <row r="37" customFormat="false" ht="22.5" hidden="false" customHeight="false" outlineLevel="0" collapsed="false">
      <c r="A37" s="472"/>
      <c r="B37" s="472"/>
      <c r="C37" s="499"/>
      <c r="D37" s="483" t="s">
        <v>286</v>
      </c>
      <c r="E37" s="507"/>
      <c r="F37" s="507" t="n">
        <v>0</v>
      </c>
      <c r="G37" s="507" t="n">
        <v>0</v>
      </c>
      <c r="H37" s="507" t="n">
        <v>0</v>
      </c>
      <c r="I37" s="507" t="n">
        <v>0</v>
      </c>
      <c r="J37" s="547" t="n">
        <v>0</v>
      </c>
      <c r="K37" s="547" t="n">
        <v>0</v>
      </c>
      <c r="L37" s="547" t="n">
        <v>0</v>
      </c>
      <c r="M37" s="548" t="n">
        <v>0</v>
      </c>
      <c r="N37" s="478"/>
      <c r="O37" s="479"/>
      <c r="P37" s="479"/>
      <c r="Q37" s="479"/>
      <c r="R37" s="480"/>
      <c r="S37" s="481"/>
      <c r="T37" s="481"/>
      <c r="U37" s="481"/>
      <c r="V37" s="481"/>
      <c r="W37" s="481"/>
      <c r="X37" s="481"/>
      <c r="Y37" s="482"/>
      <c r="Z37" s="503"/>
      <c r="AA37" s="503"/>
      <c r="AB37" s="503"/>
      <c r="AC37" s="504"/>
      <c r="AD37" s="504"/>
      <c r="AE37" s="504"/>
      <c r="AF37" s="504"/>
      <c r="AG37" s="504"/>
      <c r="AH37" s="504"/>
      <c r="AI37" s="504"/>
      <c r="AJ37" s="504"/>
      <c r="AK37" s="504"/>
      <c r="AL37" s="504"/>
      <c r="AM37" s="504"/>
      <c r="AN37" s="504"/>
      <c r="AO37" s="504"/>
      <c r="AP37" s="504"/>
      <c r="AQ37" s="504"/>
      <c r="AR37" s="504"/>
      <c r="AS37" s="504"/>
      <c r="AT37" s="504"/>
      <c r="AU37" s="504"/>
      <c r="AV37" s="504"/>
      <c r="AW37" s="504"/>
      <c r="AX37" s="504"/>
      <c r="AY37" s="504"/>
      <c r="AZ37" s="504"/>
      <c r="BA37" s="504"/>
      <c r="BB37" s="504"/>
      <c r="BC37" s="504"/>
      <c r="BD37" s="504"/>
      <c r="BE37" s="504"/>
      <c r="BF37" s="504"/>
      <c r="BG37" s="504"/>
      <c r="BH37" s="504"/>
      <c r="BI37" s="504"/>
      <c r="BJ37" s="504"/>
      <c r="BK37" s="504"/>
      <c r="BL37" s="504"/>
      <c r="BM37" s="504"/>
      <c r="BN37" s="504"/>
      <c r="BO37" s="504"/>
      <c r="BP37" s="504"/>
      <c r="BQ37" s="504"/>
      <c r="BR37" s="504"/>
      <c r="BS37" s="504"/>
      <c r="BT37" s="504"/>
    </row>
    <row r="38" customFormat="false" ht="34.5" hidden="false" customHeight="false" outlineLevel="0" collapsed="false">
      <c r="A38" s="472"/>
      <c r="B38" s="472"/>
      <c r="C38" s="499"/>
      <c r="D38" s="510" t="s">
        <v>287</v>
      </c>
      <c r="E38" s="512" t="n">
        <v>19825385.75</v>
      </c>
      <c r="F38" s="512" t="n">
        <v>0</v>
      </c>
      <c r="G38" s="512" t="n">
        <v>0</v>
      </c>
      <c r="H38" s="549" t="n">
        <v>0</v>
      </c>
      <c r="I38" s="550" t="n">
        <v>0</v>
      </c>
      <c r="J38" s="553" t="n">
        <v>0</v>
      </c>
      <c r="K38" s="553" t="n">
        <v>0</v>
      </c>
      <c r="L38" s="553" t="n">
        <v>0</v>
      </c>
      <c r="M38" s="554" t="n">
        <v>0</v>
      </c>
      <c r="N38" s="478"/>
      <c r="O38" s="479"/>
      <c r="P38" s="479"/>
      <c r="Q38" s="479"/>
      <c r="R38" s="480"/>
      <c r="S38" s="481"/>
      <c r="T38" s="481"/>
      <c r="U38" s="481"/>
      <c r="V38" s="481"/>
      <c r="W38" s="481"/>
      <c r="X38" s="481"/>
      <c r="Y38" s="482"/>
      <c r="Z38" s="503"/>
      <c r="AA38" s="503"/>
      <c r="AB38" s="503"/>
      <c r="AC38" s="504"/>
      <c r="AD38" s="504"/>
      <c r="AE38" s="504"/>
      <c r="AF38" s="504"/>
      <c r="AG38" s="504"/>
      <c r="AH38" s="504"/>
      <c r="AI38" s="504"/>
      <c r="AJ38" s="504"/>
      <c r="AK38" s="504"/>
      <c r="AL38" s="504"/>
      <c r="AM38" s="504"/>
      <c r="AN38" s="504"/>
      <c r="AO38" s="504"/>
      <c r="AP38" s="504"/>
      <c r="AQ38" s="504"/>
      <c r="AR38" s="504"/>
      <c r="AS38" s="504"/>
      <c r="AT38" s="504"/>
      <c r="AU38" s="504"/>
      <c r="AV38" s="504"/>
      <c r="AW38" s="504"/>
      <c r="AX38" s="504"/>
      <c r="AY38" s="504"/>
      <c r="AZ38" s="504"/>
      <c r="BA38" s="504"/>
      <c r="BB38" s="504"/>
      <c r="BC38" s="504"/>
      <c r="BD38" s="504"/>
      <c r="BE38" s="504"/>
      <c r="BF38" s="504"/>
      <c r="BG38" s="504"/>
      <c r="BH38" s="504"/>
      <c r="BI38" s="504"/>
      <c r="BJ38" s="504"/>
      <c r="BK38" s="504"/>
      <c r="BL38" s="504"/>
      <c r="BM38" s="504"/>
      <c r="BN38" s="504"/>
      <c r="BO38" s="504"/>
      <c r="BP38" s="504"/>
      <c r="BQ38" s="504"/>
      <c r="BR38" s="504"/>
      <c r="BS38" s="504"/>
      <c r="BT38" s="504"/>
    </row>
    <row r="39" customFormat="false" ht="22.5" hidden="false" customHeight="true" outlineLevel="0" collapsed="false">
      <c r="A39" s="472"/>
      <c r="B39" s="472"/>
      <c r="C39" s="473" t="s">
        <v>303</v>
      </c>
      <c r="D39" s="474" t="s">
        <v>278</v>
      </c>
      <c r="E39" s="555" t="n">
        <v>2.5</v>
      </c>
      <c r="F39" s="555" t="n">
        <v>2.5</v>
      </c>
      <c r="G39" s="555" t="n">
        <v>2.5</v>
      </c>
      <c r="H39" s="541" t="n">
        <v>2.5</v>
      </c>
      <c r="I39" s="541" t="n">
        <v>2.5</v>
      </c>
      <c r="J39" s="542" t="n">
        <v>0</v>
      </c>
      <c r="K39" s="542" t="n">
        <v>0</v>
      </c>
      <c r="L39" s="542" t="n">
        <v>0</v>
      </c>
      <c r="M39" s="543" t="n">
        <v>0</v>
      </c>
      <c r="N39" s="478" t="s">
        <v>297</v>
      </c>
      <c r="O39" s="479" t="s">
        <v>298</v>
      </c>
      <c r="P39" s="479" t="s">
        <v>299</v>
      </c>
      <c r="Q39" s="479" t="s">
        <v>282</v>
      </c>
      <c r="R39" s="480" t="s">
        <v>283</v>
      </c>
      <c r="S39" s="481" t="s">
        <v>284</v>
      </c>
      <c r="T39" s="481" t="s">
        <v>284</v>
      </c>
      <c r="U39" s="481" t="s">
        <v>284</v>
      </c>
      <c r="V39" s="481" t="s">
        <v>284</v>
      </c>
      <c r="W39" s="481" t="s">
        <v>284</v>
      </c>
      <c r="X39" s="481" t="s">
        <v>284</v>
      </c>
      <c r="Y39" s="517" t="n">
        <v>30939</v>
      </c>
      <c r="Z39" s="450"/>
      <c r="AA39" s="450"/>
      <c r="AB39" s="450"/>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51"/>
      <c r="BJ39" s="451"/>
      <c r="BK39" s="451"/>
      <c r="BL39" s="451"/>
      <c r="BM39" s="451"/>
      <c r="BN39" s="451"/>
      <c r="BO39" s="451"/>
      <c r="BP39" s="451"/>
      <c r="BQ39" s="451"/>
      <c r="BR39" s="451"/>
      <c r="BS39" s="451"/>
      <c r="BT39" s="451"/>
    </row>
    <row r="40" customFormat="false" ht="22.5" hidden="false" customHeight="false" outlineLevel="0" collapsed="false">
      <c r="A40" s="472"/>
      <c r="B40" s="472"/>
      <c r="C40" s="473"/>
      <c r="D40" s="483" t="s">
        <v>285</v>
      </c>
      <c r="E40" s="544" t="n">
        <v>250000000</v>
      </c>
      <c r="F40" s="544" t="n">
        <v>250000000</v>
      </c>
      <c r="G40" s="544" t="n">
        <v>250000000</v>
      </c>
      <c r="H40" s="505" t="n">
        <v>250000000</v>
      </c>
      <c r="I40" s="505" t="n">
        <v>250000000</v>
      </c>
      <c r="J40" s="545" t="n">
        <v>0</v>
      </c>
      <c r="K40" s="545" t="n">
        <v>0</v>
      </c>
      <c r="L40" s="545" t="n">
        <v>0</v>
      </c>
      <c r="M40" s="546" t="n">
        <v>0</v>
      </c>
      <c r="N40" s="478"/>
      <c r="O40" s="479"/>
      <c r="P40" s="479"/>
      <c r="Q40" s="479"/>
      <c r="R40" s="480"/>
      <c r="S40" s="481"/>
      <c r="T40" s="481"/>
      <c r="U40" s="481"/>
      <c r="V40" s="481"/>
      <c r="W40" s="481"/>
      <c r="X40" s="481"/>
      <c r="Y40" s="517"/>
      <c r="Z40" s="450"/>
      <c r="AA40" s="450"/>
      <c r="AB40" s="450"/>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51"/>
      <c r="BJ40" s="451"/>
      <c r="BK40" s="451"/>
      <c r="BL40" s="451"/>
      <c r="BM40" s="451"/>
      <c r="BN40" s="451"/>
      <c r="BO40" s="451"/>
      <c r="BP40" s="451"/>
      <c r="BQ40" s="451"/>
      <c r="BR40" s="451"/>
      <c r="BS40" s="451"/>
      <c r="BT40" s="451"/>
    </row>
    <row r="41" customFormat="false" ht="22.5" hidden="false" customHeight="false" outlineLevel="0" collapsed="false">
      <c r="A41" s="472"/>
      <c r="B41" s="472"/>
      <c r="C41" s="473"/>
      <c r="D41" s="483" t="s">
        <v>286</v>
      </c>
      <c r="E41" s="489"/>
      <c r="F41" s="489" t="n">
        <v>0</v>
      </c>
      <c r="G41" s="489" t="n">
        <v>0</v>
      </c>
      <c r="H41" s="507" t="n">
        <v>0</v>
      </c>
      <c r="I41" s="507" t="n">
        <v>0</v>
      </c>
      <c r="J41" s="547" t="n">
        <v>0</v>
      </c>
      <c r="K41" s="547" t="n">
        <v>0</v>
      </c>
      <c r="L41" s="547" t="n">
        <v>0</v>
      </c>
      <c r="M41" s="548" t="n">
        <v>0</v>
      </c>
      <c r="N41" s="478"/>
      <c r="O41" s="479"/>
      <c r="P41" s="479"/>
      <c r="Q41" s="479"/>
      <c r="R41" s="480"/>
      <c r="S41" s="481"/>
      <c r="T41" s="481"/>
      <c r="U41" s="481"/>
      <c r="V41" s="481"/>
      <c r="W41" s="481"/>
      <c r="X41" s="481"/>
      <c r="Y41" s="517"/>
      <c r="Z41" s="450"/>
      <c r="AA41" s="450"/>
      <c r="AB41" s="450"/>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51"/>
      <c r="BJ41" s="451"/>
      <c r="BK41" s="451"/>
      <c r="BL41" s="451"/>
      <c r="BM41" s="451"/>
      <c r="BN41" s="451"/>
      <c r="BO41" s="451"/>
      <c r="BP41" s="451"/>
      <c r="BQ41" s="451"/>
      <c r="BR41" s="451"/>
      <c r="BS41" s="451"/>
      <c r="BT41" s="451"/>
    </row>
    <row r="42" customFormat="false" ht="34.5" hidden="false" customHeight="false" outlineLevel="0" collapsed="false">
      <c r="A42" s="472"/>
      <c r="B42" s="472"/>
      <c r="C42" s="473"/>
      <c r="D42" s="510" t="s">
        <v>287</v>
      </c>
      <c r="E42" s="518" t="n">
        <v>19825385.75</v>
      </c>
      <c r="F42" s="518" t="n">
        <v>8402181</v>
      </c>
      <c r="G42" s="518" t="n">
        <v>17724840.5</v>
      </c>
      <c r="H42" s="556" t="n">
        <v>17724840.5</v>
      </c>
      <c r="I42" s="557" t="n">
        <v>17724840.5</v>
      </c>
      <c r="J42" s="558" t="n">
        <v>0</v>
      </c>
      <c r="K42" s="559" t="n">
        <v>35449681</v>
      </c>
      <c r="L42" s="559" t="n">
        <v>35449681</v>
      </c>
      <c r="M42" s="560" t="n">
        <v>35449681</v>
      </c>
      <c r="N42" s="478"/>
      <c r="O42" s="479"/>
      <c r="P42" s="479"/>
      <c r="Q42" s="479"/>
      <c r="R42" s="480"/>
      <c r="S42" s="481"/>
      <c r="T42" s="481"/>
      <c r="U42" s="481"/>
      <c r="V42" s="481"/>
      <c r="W42" s="481"/>
      <c r="X42" s="481"/>
      <c r="Y42" s="517"/>
      <c r="Z42" s="450"/>
      <c r="AA42" s="450"/>
      <c r="AB42" s="450"/>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51"/>
      <c r="BJ42" s="451"/>
      <c r="BK42" s="451"/>
      <c r="BL42" s="451"/>
      <c r="BM42" s="451"/>
      <c r="BN42" s="451"/>
      <c r="BO42" s="451"/>
      <c r="BP42" s="451"/>
      <c r="BQ42" s="451"/>
      <c r="BR42" s="451"/>
      <c r="BS42" s="451"/>
      <c r="BT42" s="451"/>
    </row>
    <row r="43" customFormat="false" ht="22.5" hidden="false" customHeight="true" outlineLevel="0" collapsed="false">
      <c r="A43" s="472"/>
      <c r="B43" s="472"/>
      <c r="C43" s="561" t="s">
        <v>163</v>
      </c>
      <c r="D43" s="474" t="s">
        <v>278</v>
      </c>
      <c r="E43" s="562" t="n">
        <v>10</v>
      </c>
      <c r="F43" s="562" t="n">
        <v>10</v>
      </c>
      <c r="G43" s="562" t="n">
        <v>10</v>
      </c>
      <c r="H43" s="562" t="n">
        <v>10</v>
      </c>
      <c r="I43" s="562" t="n">
        <v>10</v>
      </c>
      <c r="J43" s="521" t="n">
        <v>0</v>
      </c>
      <c r="K43" s="521" t="n">
        <v>0</v>
      </c>
      <c r="L43" s="521" t="n">
        <v>0</v>
      </c>
      <c r="M43" s="563" t="n">
        <v>0</v>
      </c>
      <c r="N43" s="564"/>
      <c r="O43" s="525"/>
      <c r="P43" s="525"/>
      <c r="Q43" s="525"/>
      <c r="R43" s="526"/>
      <c r="S43" s="527"/>
      <c r="T43" s="527"/>
      <c r="U43" s="527"/>
      <c r="V43" s="527"/>
      <c r="W43" s="527"/>
      <c r="X43" s="527"/>
      <c r="Y43" s="528"/>
      <c r="Z43" s="450"/>
      <c r="AA43" s="450"/>
      <c r="AB43" s="450"/>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51"/>
      <c r="BJ43" s="451"/>
      <c r="BK43" s="451"/>
      <c r="BL43" s="451"/>
      <c r="BM43" s="451"/>
      <c r="BN43" s="451"/>
      <c r="BO43" s="451"/>
      <c r="BP43" s="451"/>
      <c r="BQ43" s="451"/>
      <c r="BR43" s="451"/>
      <c r="BS43" s="451"/>
      <c r="BT43" s="451"/>
    </row>
    <row r="44" customFormat="false" ht="22.5" hidden="false" customHeight="false" outlineLevel="0" collapsed="false">
      <c r="A44" s="472"/>
      <c r="B44" s="472"/>
      <c r="C44" s="561"/>
      <c r="D44" s="565" t="s">
        <v>285</v>
      </c>
      <c r="E44" s="533" t="n">
        <v>1000000000</v>
      </c>
      <c r="F44" s="533" t="n">
        <v>1000000000</v>
      </c>
      <c r="G44" s="529" t="n">
        <v>1000000000</v>
      </c>
      <c r="H44" s="529" t="n">
        <v>1000000000</v>
      </c>
      <c r="I44" s="529" t="n">
        <v>1000000000</v>
      </c>
      <c r="J44" s="529" t="n">
        <v>0</v>
      </c>
      <c r="K44" s="529" t="n">
        <v>0</v>
      </c>
      <c r="L44" s="529" t="n">
        <v>0</v>
      </c>
      <c r="M44" s="566" t="n">
        <v>0</v>
      </c>
      <c r="N44" s="564"/>
      <c r="O44" s="525"/>
      <c r="P44" s="525"/>
      <c r="Q44" s="525"/>
      <c r="R44" s="526"/>
      <c r="S44" s="527"/>
      <c r="T44" s="527"/>
      <c r="U44" s="527"/>
      <c r="V44" s="527"/>
      <c r="W44" s="527"/>
      <c r="X44" s="527"/>
      <c r="Y44" s="528"/>
      <c r="Z44" s="450"/>
      <c r="AA44" s="450"/>
      <c r="AB44" s="450"/>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51"/>
      <c r="BJ44" s="451"/>
      <c r="BK44" s="451"/>
      <c r="BL44" s="451"/>
      <c r="BM44" s="451"/>
      <c r="BN44" s="451"/>
      <c r="BO44" s="451"/>
      <c r="BP44" s="451"/>
      <c r="BQ44" s="451"/>
      <c r="BR44" s="451"/>
      <c r="BS44" s="451"/>
      <c r="BT44" s="451"/>
    </row>
    <row r="45" customFormat="false" ht="22.5" hidden="false" customHeight="false" outlineLevel="0" collapsed="false">
      <c r="A45" s="472"/>
      <c r="B45" s="472"/>
      <c r="C45" s="561"/>
      <c r="D45" s="483" t="s">
        <v>286</v>
      </c>
      <c r="E45" s="567" t="n">
        <v>0</v>
      </c>
      <c r="F45" s="567" t="n">
        <v>0</v>
      </c>
      <c r="G45" s="568" t="n">
        <v>0</v>
      </c>
      <c r="H45" s="568" t="n">
        <v>0</v>
      </c>
      <c r="I45" s="568" t="n">
        <v>0</v>
      </c>
      <c r="J45" s="569" t="n">
        <v>0</v>
      </c>
      <c r="K45" s="569" t="n">
        <v>0</v>
      </c>
      <c r="L45" s="569" t="n">
        <v>0</v>
      </c>
      <c r="M45" s="570" t="n">
        <v>0</v>
      </c>
      <c r="N45" s="564"/>
      <c r="O45" s="525"/>
      <c r="P45" s="525"/>
      <c r="Q45" s="525"/>
      <c r="R45" s="526"/>
      <c r="S45" s="527"/>
      <c r="T45" s="527"/>
      <c r="U45" s="527"/>
      <c r="V45" s="527"/>
      <c r="W45" s="527"/>
      <c r="X45" s="527"/>
      <c r="Y45" s="528"/>
      <c r="Z45" s="450"/>
      <c r="AA45" s="450"/>
      <c r="AB45" s="450"/>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51"/>
      <c r="BJ45" s="451"/>
      <c r="BK45" s="451"/>
      <c r="BL45" s="451"/>
      <c r="BM45" s="451"/>
      <c r="BN45" s="451"/>
      <c r="BO45" s="451"/>
      <c r="BP45" s="451"/>
      <c r="BQ45" s="451"/>
      <c r="BR45" s="451"/>
      <c r="BS45" s="451"/>
      <c r="BT45" s="451"/>
    </row>
    <row r="46" customFormat="false" ht="34.5" hidden="false" customHeight="false" outlineLevel="0" collapsed="false">
      <c r="A46" s="472"/>
      <c r="B46" s="472"/>
      <c r="C46" s="561"/>
      <c r="D46" s="510" t="s">
        <v>287</v>
      </c>
      <c r="E46" s="571" t="n">
        <v>79301543</v>
      </c>
      <c r="F46" s="571" t="n">
        <v>79301543</v>
      </c>
      <c r="G46" s="572" t="n">
        <v>70899362</v>
      </c>
      <c r="H46" s="573" t="n">
        <v>70899362</v>
      </c>
      <c r="I46" s="573" t="n">
        <v>70899362</v>
      </c>
      <c r="J46" s="573" t="n">
        <v>70899362</v>
      </c>
      <c r="K46" s="573" t="n">
        <v>70899362</v>
      </c>
      <c r="L46" s="573" t="n">
        <v>70899362</v>
      </c>
      <c r="M46" s="574" t="n">
        <v>70899362</v>
      </c>
      <c r="N46" s="564"/>
      <c r="O46" s="525"/>
      <c r="P46" s="525"/>
      <c r="Q46" s="525"/>
      <c r="R46" s="526"/>
      <c r="S46" s="527"/>
      <c r="T46" s="527"/>
      <c r="U46" s="527"/>
      <c r="V46" s="527"/>
      <c r="W46" s="527"/>
      <c r="X46" s="527"/>
      <c r="Y46" s="528"/>
      <c r="Z46" s="450"/>
      <c r="AA46" s="450"/>
      <c r="AB46" s="450"/>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51"/>
      <c r="BJ46" s="451"/>
      <c r="BK46" s="451"/>
      <c r="BL46" s="451"/>
      <c r="BM46" s="451"/>
      <c r="BN46" s="451"/>
      <c r="BO46" s="451"/>
      <c r="BP46" s="451"/>
      <c r="BQ46" s="451"/>
      <c r="BR46" s="451"/>
      <c r="BS46" s="451"/>
      <c r="BT46" s="451"/>
    </row>
    <row r="47" customFormat="false" ht="22.5" hidden="false" customHeight="true" outlineLevel="0" collapsed="false">
      <c r="A47" s="575" t="n">
        <v>3</v>
      </c>
      <c r="B47" s="575" t="s">
        <v>105</v>
      </c>
      <c r="C47" s="499" t="s">
        <v>304</v>
      </c>
      <c r="D47" s="576" t="s">
        <v>278</v>
      </c>
      <c r="E47" s="577" t="n">
        <v>1.64</v>
      </c>
      <c r="F47" s="577" t="n">
        <v>1.64</v>
      </c>
      <c r="G47" s="577" t="n">
        <v>0.07</v>
      </c>
      <c r="H47" s="577" t="n">
        <v>0.07</v>
      </c>
      <c r="I47" s="577" t="n">
        <v>1.2</v>
      </c>
      <c r="J47" s="577" t="n">
        <v>0</v>
      </c>
      <c r="K47" s="577" t="n">
        <v>0</v>
      </c>
      <c r="L47" s="577" t="n">
        <v>0</v>
      </c>
      <c r="M47" s="578" t="n">
        <v>0</v>
      </c>
      <c r="N47" s="579" t="s">
        <v>305</v>
      </c>
      <c r="O47" s="580" t="s">
        <v>306</v>
      </c>
      <c r="P47" s="581" t="s">
        <v>307</v>
      </c>
      <c r="Q47" s="582" t="s">
        <v>308</v>
      </c>
      <c r="R47" s="583" t="s">
        <v>309</v>
      </c>
      <c r="S47" s="584" t="s">
        <v>284</v>
      </c>
      <c r="T47" s="584" t="s">
        <v>284</v>
      </c>
      <c r="U47" s="584" t="s">
        <v>284</v>
      </c>
      <c r="V47" s="584" t="s">
        <v>284</v>
      </c>
      <c r="W47" s="584" t="s">
        <v>284</v>
      </c>
      <c r="X47" s="584" t="s">
        <v>284</v>
      </c>
      <c r="Y47" s="585" t="n">
        <v>96232</v>
      </c>
      <c r="Z47" s="450"/>
      <c r="AA47" s="450"/>
      <c r="AB47" s="450"/>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51"/>
      <c r="BJ47" s="451"/>
      <c r="BK47" s="451"/>
      <c r="BL47" s="451"/>
      <c r="BM47" s="451"/>
      <c r="BN47" s="451"/>
      <c r="BO47" s="451"/>
      <c r="BP47" s="451"/>
      <c r="BQ47" s="451"/>
      <c r="BR47" s="451"/>
      <c r="BS47" s="451"/>
      <c r="BT47" s="451"/>
    </row>
    <row r="48" customFormat="false" ht="22.5" hidden="false" customHeight="false" outlineLevel="0" collapsed="false">
      <c r="A48" s="575"/>
      <c r="B48" s="575"/>
      <c r="C48" s="499"/>
      <c r="D48" s="586" t="s">
        <v>285</v>
      </c>
      <c r="E48" s="545" t="n">
        <v>3027021000</v>
      </c>
      <c r="F48" s="545" t="n">
        <v>3027021000</v>
      </c>
      <c r="G48" s="545" t="n">
        <v>125592528.079268</v>
      </c>
      <c r="H48" s="505" t="n">
        <v>120656193.085366</v>
      </c>
      <c r="I48" s="545" t="n">
        <v>121871781</v>
      </c>
      <c r="J48" s="545" t="n">
        <v>138776000</v>
      </c>
      <c r="K48" s="545" t="n">
        <v>6990439.02439025</v>
      </c>
      <c r="L48" s="545" t="n">
        <v>42941268.2926829</v>
      </c>
      <c r="M48" s="546" t="n">
        <v>121658366.865854</v>
      </c>
      <c r="N48" s="579"/>
      <c r="O48" s="580"/>
      <c r="P48" s="581"/>
      <c r="Q48" s="582"/>
      <c r="R48" s="583"/>
      <c r="S48" s="584"/>
      <c r="T48" s="584"/>
      <c r="U48" s="584"/>
      <c r="V48" s="584"/>
      <c r="W48" s="584"/>
      <c r="X48" s="584"/>
      <c r="Y48" s="585"/>
      <c r="Z48" s="450"/>
      <c r="AA48" s="450"/>
      <c r="AB48" s="450"/>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51"/>
      <c r="BJ48" s="451"/>
      <c r="BK48" s="451"/>
      <c r="BL48" s="451"/>
      <c r="BM48" s="451"/>
      <c r="BN48" s="451"/>
      <c r="BO48" s="451"/>
      <c r="BP48" s="451"/>
      <c r="BQ48" s="451"/>
      <c r="BR48" s="451"/>
      <c r="BS48" s="451"/>
      <c r="BT48" s="451"/>
    </row>
    <row r="49" customFormat="false" ht="22.5" hidden="false" customHeight="false" outlineLevel="0" collapsed="false">
      <c r="A49" s="575"/>
      <c r="B49" s="575"/>
      <c r="C49" s="499"/>
      <c r="D49" s="586" t="s">
        <v>286</v>
      </c>
      <c r="E49" s="587" t="n">
        <v>1.2</v>
      </c>
      <c r="F49" s="587" t="n">
        <v>1.2</v>
      </c>
      <c r="G49" s="587" t="n">
        <v>1.2</v>
      </c>
      <c r="H49" s="587" t="n">
        <v>1.2</v>
      </c>
      <c r="I49" s="508" t="n">
        <v>1.2</v>
      </c>
      <c r="J49" s="587" t="n">
        <v>0</v>
      </c>
      <c r="K49" s="587" t="n">
        <v>0</v>
      </c>
      <c r="L49" s="587" t="n">
        <v>0</v>
      </c>
      <c r="M49" s="588" t="n">
        <v>0</v>
      </c>
      <c r="N49" s="579"/>
      <c r="O49" s="580"/>
      <c r="P49" s="581"/>
      <c r="Q49" s="582"/>
      <c r="R49" s="583"/>
      <c r="S49" s="584"/>
      <c r="T49" s="584"/>
      <c r="U49" s="584"/>
      <c r="V49" s="584"/>
      <c r="W49" s="584"/>
      <c r="X49" s="584"/>
      <c r="Y49" s="585"/>
      <c r="Z49" s="450"/>
      <c r="AA49" s="450"/>
      <c r="AB49" s="450"/>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51"/>
      <c r="BJ49" s="451"/>
      <c r="BK49" s="451"/>
      <c r="BL49" s="451"/>
      <c r="BM49" s="451"/>
      <c r="BN49" s="451"/>
      <c r="BO49" s="451"/>
      <c r="BP49" s="451"/>
      <c r="BQ49" s="451"/>
      <c r="BR49" s="451"/>
      <c r="BS49" s="451"/>
      <c r="BT49" s="451"/>
    </row>
    <row r="50" customFormat="false" ht="34.5" hidden="false" customHeight="false" outlineLevel="0" collapsed="false">
      <c r="A50" s="575"/>
      <c r="B50" s="575"/>
      <c r="C50" s="499"/>
      <c r="D50" s="589" t="s">
        <v>287</v>
      </c>
      <c r="E50" s="590" t="n">
        <v>3655716488</v>
      </c>
      <c r="F50" s="590" t="n">
        <v>3655716488</v>
      </c>
      <c r="G50" s="590" t="n">
        <v>3655716488</v>
      </c>
      <c r="H50" s="590" t="n">
        <v>3655716488</v>
      </c>
      <c r="I50" s="591" t="n">
        <v>3655716488</v>
      </c>
      <c r="J50" s="590" t="n">
        <v>8644000</v>
      </c>
      <c r="K50" s="590" t="n">
        <v>2817475535</v>
      </c>
      <c r="L50" s="590" t="n">
        <v>2820500935</v>
      </c>
      <c r="M50" s="592" t="n">
        <v>2820500935</v>
      </c>
      <c r="N50" s="579"/>
      <c r="O50" s="580"/>
      <c r="P50" s="581"/>
      <c r="Q50" s="582"/>
      <c r="R50" s="583"/>
      <c r="S50" s="584"/>
      <c r="T50" s="584"/>
      <c r="U50" s="584"/>
      <c r="V50" s="584"/>
      <c r="W50" s="584"/>
      <c r="X50" s="584"/>
      <c r="Y50" s="585"/>
      <c r="Z50" s="450"/>
      <c r="AA50" s="450"/>
      <c r="AB50" s="450"/>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51"/>
      <c r="BJ50" s="451"/>
      <c r="BK50" s="451"/>
      <c r="BL50" s="451"/>
      <c r="BM50" s="451"/>
      <c r="BN50" s="451"/>
      <c r="BO50" s="451"/>
      <c r="BP50" s="451"/>
      <c r="BQ50" s="451"/>
      <c r="BR50" s="451"/>
      <c r="BS50" s="451"/>
      <c r="BT50" s="451"/>
    </row>
    <row r="51" customFormat="false" ht="22.5" hidden="false" customHeight="true" outlineLevel="0" collapsed="false">
      <c r="A51" s="575"/>
      <c r="B51" s="575"/>
      <c r="C51" s="575" t="s">
        <v>310</v>
      </c>
      <c r="D51" s="593" t="s">
        <v>278</v>
      </c>
      <c r="E51" s="594" t="n">
        <v>0</v>
      </c>
      <c r="F51" s="594" t="n">
        <v>0</v>
      </c>
      <c r="G51" s="594" t="n">
        <v>0.43</v>
      </c>
      <c r="H51" s="594" t="n">
        <v>0.21</v>
      </c>
      <c r="I51" s="595" t="n">
        <v>0.5</v>
      </c>
      <c r="J51" s="596" t="n">
        <v>0</v>
      </c>
      <c r="K51" s="596" t="n">
        <v>0</v>
      </c>
      <c r="L51" s="596" t="n">
        <v>0</v>
      </c>
      <c r="M51" s="597" t="n">
        <v>0</v>
      </c>
      <c r="N51" s="598" t="s">
        <v>311</v>
      </c>
      <c r="O51" s="599" t="s">
        <v>312</v>
      </c>
      <c r="P51" s="600" t="s">
        <v>313</v>
      </c>
      <c r="Q51" s="599" t="s">
        <v>314</v>
      </c>
      <c r="R51" s="600" t="s">
        <v>315</v>
      </c>
      <c r="S51" s="601" t="s">
        <v>284</v>
      </c>
      <c r="T51" s="601" t="s">
        <v>284</v>
      </c>
      <c r="U51" s="601" t="s">
        <v>284</v>
      </c>
      <c r="V51" s="601" t="s">
        <v>284</v>
      </c>
      <c r="W51" s="601" t="s">
        <v>284</v>
      </c>
      <c r="X51" s="601" t="s">
        <v>284</v>
      </c>
      <c r="Y51" s="602" t="n">
        <v>35327</v>
      </c>
      <c r="Z51" s="450"/>
      <c r="AA51" s="450"/>
      <c r="AB51" s="450"/>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51"/>
      <c r="BJ51" s="451"/>
      <c r="BK51" s="451"/>
      <c r="BL51" s="451"/>
      <c r="BM51" s="451"/>
      <c r="BN51" s="451"/>
      <c r="BO51" s="451"/>
      <c r="BP51" s="451"/>
      <c r="BQ51" s="451"/>
      <c r="BR51" s="451"/>
      <c r="BS51" s="451"/>
      <c r="BT51" s="451"/>
    </row>
    <row r="52" customFormat="false" ht="22.5" hidden="false" customHeight="false" outlineLevel="0" collapsed="false">
      <c r="A52" s="575"/>
      <c r="B52" s="575"/>
      <c r="C52" s="575"/>
      <c r="D52" s="586" t="s">
        <v>285</v>
      </c>
      <c r="E52" s="545" t="n">
        <v>0</v>
      </c>
      <c r="F52" s="545" t="n">
        <v>0</v>
      </c>
      <c r="G52" s="545" t="n">
        <v>771496958.20122</v>
      </c>
      <c r="H52" s="505" t="n">
        <v>361968579.256097</v>
      </c>
      <c r="I52" s="545" t="n">
        <v>992384506</v>
      </c>
      <c r="J52" s="545" t="n">
        <v>0</v>
      </c>
      <c r="K52" s="545" t="n">
        <v>42941268.2926829</v>
      </c>
      <c r="L52" s="545" t="n">
        <v>42941268.2926829</v>
      </c>
      <c r="M52" s="546" t="n">
        <v>382354867</v>
      </c>
      <c r="N52" s="598"/>
      <c r="O52" s="599"/>
      <c r="P52" s="600"/>
      <c r="Q52" s="599"/>
      <c r="R52" s="600"/>
      <c r="S52" s="601"/>
      <c r="T52" s="601"/>
      <c r="U52" s="601"/>
      <c r="V52" s="601"/>
      <c r="W52" s="601"/>
      <c r="X52" s="601"/>
      <c r="Y52" s="602"/>
      <c r="Z52" s="450"/>
      <c r="AA52" s="450"/>
      <c r="AB52" s="450"/>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51"/>
      <c r="BJ52" s="451"/>
      <c r="BK52" s="451"/>
      <c r="BL52" s="451"/>
      <c r="BM52" s="451"/>
      <c r="BN52" s="451"/>
      <c r="BO52" s="451"/>
      <c r="BP52" s="451"/>
      <c r="BQ52" s="451"/>
      <c r="BR52" s="451"/>
      <c r="BS52" s="451"/>
      <c r="BT52" s="451"/>
    </row>
    <row r="53" customFormat="false" ht="22.5" hidden="false" customHeight="false" outlineLevel="0" collapsed="false">
      <c r="A53" s="575"/>
      <c r="B53" s="575"/>
      <c r="C53" s="575"/>
      <c r="D53" s="586" t="s">
        <v>286</v>
      </c>
      <c r="E53" s="587" t="n">
        <v>0</v>
      </c>
      <c r="F53" s="587" t="n">
        <v>0</v>
      </c>
      <c r="G53" s="587" t="n">
        <v>0</v>
      </c>
      <c r="H53" s="508" t="n">
        <v>0</v>
      </c>
      <c r="I53" s="508" t="n">
        <v>0</v>
      </c>
      <c r="J53" s="587" t="n">
        <v>0</v>
      </c>
      <c r="K53" s="587" t="n">
        <v>0</v>
      </c>
      <c r="L53" s="587" t="n">
        <v>0</v>
      </c>
      <c r="M53" s="588" t="n">
        <v>0</v>
      </c>
      <c r="N53" s="598"/>
      <c r="O53" s="599"/>
      <c r="P53" s="600"/>
      <c r="Q53" s="599"/>
      <c r="R53" s="600"/>
      <c r="S53" s="601"/>
      <c r="T53" s="601"/>
      <c r="U53" s="601"/>
      <c r="V53" s="601"/>
      <c r="W53" s="601"/>
      <c r="X53" s="601"/>
      <c r="Y53" s="602"/>
      <c r="Z53" s="450"/>
      <c r="AA53" s="450"/>
      <c r="AB53" s="450"/>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51"/>
      <c r="BJ53" s="451"/>
      <c r="BK53" s="451"/>
      <c r="BL53" s="451"/>
      <c r="BM53" s="451"/>
      <c r="BN53" s="451"/>
      <c r="BO53" s="451"/>
      <c r="BP53" s="451"/>
      <c r="BQ53" s="451"/>
      <c r="BR53" s="451"/>
      <c r="BS53" s="451"/>
      <c r="BT53" s="451"/>
    </row>
    <row r="54" customFormat="false" ht="34.5" hidden="false" customHeight="false" outlineLevel="0" collapsed="false">
      <c r="A54" s="575"/>
      <c r="B54" s="575"/>
      <c r="C54" s="575"/>
      <c r="D54" s="603" t="s">
        <v>287</v>
      </c>
      <c r="E54" s="604" t="n">
        <v>0</v>
      </c>
      <c r="F54" s="604" t="n">
        <v>0</v>
      </c>
      <c r="G54" s="604" t="n">
        <v>0</v>
      </c>
      <c r="H54" s="604" t="n">
        <v>0</v>
      </c>
      <c r="I54" s="605" t="n">
        <v>0</v>
      </c>
      <c r="J54" s="604" t="n">
        <v>0</v>
      </c>
      <c r="K54" s="604" t="n">
        <v>0</v>
      </c>
      <c r="L54" s="604" t="n">
        <v>0</v>
      </c>
      <c r="M54" s="606" t="n">
        <v>0</v>
      </c>
      <c r="N54" s="598"/>
      <c r="O54" s="599"/>
      <c r="P54" s="600"/>
      <c r="Q54" s="599"/>
      <c r="R54" s="600"/>
      <c r="S54" s="601"/>
      <c r="T54" s="601"/>
      <c r="U54" s="601"/>
      <c r="V54" s="601"/>
      <c r="W54" s="601"/>
      <c r="X54" s="601"/>
      <c r="Y54" s="602"/>
      <c r="Z54" s="450"/>
      <c r="AA54" s="450"/>
      <c r="AB54" s="450"/>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51"/>
      <c r="BJ54" s="451"/>
      <c r="BK54" s="451"/>
      <c r="BL54" s="451"/>
      <c r="BM54" s="451"/>
      <c r="BN54" s="451"/>
      <c r="BO54" s="451"/>
      <c r="BP54" s="451"/>
      <c r="BQ54" s="451"/>
      <c r="BR54" s="451"/>
      <c r="BS54" s="451"/>
      <c r="BT54" s="451"/>
    </row>
    <row r="55" customFormat="false" ht="22.5" hidden="false" customHeight="true" outlineLevel="0" collapsed="false">
      <c r="A55" s="575"/>
      <c r="B55" s="575"/>
      <c r="C55" s="607" t="s">
        <v>316</v>
      </c>
      <c r="D55" s="608" t="s">
        <v>278</v>
      </c>
      <c r="E55" s="609" t="n">
        <v>0</v>
      </c>
      <c r="F55" s="609" t="n">
        <v>0</v>
      </c>
      <c r="G55" s="609" t="n">
        <v>0</v>
      </c>
      <c r="H55" s="609" t="n">
        <v>0.22</v>
      </c>
      <c r="I55" s="610" t="n">
        <v>0.57</v>
      </c>
      <c r="J55" s="611" t="n">
        <v>0</v>
      </c>
      <c r="K55" s="611" t="n">
        <v>0</v>
      </c>
      <c r="L55" s="611" t="n">
        <v>0</v>
      </c>
      <c r="M55" s="612" t="n">
        <v>0</v>
      </c>
      <c r="N55" s="613"/>
      <c r="O55" s="614"/>
      <c r="P55" s="600"/>
      <c r="Q55" s="599"/>
      <c r="R55" s="600"/>
      <c r="S55" s="601"/>
      <c r="T55" s="601"/>
      <c r="U55" s="601"/>
      <c r="V55" s="601"/>
      <c r="W55" s="601"/>
      <c r="X55" s="601"/>
      <c r="Y55" s="602" t="n">
        <v>17663.5</v>
      </c>
      <c r="Z55" s="450"/>
      <c r="AA55" s="450"/>
      <c r="AB55" s="450"/>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51"/>
      <c r="BJ55" s="451"/>
      <c r="BK55" s="451"/>
      <c r="BL55" s="451"/>
      <c r="BM55" s="451"/>
      <c r="BN55" s="451"/>
      <c r="BO55" s="451"/>
      <c r="BP55" s="451"/>
      <c r="BQ55" s="451"/>
      <c r="BR55" s="451"/>
      <c r="BS55" s="451"/>
      <c r="BT55" s="451"/>
    </row>
    <row r="56" customFormat="false" ht="22.5" hidden="false" customHeight="false" outlineLevel="0" collapsed="false">
      <c r="A56" s="575"/>
      <c r="B56" s="575"/>
      <c r="C56" s="607"/>
      <c r="D56" s="586" t="s">
        <v>285</v>
      </c>
      <c r="E56" s="545" t="n">
        <v>0</v>
      </c>
      <c r="F56" s="545" t="n">
        <v>0</v>
      </c>
      <c r="G56" s="545" t="n">
        <v>0</v>
      </c>
      <c r="H56" s="615" t="n">
        <v>379205178.268293</v>
      </c>
      <c r="I56" s="545" t="n">
        <v>992384506</v>
      </c>
      <c r="J56" s="615" t="n">
        <v>0</v>
      </c>
      <c r="K56" s="615" t="n">
        <v>0</v>
      </c>
      <c r="L56" s="615" t="n">
        <v>26970000</v>
      </c>
      <c r="M56" s="546" t="n">
        <v>364975100</v>
      </c>
      <c r="N56" s="613"/>
      <c r="O56" s="614"/>
      <c r="P56" s="600"/>
      <c r="Q56" s="599"/>
      <c r="R56" s="600"/>
      <c r="S56" s="601"/>
      <c r="T56" s="601"/>
      <c r="U56" s="601"/>
      <c r="V56" s="601"/>
      <c r="W56" s="601"/>
      <c r="X56" s="601"/>
      <c r="Y56" s="602"/>
      <c r="Z56" s="450"/>
      <c r="AA56" s="450"/>
      <c r="AB56" s="450"/>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51"/>
      <c r="BJ56" s="451"/>
      <c r="BK56" s="451"/>
      <c r="BL56" s="451"/>
      <c r="BM56" s="451"/>
      <c r="BN56" s="451"/>
      <c r="BO56" s="451"/>
      <c r="BP56" s="451"/>
      <c r="BQ56" s="451"/>
      <c r="BR56" s="451"/>
      <c r="BS56" s="451"/>
      <c r="BT56" s="451"/>
    </row>
    <row r="57" customFormat="false" ht="22.5" hidden="false" customHeight="false" outlineLevel="0" collapsed="false">
      <c r="A57" s="575"/>
      <c r="B57" s="575"/>
      <c r="C57" s="607"/>
      <c r="D57" s="586" t="s">
        <v>286</v>
      </c>
      <c r="E57" s="587" t="n">
        <v>0</v>
      </c>
      <c r="F57" s="587" t="n">
        <v>0</v>
      </c>
      <c r="G57" s="587" t="n">
        <v>0</v>
      </c>
      <c r="H57" s="615" t="n">
        <v>0</v>
      </c>
      <c r="I57" s="508" t="n">
        <v>0</v>
      </c>
      <c r="J57" s="615" t="n">
        <v>0</v>
      </c>
      <c r="K57" s="615" t="n">
        <v>0</v>
      </c>
      <c r="L57" s="615" t="n">
        <v>0</v>
      </c>
      <c r="M57" s="616" t="n">
        <v>0</v>
      </c>
      <c r="N57" s="613"/>
      <c r="O57" s="614"/>
      <c r="P57" s="600"/>
      <c r="Q57" s="599"/>
      <c r="R57" s="600"/>
      <c r="S57" s="601"/>
      <c r="T57" s="601"/>
      <c r="U57" s="601"/>
      <c r="V57" s="601"/>
      <c r="W57" s="601"/>
      <c r="X57" s="601"/>
      <c r="Y57" s="602"/>
      <c r="Z57" s="450"/>
      <c r="AA57" s="450"/>
      <c r="AB57" s="450"/>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51"/>
      <c r="BJ57" s="451"/>
      <c r="BK57" s="451"/>
      <c r="BL57" s="451"/>
      <c r="BM57" s="451"/>
      <c r="BN57" s="451"/>
      <c r="BO57" s="451"/>
      <c r="BP57" s="451"/>
      <c r="BQ57" s="451"/>
      <c r="BR57" s="451"/>
      <c r="BS57" s="451"/>
      <c r="BT57" s="451"/>
    </row>
    <row r="58" customFormat="false" ht="34.5" hidden="false" customHeight="false" outlineLevel="0" collapsed="false">
      <c r="A58" s="575"/>
      <c r="B58" s="575"/>
      <c r="C58" s="607"/>
      <c r="D58" s="589" t="s">
        <v>287</v>
      </c>
      <c r="E58" s="590" t="n">
        <v>0</v>
      </c>
      <c r="F58" s="590" t="n">
        <v>0</v>
      </c>
      <c r="G58" s="590" t="n">
        <v>0</v>
      </c>
      <c r="H58" s="590" t="n">
        <v>0</v>
      </c>
      <c r="I58" s="591" t="n">
        <v>0</v>
      </c>
      <c r="J58" s="590" t="n">
        <v>0</v>
      </c>
      <c r="K58" s="590" t="n">
        <v>0</v>
      </c>
      <c r="L58" s="590" t="n">
        <v>0</v>
      </c>
      <c r="M58" s="592" t="n">
        <v>0</v>
      </c>
      <c r="N58" s="613"/>
      <c r="O58" s="614"/>
      <c r="P58" s="600"/>
      <c r="Q58" s="599"/>
      <c r="R58" s="600"/>
      <c r="S58" s="601"/>
      <c r="T58" s="601"/>
      <c r="U58" s="601"/>
      <c r="V58" s="601"/>
      <c r="W58" s="601"/>
      <c r="X58" s="601"/>
      <c r="Y58" s="602"/>
      <c r="Z58" s="450"/>
      <c r="AA58" s="450"/>
      <c r="AB58" s="450"/>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51"/>
      <c r="BJ58" s="451"/>
      <c r="BK58" s="451"/>
      <c r="BL58" s="451"/>
      <c r="BM58" s="451"/>
      <c r="BN58" s="451"/>
      <c r="BO58" s="451"/>
      <c r="BP58" s="451"/>
      <c r="BQ58" s="451"/>
      <c r="BR58" s="451"/>
      <c r="BS58" s="451"/>
      <c r="BT58" s="451"/>
    </row>
    <row r="59" customFormat="false" ht="22.5" hidden="false" customHeight="true" outlineLevel="0" collapsed="false">
      <c r="A59" s="575"/>
      <c r="B59" s="575"/>
      <c r="C59" s="499" t="s">
        <v>317</v>
      </c>
      <c r="D59" s="593" t="s">
        <v>278</v>
      </c>
      <c r="E59" s="594" t="n">
        <v>0</v>
      </c>
      <c r="F59" s="594" t="n">
        <v>0</v>
      </c>
      <c r="G59" s="594" t="n">
        <v>0.57</v>
      </c>
      <c r="H59" s="594" t="n">
        <v>0.57</v>
      </c>
      <c r="I59" s="595" t="n">
        <v>0.21</v>
      </c>
      <c r="J59" s="596" t="n">
        <v>0</v>
      </c>
      <c r="K59" s="596" t="n">
        <v>0</v>
      </c>
      <c r="L59" s="596" t="n">
        <v>0</v>
      </c>
      <c r="M59" s="597" t="n">
        <v>0</v>
      </c>
      <c r="N59" s="598" t="s">
        <v>318</v>
      </c>
      <c r="O59" s="599" t="s">
        <v>319</v>
      </c>
      <c r="P59" s="600" t="s">
        <v>320</v>
      </c>
      <c r="Q59" s="599" t="s">
        <v>321</v>
      </c>
      <c r="R59" s="600" t="s">
        <v>315</v>
      </c>
      <c r="S59" s="601" t="s">
        <v>284</v>
      </c>
      <c r="T59" s="601" t="s">
        <v>284</v>
      </c>
      <c r="U59" s="601" t="s">
        <v>284</v>
      </c>
      <c r="V59" s="601" t="s">
        <v>284</v>
      </c>
      <c r="W59" s="601" t="s">
        <v>284</v>
      </c>
      <c r="X59" s="601" t="s">
        <v>284</v>
      </c>
      <c r="Y59" s="602" t="n">
        <v>40715</v>
      </c>
      <c r="Z59" s="450"/>
      <c r="AA59" s="450"/>
      <c r="AB59" s="450"/>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51"/>
      <c r="BJ59" s="451"/>
      <c r="BK59" s="451"/>
      <c r="BL59" s="451"/>
      <c r="BM59" s="451"/>
      <c r="BN59" s="451"/>
      <c r="BO59" s="451"/>
      <c r="BP59" s="451"/>
      <c r="BQ59" s="451"/>
      <c r="BR59" s="451"/>
      <c r="BS59" s="451"/>
      <c r="BT59" s="451"/>
    </row>
    <row r="60" customFormat="false" ht="22.5" hidden="false" customHeight="false" outlineLevel="0" collapsed="false">
      <c r="A60" s="575"/>
      <c r="B60" s="575"/>
      <c r="C60" s="499"/>
      <c r="D60" s="586" t="s">
        <v>285</v>
      </c>
      <c r="E60" s="545" t="n">
        <v>0</v>
      </c>
      <c r="F60" s="545" t="n">
        <v>0</v>
      </c>
      <c r="G60" s="545" t="n">
        <v>1022682014.35976</v>
      </c>
      <c r="H60" s="505" t="n">
        <v>982486143.695122</v>
      </c>
      <c r="I60" s="545" t="n">
        <v>365315346</v>
      </c>
      <c r="J60" s="545" t="n">
        <v>0</v>
      </c>
      <c r="K60" s="545" t="n">
        <v>56922146.3414634</v>
      </c>
      <c r="L60" s="545" t="n">
        <v>56922146.3414634</v>
      </c>
      <c r="M60" s="617" t="s">
        <v>322</v>
      </c>
      <c r="N60" s="598"/>
      <c r="O60" s="599"/>
      <c r="P60" s="600"/>
      <c r="Q60" s="599"/>
      <c r="R60" s="600"/>
      <c r="S60" s="601"/>
      <c r="T60" s="601"/>
      <c r="U60" s="601"/>
      <c r="V60" s="601"/>
      <c r="W60" s="601"/>
      <c r="X60" s="601"/>
      <c r="Y60" s="602"/>
      <c r="Z60" s="450"/>
      <c r="AA60" s="450"/>
      <c r="AB60" s="450"/>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51"/>
      <c r="BJ60" s="451"/>
      <c r="BK60" s="451"/>
      <c r="BL60" s="451"/>
      <c r="BM60" s="451"/>
      <c r="BN60" s="451"/>
      <c r="BO60" s="451"/>
      <c r="BP60" s="451"/>
      <c r="BQ60" s="451"/>
      <c r="BR60" s="451"/>
      <c r="BS60" s="451"/>
      <c r="BT60" s="451"/>
    </row>
    <row r="61" customFormat="false" ht="22.5" hidden="false" customHeight="false" outlineLevel="0" collapsed="false">
      <c r="A61" s="575"/>
      <c r="B61" s="575"/>
      <c r="C61" s="499"/>
      <c r="D61" s="586" t="s">
        <v>286</v>
      </c>
      <c r="E61" s="587" t="n">
        <v>0</v>
      </c>
      <c r="F61" s="587" t="n">
        <v>0</v>
      </c>
      <c r="G61" s="587" t="n">
        <v>0</v>
      </c>
      <c r="H61" s="508" t="n">
        <v>0</v>
      </c>
      <c r="I61" s="508" t="n">
        <v>0</v>
      </c>
      <c r="J61" s="587" t="n">
        <v>0</v>
      </c>
      <c r="K61" s="587" t="n">
        <v>0</v>
      </c>
      <c r="L61" s="587" t="n">
        <v>0</v>
      </c>
      <c r="M61" s="588" t="n">
        <v>0</v>
      </c>
      <c r="N61" s="598"/>
      <c r="O61" s="599"/>
      <c r="P61" s="600"/>
      <c r="Q61" s="599"/>
      <c r="R61" s="600"/>
      <c r="S61" s="601"/>
      <c r="T61" s="601"/>
      <c r="U61" s="601"/>
      <c r="V61" s="601"/>
      <c r="W61" s="601"/>
      <c r="X61" s="601"/>
      <c r="Y61" s="602"/>
      <c r="Z61" s="450"/>
      <c r="AA61" s="450"/>
      <c r="AB61" s="450"/>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51"/>
      <c r="BJ61" s="451"/>
      <c r="BK61" s="451"/>
      <c r="BL61" s="451"/>
      <c r="BM61" s="451"/>
      <c r="BN61" s="451"/>
      <c r="BO61" s="451"/>
      <c r="BP61" s="451"/>
      <c r="BQ61" s="451"/>
      <c r="BR61" s="451"/>
      <c r="BS61" s="451"/>
      <c r="BT61" s="451"/>
    </row>
    <row r="62" customFormat="false" ht="34.5" hidden="false" customHeight="false" outlineLevel="0" collapsed="false">
      <c r="A62" s="575"/>
      <c r="B62" s="575"/>
      <c r="C62" s="499"/>
      <c r="D62" s="589" t="s">
        <v>287</v>
      </c>
      <c r="E62" s="590" t="n">
        <v>0</v>
      </c>
      <c r="F62" s="590" t="n">
        <v>0</v>
      </c>
      <c r="G62" s="590" t="n">
        <v>0</v>
      </c>
      <c r="H62" s="590" t="n">
        <v>0</v>
      </c>
      <c r="I62" s="591" t="n">
        <v>0</v>
      </c>
      <c r="J62" s="590" t="n">
        <v>0</v>
      </c>
      <c r="K62" s="590" t="n">
        <v>0</v>
      </c>
      <c r="L62" s="590" t="n">
        <v>0</v>
      </c>
      <c r="M62" s="592" t="n">
        <v>0</v>
      </c>
      <c r="N62" s="598"/>
      <c r="O62" s="599"/>
      <c r="P62" s="600"/>
      <c r="Q62" s="599"/>
      <c r="R62" s="600"/>
      <c r="S62" s="601"/>
      <c r="T62" s="601"/>
      <c r="U62" s="601"/>
      <c r="V62" s="601"/>
      <c r="W62" s="601"/>
      <c r="X62" s="601"/>
      <c r="Y62" s="602"/>
      <c r="Z62" s="450"/>
      <c r="AA62" s="450"/>
      <c r="AB62" s="450"/>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51"/>
      <c r="BJ62" s="451"/>
      <c r="BK62" s="451"/>
      <c r="BL62" s="451"/>
      <c r="BM62" s="451"/>
      <c r="BN62" s="451"/>
      <c r="BO62" s="451"/>
      <c r="BP62" s="451"/>
      <c r="BQ62" s="451"/>
      <c r="BR62" s="451"/>
      <c r="BS62" s="451"/>
      <c r="BT62" s="451"/>
    </row>
    <row r="63" customFormat="false" ht="22.5" hidden="false" customHeight="true" outlineLevel="0" collapsed="false">
      <c r="A63" s="575"/>
      <c r="B63" s="575"/>
      <c r="C63" s="499" t="s">
        <v>323</v>
      </c>
      <c r="D63" s="608" t="s">
        <v>278</v>
      </c>
      <c r="E63" s="609" t="n">
        <v>0</v>
      </c>
      <c r="F63" s="609" t="n">
        <v>0</v>
      </c>
      <c r="G63" s="609" t="n">
        <v>0.57</v>
      </c>
      <c r="H63" s="609" t="n">
        <v>0.57</v>
      </c>
      <c r="I63" s="610" t="n">
        <v>0.22</v>
      </c>
      <c r="J63" s="500" t="n">
        <v>0</v>
      </c>
      <c r="K63" s="500" t="n">
        <v>0</v>
      </c>
      <c r="L63" s="500" t="n">
        <v>0</v>
      </c>
      <c r="M63" s="618" t="n">
        <v>0</v>
      </c>
      <c r="N63" s="598" t="s">
        <v>318</v>
      </c>
      <c r="O63" s="619" t="s">
        <v>319</v>
      </c>
      <c r="P63" s="620" t="s">
        <v>320</v>
      </c>
      <c r="Q63" s="621" t="s">
        <v>324</v>
      </c>
      <c r="R63" s="622" t="s">
        <v>315</v>
      </c>
      <c r="S63" s="623" t="s">
        <v>284</v>
      </c>
      <c r="T63" s="623" t="s">
        <v>284</v>
      </c>
      <c r="U63" s="623" t="s">
        <v>284</v>
      </c>
      <c r="V63" s="623" t="s">
        <v>284</v>
      </c>
      <c r="W63" s="623" t="s">
        <v>284</v>
      </c>
      <c r="X63" s="623" t="s">
        <v>284</v>
      </c>
      <c r="Y63" s="624" t="n">
        <v>40715</v>
      </c>
      <c r="Z63" s="450"/>
      <c r="AA63" s="450"/>
      <c r="AB63" s="450"/>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51"/>
      <c r="BJ63" s="451"/>
      <c r="BK63" s="451"/>
      <c r="BL63" s="451"/>
      <c r="BM63" s="451"/>
      <c r="BN63" s="451"/>
      <c r="BO63" s="451"/>
      <c r="BP63" s="451"/>
      <c r="BQ63" s="451"/>
      <c r="BR63" s="451"/>
      <c r="BS63" s="451"/>
      <c r="BT63" s="451"/>
    </row>
    <row r="64" customFormat="false" ht="22.5" hidden="false" customHeight="false" outlineLevel="0" collapsed="false">
      <c r="A64" s="575"/>
      <c r="B64" s="575"/>
      <c r="C64" s="499"/>
      <c r="D64" s="586" t="s">
        <v>285</v>
      </c>
      <c r="E64" s="545" t="n">
        <v>0</v>
      </c>
      <c r="F64" s="545" t="n">
        <v>0</v>
      </c>
      <c r="G64" s="545" t="n">
        <v>1022682014.35976</v>
      </c>
      <c r="H64" s="505" t="n">
        <v>982486143.695122</v>
      </c>
      <c r="I64" s="545" t="n">
        <v>383025599</v>
      </c>
      <c r="J64" s="545" t="n">
        <v>0</v>
      </c>
      <c r="K64" s="545" t="n">
        <v>56922146.3414634</v>
      </c>
      <c r="L64" s="545" t="n">
        <v>56922146.3414634</v>
      </c>
      <c r="M64" s="546" t="n">
        <v>990646701</v>
      </c>
      <c r="N64" s="598"/>
      <c r="O64" s="619"/>
      <c r="P64" s="620"/>
      <c r="Q64" s="621"/>
      <c r="R64" s="622"/>
      <c r="S64" s="623"/>
      <c r="T64" s="623"/>
      <c r="U64" s="623"/>
      <c r="V64" s="623"/>
      <c r="W64" s="623"/>
      <c r="X64" s="623"/>
      <c r="Y64" s="624"/>
      <c r="Z64" s="450"/>
      <c r="AA64" s="450"/>
      <c r="AB64" s="450"/>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51"/>
      <c r="BJ64" s="451"/>
      <c r="BK64" s="451"/>
      <c r="BL64" s="451"/>
      <c r="BM64" s="451"/>
      <c r="BN64" s="451"/>
      <c r="BO64" s="451"/>
      <c r="BP64" s="451"/>
      <c r="BQ64" s="451"/>
      <c r="BR64" s="451"/>
      <c r="BS64" s="451"/>
      <c r="BT64" s="451"/>
    </row>
    <row r="65" customFormat="false" ht="22.5" hidden="false" customHeight="false" outlineLevel="0" collapsed="false">
      <c r="A65" s="575"/>
      <c r="B65" s="575"/>
      <c r="C65" s="499"/>
      <c r="D65" s="586" t="s">
        <v>286</v>
      </c>
      <c r="E65" s="587" t="n">
        <v>0</v>
      </c>
      <c r="F65" s="587" t="n">
        <v>0</v>
      </c>
      <c r="G65" s="587" t="n">
        <v>0</v>
      </c>
      <c r="H65" s="508" t="n">
        <v>0</v>
      </c>
      <c r="I65" s="508" t="n">
        <v>0</v>
      </c>
      <c r="J65" s="587" t="n">
        <v>0</v>
      </c>
      <c r="K65" s="587" t="n">
        <v>0</v>
      </c>
      <c r="L65" s="587" t="n">
        <v>0</v>
      </c>
      <c r="M65" s="588" t="n">
        <v>0</v>
      </c>
      <c r="N65" s="598"/>
      <c r="O65" s="619"/>
      <c r="P65" s="620"/>
      <c r="Q65" s="621"/>
      <c r="R65" s="622"/>
      <c r="S65" s="623"/>
      <c r="T65" s="623"/>
      <c r="U65" s="623"/>
      <c r="V65" s="623"/>
      <c r="W65" s="623"/>
      <c r="X65" s="623"/>
      <c r="Y65" s="624"/>
      <c r="Z65" s="450"/>
      <c r="AA65" s="450"/>
      <c r="AB65" s="450"/>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51"/>
      <c r="BJ65" s="451"/>
      <c r="BK65" s="451"/>
      <c r="BL65" s="451"/>
      <c r="BM65" s="451"/>
      <c r="BN65" s="451"/>
      <c r="BO65" s="451"/>
      <c r="BP65" s="451"/>
      <c r="BQ65" s="451"/>
      <c r="BR65" s="451"/>
      <c r="BS65" s="451"/>
      <c r="BT65" s="451"/>
    </row>
    <row r="66" customFormat="false" ht="34.5" hidden="false" customHeight="false" outlineLevel="0" collapsed="false">
      <c r="A66" s="575"/>
      <c r="B66" s="575"/>
      <c r="C66" s="499"/>
      <c r="D66" s="589" t="s">
        <v>287</v>
      </c>
      <c r="E66" s="590" t="n">
        <v>0</v>
      </c>
      <c r="F66" s="590" t="n">
        <v>0</v>
      </c>
      <c r="G66" s="590" t="n">
        <v>0</v>
      </c>
      <c r="H66" s="590" t="n">
        <v>0</v>
      </c>
      <c r="I66" s="591" t="n">
        <v>0</v>
      </c>
      <c r="J66" s="590" t="n">
        <v>0</v>
      </c>
      <c r="K66" s="590" t="n">
        <v>0</v>
      </c>
      <c r="L66" s="590" t="n">
        <v>0</v>
      </c>
      <c r="M66" s="592" t="n">
        <v>0</v>
      </c>
      <c r="N66" s="598"/>
      <c r="O66" s="619"/>
      <c r="P66" s="620"/>
      <c r="Q66" s="621"/>
      <c r="R66" s="622"/>
      <c r="S66" s="623"/>
      <c r="T66" s="623"/>
      <c r="U66" s="623"/>
      <c r="V66" s="623"/>
      <c r="W66" s="623"/>
      <c r="X66" s="623"/>
      <c r="Y66" s="624"/>
      <c r="Z66" s="450"/>
      <c r="AA66" s="450"/>
      <c r="AB66" s="450"/>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51"/>
      <c r="BJ66" s="451"/>
      <c r="BK66" s="451"/>
      <c r="BL66" s="451"/>
      <c r="BM66" s="451"/>
      <c r="BN66" s="451"/>
      <c r="BO66" s="451"/>
      <c r="BP66" s="451"/>
      <c r="BQ66" s="451"/>
      <c r="BR66" s="451"/>
      <c r="BS66" s="451"/>
      <c r="BT66" s="451"/>
    </row>
    <row r="67" customFormat="false" ht="22.5" hidden="false" customHeight="true" outlineLevel="0" collapsed="false">
      <c r="A67" s="575"/>
      <c r="B67" s="575"/>
      <c r="C67" s="520" t="s">
        <v>163</v>
      </c>
      <c r="D67" s="474" t="s">
        <v>278</v>
      </c>
      <c r="E67" s="625" t="n">
        <v>1.64</v>
      </c>
      <c r="F67" s="625" t="n">
        <v>1.64</v>
      </c>
      <c r="G67" s="625" t="n">
        <v>1.64</v>
      </c>
      <c r="H67" s="625" t="n">
        <v>1.64</v>
      </c>
      <c r="I67" s="625" t="n">
        <v>1.64</v>
      </c>
      <c r="J67" s="625" t="n">
        <v>0</v>
      </c>
      <c r="K67" s="625" t="n">
        <v>0</v>
      </c>
      <c r="L67" s="625" t="n">
        <v>0</v>
      </c>
      <c r="M67" s="626" t="n">
        <v>0</v>
      </c>
      <c r="N67" s="627"/>
      <c r="O67" s="628"/>
      <c r="P67" s="628"/>
      <c r="Q67" s="628"/>
      <c r="R67" s="629"/>
      <c r="S67" s="630"/>
      <c r="T67" s="630"/>
      <c r="U67" s="630"/>
      <c r="V67" s="630"/>
      <c r="W67" s="630"/>
      <c r="X67" s="630"/>
      <c r="Y67" s="631"/>
      <c r="Z67" s="450"/>
      <c r="AA67" s="450"/>
      <c r="AB67" s="450"/>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51"/>
      <c r="BJ67" s="451"/>
      <c r="BK67" s="451"/>
      <c r="BL67" s="451"/>
      <c r="BM67" s="451"/>
      <c r="BN67" s="451"/>
      <c r="BO67" s="451"/>
      <c r="BP67" s="451"/>
      <c r="BQ67" s="451"/>
      <c r="BR67" s="451"/>
      <c r="BS67" s="451"/>
      <c r="BT67" s="451"/>
    </row>
    <row r="68" customFormat="false" ht="22.5" hidden="false" customHeight="false" outlineLevel="0" collapsed="false">
      <c r="A68" s="575"/>
      <c r="B68" s="575"/>
      <c r="C68" s="520"/>
      <c r="D68" s="565" t="s">
        <v>285</v>
      </c>
      <c r="E68" s="533" t="n">
        <v>3027021000</v>
      </c>
      <c r="F68" s="533" t="n">
        <v>3027021000</v>
      </c>
      <c r="G68" s="529" t="n">
        <v>2942453515</v>
      </c>
      <c r="H68" s="529" t="n">
        <v>2826802238</v>
      </c>
      <c r="I68" s="529" t="n">
        <v>2855281738</v>
      </c>
      <c r="J68" s="529" t="n">
        <v>138776000</v>
      </c>
      <c r="K68" s="529" t="n">
        <v>163776000</v>
      </c>
      <c r="L68" s="529" t="n">
        <v>226696829.268293</v>
      </c>
      <c r="M68" s="566" t="n">
        <v>2850281738</v>
      </c>
      <c r="N68" s="627"/>
      <c r="O68" s="628"/>
      <c r="P68" s="628"/>
      <c r="Q68" s="628"/>
      <c r="R68" s="629"/>
      <c r="S68" s="630"/>
      <c r="T68" s="630"/>
      <c r="U68" s="630"/>
      <c r="V68" s="630"/>
      <c r="W68" s="630"/>
      <c r="X68" s="630"/>
      <c r="Y68" s="631"/>
      <c r="Z68" s="450"/>
      <c r="AA68" s="450"/>
      <c r="AB68" s="450"/>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51"/>
      <c r="BJ68" s="451"/>
      <c r="BK68" s="451"/>
      <c r="BL68" s="451"/>
      <c r="BM68" s="451"/>
      <c r="BN68" s="451"/>
      <c r="BO68" s="451"/>
      <c r="BP68" s="451"/>
      <c r="BQ68" s="451"/>
      <c r="BR68" s="451"/>
      <c r="BS68" s="451"/>
      <c r="BT68" s="451"/>
    </row>
    <row r="69" customFormat="false" ht="22.5" hidden="false" customHeight="false" outlineLevel="0" collapsed="false">
      <c r="A69" s="575"/>
      <c r="B69" s="575"/>
      <c r="C69" s="520"/>
      <c r="D69" s="483" t="s">
        <v>286</v>
      </c>
      <c r="E69" s="632" t="n">
        <v>1.2</v>
      </c>
      <c r="F69" s="632" t="n">
        <v>1.2</v>
      </c>
      <c r="G69" s="632" t="n">
        <v>1.2</v>
      </c>
      <c r="H69" s="632" t="n">
        <v>1.2</v>
      </c>
      <c r="I69" s="632" t="n">
        <v>1.2</v>
      </c>
      <c r="J69" s="632" t="n">
        <v>0</v>
      </c>
      <c r="K69" s="632" t="n">
        <v>0</v>
      </c>
      <c r="L69" s="632" t="n">
        <v>0</v>
      </c>
      <c r="M69" s="633" t="n">
        <v>0</v>
      </c>
      <c r="N69" s="627"/>
      <c r="O69" s="628"/>
      <c r="P69" s="628"/>
      <c r="Q69" s="628"/>
      <c r="R69" s="629"/>
      <c r="S69" s="630"/>
      <c r="T69" s="630"/>
      <c r="U69" s="630"/>
      <c r="V69" s="630"/>
      <c r="W69" s="630"/>
      <c r="X69" s="630"/>
      <c r="Y69" s="631"/>
      <c r="Z69" s="450"/>
      <c r="AA69" s="450"/>
      <c r="AB69" s="450"/>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51"/>
      <c r="BJ69" s="451"/>
      <c r="BK69" s="451"/>
      <c r="BL69" s="451"/>
      <c r="BM69" s="451"/>
      <c r="BN69" s="451"/>
      <c r="BO69" s="451"/>
      <c r="BP69" s="451"/>
      <c r="BQ69" s="451"/>
      <c r="BR69" s="451"/>
      <c r="BS69" s="451"/>
      <c r="BT69" s="451"/>
    </row>
    <row r="70" customFormat="false" ht="34.5" hidden="false" customHeight="false" outlineLevel="0" collapsed="false">
      <c r="A70" s="575"/>
      <c r="B70" s="575"/>
      <c r="C70" s="520"/>
      <c r="D70" s="494" t="s">
        <v>287</v>
      </c>
      <c r="E70" s="634" t="n">
        <v>3655716488</v>
      </c>
      <c r="F70" s="634" t="n">
        <v>3655716488</v>
      </c>
      <c r="G70" s="635" t="n">
        <v>3655716488</v>
      </c>
      <c r="H70" s="636" t="n">
        <v>3655716488</v>
      </c>
      <c r="I70" s="636" t="n">
        <v>3655716488</v>
      </c>
      <c r="J70" s="635" t="n">
        <v>8644000</v>
      </c>
      <c r="K70" s="635" t="n">
        <v>2817475535</v>
      </c>
      <c r="L70" s="635" t="n">
        <v>2820500935</v>
      </c>
      <c r="M70" s="637" t="n">
        <v>2820500935</v>
      </c>
      <c r="N70" s="627"/>
      <c r="O70" s="628"/>
      <c r="P70" s="628"/>
      <c r="Q70" s="628"/>
      <c r="R70" s="629"/>
      <c r="S70" s="630"/>
      <c r="T70" s="630"/>
      <c r="U70" s="630"/>
      <c r="V70" s="630"/>
      <c r="W70" s="630"/>
      <c r="X70" s="630"/>
      <c r="Y70" s="631"/>
      <c r="Z70" s="450"/>
      <c r="AA70" s="450"/>
      <c r="AB70" s="450"/>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51"/>
      <c r="BJ70" s="451"/>
      <c r="BK70" s="451"/>
      <c r="BL70" s="451"/>
      <c r="BM70" s="451"/>
      <c r="BN70" s="451"/>
      <c r="BO70" s="451"/>
      <c r="BP70" s="451"/>
      <c r="BQ70" s="451"/>
      <c r="BR70" s="451"/>
      <c r="BS70" s="451"/>
      <c r="BT70" s="451"/>
    </row>
    <row r="71" customFormat="false" ht="22.5" hidden="false" customHeight="true" outlineLevel="0" collapsed="false">
      <c r="A71" s="472" t="n">
        <v>4</v>
      </c>
      <c r="B71" s="472" t="s">
        <v>111</v>
      </c>
      <c r="C71" s="473" t="s">
        <v>325</v>
      </c>
      <c r="D71" s="474" t="s">
        <v>278</v>
      </c>
      <c r="E71" s="638" t="n">
        <v>3</v>
      </c>
      <c r="F71" s="638" t="n">
        <v>3</v>
      </c>
      <c r="G71" s="638" t="n">
        <v>3</v>
      </c>
      <c r="H71" s="542" t="n">
        <v>3</v>
      </c>
      <c r="I71" s="542" t="n">
        <v>3</v>
      </c>
      <c r="J71" s="577" t="n">
        <v>0</v>
      </c>
      <c r="K71" s="577" t="n">
        <v>0</v>
      </c>
      <c r="L71" s="577" t="n">
        <v>0</v>
      </c>
      <c r="M71" s="502" t="n">
        <v>0</v>
      </c>
      <c r="N71" s="639" t="s">
        <v>305</v>
      </c>
      <c r="O71" s="640" t="s">
        <v>326</v>
      </c>
      <c r="P71" s="641" t="s">
        <v>307</v>
      </c>
      <c r="Q71" s="640" t="s">
        <v>327</v>
      </c>
      <c r="R71" s="641" t="s">
        <v>309</v>
      </c>
      <c r="S71" s="642" t="s">
        <v>284</v>
      </c>
      <c r="T71" s="642" t="s">
        <v>284</v>
      </c>
      <c r="U71" s="642" t="s">
        <v>284</v>
      </c>
      <c r="V71" s="642" t="s">
        <v>284</v>
      </c>
      <c r="W71" s="642" t="s">
        <v>284</v>
      </c>
      <c r="X71" s="642" t="s">
        <v>284</v>
      </c>
      <c r="Y71" s="643" t="n">
        <v>96232</v>
      </c>
      <c r="Z71" s="450"/>
      <c r="AA71" s="450"/>
      <c r="AB71" s="450"/>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51"/>
      <c r="BJ71" s="451"/>
      <c r="BK71" s="451"/>
      <c r="BL71" s="451"/>
      <c r="BM71" s="451"/>
      <c r="BN71" s="451"/>
      <c r="BO71" s="451"/>
      <c r="BP71" s="451"/>
      <c r="BQ71" s="451"/>
      <c r="BR71" s="451"/>
      <c r="BS71" s="451"/>
      <c r="BT71" s="451"/>
    </row>
    <row r="72" customFormat="false" ht="22.5" hidden="false" customHeight="false" outlineLevel="0" collapsed="false">
      <c r="A72" s="472"/>
      <c r="B72" s="472"/>
      <c r="C72" s="473"/>
      <c r="D72" s="483" t="s">
        <v>285</v>
      </c>
      <c r="E72" s="644" t="n">
        <v>126560000</v>
      </c>
      <c r="F72" s="644" t="n">
        <v>126560000</v>
      </c>
      <c r="G72" s="644" t="n">
        <v>184661985</v>
      </c>
      <c r="H72" s="615" t="n">
        <v>184661985</v>
      </c>
      <c r="I72" s="645" t="n">
        <v>184661985</v>
      </c>
      <c r="J72" s="615" t="n">
        <v>0</v>
      </c>
      <c r="K72" s="615" t="n">
        <v>0</v>
      </c>
      <c r="L72" s="615" t="n">
        <v>0</v>
      </c>
      <c r="M72" s="616" t="n">
        <v>184661985</v>
      </c>
      <c r="N72" s="639"/>
      <c r="O72" s="640"/>
      <c r="P72" s="641"/>
      <c r="Q72" s="640"/>
      <c r="R72" s="641"/>
      <c r="S72" s="642"/>
      <c r="T72" s="642"/>
      <c r="U72" s="642"/>
      <c r="V72" s="642"/>
      <c r="W72" s="642"/>
      <c r="X72" s="642"/>
      <c r="Y72" s="643"/>
      <c r="Z72" s="450"/>
      <c r="AA72" s="450"/>
      <c r="AB72" s="450"/>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51"/>
      <c r="BJ72" s="451"/>
      <c r="BK72" s="451"/>
      <c r="BL72" s="451"/>
      <c r="BM72" s="451"/>
      <c r="BN72" s="451"/>
      <c r="BO72" s="451"/>
      <c r="BP72" s="451"/>
      <c r="BQ72" s="451"/>
      <c r="BR72" s="451"/>
      <c r="BS72" s="451"/>
      <c r="BT72" s="451"/>
    </row>
    <row r="73" customFormat="false" ht="22.5" hidden="false" customHeight="false" outlineLevel="0" collapsed="false">
      <c r="A73" s="472"/>
      <c r="B73" s="472"/>
      <c r="C73" s="473"/>
      <c r="D73" s="483" t="s">
        <v>286</v>
      </c>
      <c r="E73" s="646" t="n">
        <v>0</v>
      </c>
      <c r="F73" s="646" t="n">
        <v>0</v>
      </c>
      <c r="G73" s="646" t="n">
        <v>0</v>
      </c>
      <c r="H73" s="547" t="n">
        <v>0</v>
      </c>
      <c r="I73" s="547" t="n">
        <v>0</v>
      </c>
      <c r="J73" s="547" t="n">
        <v>0</v>
      </c>
      <c r="K73" s="547" t="n">
        <v>0</v>
      </c>
      <c r="L73" s="547" t="n">
        <v>0</v>
      </c>
      <c r="M73" s="548" t="n">
        <v>0</v>
      </c>
      <c r="N73" s="639"/>
      <c r="O73" s="640"/>
      <c r="P73" s="641"/>
      <c r="Q73" s="640"/>
      <c r="R73" s="641"/>
      <c r="S73" s="642"/>
      <c r="T73" s="642"/>
      <c r="U73" s="642"/>
      <c r="V73" s="642"/>
      <c r="W73" s="642"/>
      <c r="X73" s="642"/>
      <c r="Y73" s="643"/>
      <c r="Z73" s="450"/>
      <c r="AA73" s="450"/>
      <c r="AB73" s="450"/>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51"/>
      <c r="BJ73" s="451"/>
      <c r="BK73" s="451"/>
      <c r="BL73" s="451"/>
      <c r="BM73" s="451"/>
      <c r="BN73" s="451"/>
      <c r="BO73" s="451"/>
      <c r="BP73" s="451"/>
      <c r="BQ73" s="451"/>
      <c r="BR73" s="451"/>
      <c r="BS73" s="451"/>
      <c r="BT73" s="451"/>
    </row>
    <row r="74" customFormat="false" ht="34.5" hidden="false" customHeight="false" outlineLevel="0" collapsed="false">
      <c r="A74" s="472"/>
      <c r="B74" s="472"/>
      <c r="C74" s="473"/>
      <c r="D74" s="494" t="s">
        <v>287</v>
      </c>
      <c r="E74" s="647" t="n">
        <v>90000000</v>
      </c>
      <c r="F74" s="647" t="n">
        <v>90000000</v>
      </c>
      <c r="G74" s="647" t="n">
        <v>90000000</v>
      </c>
      <c r="H74" s="647" t="n">
        <v>90000000</v>
      </c>
      <c r="I74" s="512" t="n">
        <v>90000000</v>
      </c>
      <c r="J74" s="590" t="n">
        <v>0</v>
      </c>
      <c r="K74" s="590" t="n">
        <v>90000000</v>
      </c>
      <c r="L74" s="590" t="n">
        <v>90000000</v>
      </c>
      <c r="M74" s="592" t="n">
        <v>90000000</v>
      </c>
      <c r="N74" s="639"/>
      <c r="O74" s="640"/>
      <c r="P74" s="641"/>
      <c r="Q74" s="640"/>
      <c r="R74" s="641"/>
      <c r="S74" s="642"/>
      <c r="T74" s="642"/>
      <c r="U74" s="642"/>
      <c r="V74" s="642"/>
      <c r="W74" s="642"/>
      <c r="X74" s="642"/>
      <c r="Y74" s="643"/>
      <c r="Z74" s="450"/>
      <c r="AA74" s="450"/>
      <c r="AB74" s="450"/>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51"/>
      <c r="BJ74" s="451"/>
      <c r="BK74" s="451"/>
      <c r="BL74" s="451"/>
      <c r="BM74" s="451"/>
      <c r="BN74" s="451"/>
      <c r="BO74" s="451"/>
      <c r="BP74" s="451"/>
      <c r="BQ74" s="451"/>
      <c r="BR74" s="451"/>
      <c r="BS74" s="451"/>
      <c r="BT74" s="451"/>
    </row>
    <row r="75" customFormat="false" ht="22.5" hidden="false" customHeight="true" outlineLevel="0" collapsed="false">
      <c r="A75" s="472" t="n">
        <v>5</v>
      </c>
      <c r="B75" s="473" t="s">
        <v>328</v>
      </c>
      <c r="C75" s="648" t="s">
        <v>329</v>
      </c>
      <c r="D75" s="474" t="s">
        <v>278</v>
      </c>
      <c r="E75" s="649" t="n">
        <v>0</v>
      </c>
      <c r="F75" s="649" t="n">
        <v>0</v>
      </c>
      <c r="G75" s="649" t="n">
        <v>0</v>
      </c>
      <c r="H75" s="609" t="n">
        <v>0</v>
      </c>
      <c r="I75" s="609" t="n">
        <v>0.1</v>
      </c>
      <c r="J75" s="500" t="n">
        <v>0</v>
      </c>
      <c r="K75" s="500" t="n">
        <v>0</v>
      </c>
      <c r="L75" s="500" t="n">
        <v>0</v>
      </c>
      <c r="M75" s="650" t="n">
        <v>0</v>
      </c>
      <c r="N75" s="639" t="s">
        <v>279</v>
      </c>
      <c r="O75" s="582" t="s">
        <v>330</v>
      </c>
      <c r="P75" s="583" t="s">
        <v>331</v>
      </c>
      <c r="Q75" s="582" t="s">
        <v>282</v>
      </c>
      <c r="R75" s="583" t="s">
        <v>332</v>
      </c>
      <c r="S75" s="584" t="s">
        <v>284</v>
      </c>
      <c r="T75" s="584" t="s">
        <v>284</v>
      </c>
      <c r="U75" s="584" t="s">
        <v>284</v>
      </c>
      <c r="V75" s="584" t="s">
        <v>284</v>
      </c>
      <c r="W75" s="584" t="s">
        <v>284</v>
      </c>
      <c r="X75" s="584" t="s">
        <v>284</v>
      </c>
      <c r="Y75" s="651" t="n">
        <v>67979</v>
      </c>
      <c r="Z75" s="450"/>
      <c r="AA75" s="450"/>
      <c r="AB75" s="450"/>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51"/>
      <c r="BJ75" s="451"/>
      <c r="BK75" s="451"/>
      <c r="BL75" s="451"/>
      <c r="BM75" s="451"/>
      <c r="BN75" s="451"/>
      <c r="BO75" s="451"/>
      <c r="BP75" s="451"/>
      <c r="BQ75" s="451"/>
      <c r="BR75" s="451"/>
      <c r="BS75" s="451"/>
      <c r="BT75" s="451"/>
    </row>
    <row r="76" customFormat="false" ht="22.5" hidden="false" customHeight="false" outlineLevel="0" collapsed="false">
      <c r="A76" s="472"/>
      <c r="B76" s="473"/>
      <c r="C76" s="648"/>
      <c r="D76" s="483" t="s">
        <v>285</v>
      </c>
      <c r="E76" s="544" t="n">
        <v>0</v>
      </c>
      <c r="F76" s="544" t="n">
        <v>0</v>
      </c>
      <c r="G76" s="544" t="n">
        <v>0</v>
      </c>
      <c r="H76" s="505" t="n">
        <v>0</v>
      </c>
      <c r="I76" s="652" t="n">
        <v>26476156.5802265</v>
      </c>
      <c r="J76" s="545" t="n">
        <v>23343666.6666667</v>
      </c>
      <c r="K76" s="545" t="n">
        <v>23343666.6666667</v>
      </c>
      <c r="L76" s="545" t="n">
        <v>23343666.6666667</v>
      </c>
      <c r="M76" s="652" t="n">
        <v>26476156.5802265</v>
      </c>
      <c r="N76" s="639"/>
      <c r="O76" s="582"/>
      <c r="P76" s="583"/>
      <c r="Q76" s="582"/>
      <c r="R76" s="583"/>
      <c r="S76" s="584"/>
      <c r="T76" s="584"/>
      <c r="U76" s="584"/>
      <c r="V76" s="584"/>
      <c r="W76" s="584"/>
      <c r="X76" s="584"/>
      <c r="Y76" s="651"/>
      <c r="Z76" s="450"/>
      <c r="AA76" s="450"/>
      <c r="AB76" s="450"/>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51"/>
      <c r="BJ76" s="451"/>
      <c r="BK76" s="451"/>
      <c r="BL76" s="451"/>
      <c r="BM76" s="451"/>
      <c r="BN76" s="451"/>
      <c r="BO76" s="451"/>
      <c r="BP76" s="451"/>
      <c r="BQ76" s="451"/>
      <c r="BR76" s="451"/>
      <c r="BS76" s="451"/>
      <c r="BT76" s="451"/>
    </row>
    <row r="77" customFormat="false" ht="22.5" hidden="false" customHeight="false" outlineLevel="0" collapsed="false">
      <c r="A77" s="472"/>
      <c r="B77" s="473"/>
      <c r="C77" s="648"/>
      <c r="D77" s="483" t="s">
        <v>286</v>
      </c>
      <c r="E77" s="653" t="n">
        <v>0</v>
      </c>
      <c r="F77" s="653" t="n">
        <v>0</v>
      </c>
      <c r="G77" s="653" t="n">
        <v>0</v>
      </c>
      <c r="H77" s="654" t="n">
        <v>0</v>
      </c>
      <c r="I77" s="654" t="n">
        <v>0</v>
      </c>
      <c r="J77" s="508" t="n">
        <v>0</v>
      </c>
      <c r="K77" s="508" t="n">
        <v>1</v>
      </c>
      <c r="L77" s="508" t="n">
        <v>1</v>
      </c>
      <c r="M77" s="655" t="n">
        <v>1</v>
      </c>
      <c r="N77" s="639"/>
      <c r="O77" s="582"/>
      <c r="P77" s="583"/>
      <c r="Q77" s="582"/>
      <c r="R77" s="583"/>
      <c r="S77" s="584"/>
      <c r="T77" s="584"/>
      <c r="U77" s="584"/>
      <c r="V77" s="584"/>
      <c r="W77" s="584"/>
      <c r="X77" s="584"/>
      <c r="Y77" s="651"/>
      <c r="Z77" s="450"/>
      <c r="AA77" s="450"/>
      <c r="AB77" s="450"/>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51"/>
      <c r="BJ77" s="451"/>
      <c r="BK77" s="451"/>
      <c r="BL77" s="451"/>
      <c r="BM77" s="451"/>
      <c r="BN77" s="451"/>
      <c r="BO77" s="451"/>
      <c r="BP77" s="451"/>
      <c r="BQ77" s="451"/>
      <c r="BR77" s="451"/>
      <c r="BS77" s="451"/>
      <c r="BT77" s="451"/>
    </row>
    <row r="78" customFormat="false" ht="34.5" hidden="false" customHeight="false" outlineLevel="0" collapsed="false">
      <c r="A78" s="472"/>
      <c r="B78" s="473"/>
      <c r="C78" s="648"/>
      <c r="D78" s="494" t="s">
        <v>287</v>
      </c>
      <c r="E78" s="656" t="n">
        <v>95140615</v>
      </c>
      <c r="F78" s="656" t="n">
        <v>95140615</v>
      </c>
      <c r="G78" s="656" t="n">
        <v>95140615</v>
      </c>
      <c r="H78" s="657" t="n">
        <v>95140615</v>
      </c>
      <c r="I78" s="658" t="n">
        <v>95140615</v>
      </c>
      <c r="J78" s="590" t="n">
        <v>12966000</v>
      </c>
      <c r="K78" s="590" t="n">
        <v>58742265</v>
      </c>
      <c r="L78" s="590" t="n">
        <v>69473720</v>
      </c>
      <c r="M78" s="659" t="n">
        <v>95140615</v>
      </c>
      <c r="N78" s="639"/>
      <c r="O78" s="582"/>
      <c r="P78" s="583"/>
      <c r="Q78" s="582"/>
      <c r="R78" s="583"/>
      <c r="S78" s="584"/>
      <c r="T78" s="584"/>
      <c r="U78" s="584"/>
      <c r="V78" s="584"/>
      <c r="W78" s="584"/>
      <c r="X78" s="584"/>
      <c r="Y78" s="651"/>
      <c r="Z78" s="450"/>
      <c r="AA78" s="450"/>
      <c r="AB78" s="450"/>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c r="BO78" s="451"/>
      <c r="BP78" s="451"/>
      <c r="BQ78" s="451"/>
      <c r="BR78" s="451"/>
      <c r="BS78" s="451"/>
      <c r="BT78" s="451"/>
    </row>
    <row r="79" customFormat="false" ht="22.5" hidden="false" customHeight="true" outlineLevel="0" collapsed="false">
      <c r="A79" s="472"/>
      <c r="B79" s="473"/>
      <c r="C79" s="660" t="s">
        <v>333</v>
      </c>
      <c r="D79" s="474" t="s">
        <v>278</v>
      </c>
      <c r="E79" s="649" t="n">
        <v>1</v>
      </c>
      <c r="F79" s="649" t="n">
        <v>1</v>
      </c>
      <c r="G79" s="649" t="n">
        <v>1</v>
      </c>
      <c r="H79" s="609" t="n">
        <v>1</v>
      </c>
      <c r="I79" s="609" t="n">
        <v>0.8</v>
      </c>
      <c r="J79" s="609" t="n">
        <v>0</v>
      </c>
      <c r="K79" s="609" t="n">
        <v>1</v>
      </c>
      <c r="L79" s="609" t="n">
        <v>1</v>
      </c>
      <c r="M79" s="650" t="n">
        <v>1</v>
      </c>
      <c r="N79" s="661" t="s">
        <v>334</v>
      </c>
      <c r="O79" s="662" t="s">
        <v>335</v>
      </c>
      <c r="P79" s="663" t="s">
        <v>336</v>
      </c>
      <c r="Q79" s="662" t="s">
        <v>282</v>
      </c>
      <c r="R79" s="663" t="s">
        <v>337</v>
      </c>
      <c r="S79" s="664" t="s">
        <v>284</v>
      </c>
      <c r="T79" s="664" t="s">
        <v>284</v>
      </c>
      <c r="U79" s="664" t="s">
        <v>284</v>
      </c>
      <c r="V79" s="664" t="s">
        <v>284</v>
      </c>
      <c r="W79" s="664" t="s">
        <v>284</v>
      </c>
      <c r="X79" s="664" t="s">
        <v>284</v>
      </c>
      <c r="Y79" s="665" t="n">
        <v>11431</v>
      </c>
      <c r="Z79" s="450"/>
      <c r="AA79" s="450"/>
      <c r="AB79" s="450"/>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c r="BO79" s="451"/>
      <c r="BP79" s="451"/>
      <c r="BQ79" s="451"/>
      <c r="BR79" s="451"/>
      <c r="BS79" s="451"/>
      <c r="BT79" s="451"/>
    </row>
    <row r="80" customFormat="false" ht="22.5" hidden="false" customHeight="false" outlineLevel="0" collapsed="false">
      <c r="A80" s="472"/>
      <c r="B80" s="473"/>
      <c r="C80" s="660"/>
      <c r="D80" s="483" t="s">
        <v>285</v>
      </c>
      <c r="E80" s="544" t="n">
        <v>254125000</v>
      </c>
      <c r="F80" s="544" t="n">
        <v>254125000</v>
      </c>
      <c r="G80" s="544" t="n">
        <v>298166500</v>
      </c>
      <c r="H80" s="545" t="n">
        <v>298166500</v>
      </c>
      <c r="I80" s="666" t="n">
        <v>211994186.839547</v>
      </c>
      <c r="J80" s="545" t="n">
        <v>23343666.6666667</v>
      </c>
      <c r="K80" s="545" t="n">
        <v>73343666.6666667</v>
      </c>
      <c r="L80" s="545" t="n">
        <v>145333666.666667</v>
      </c>
      <c r="M80" s="652" t="n">
        <v>164836011.839547</v>
      </c>
      <c r="N80" s="661"/>
      <c r="O80" s="662"/>
      <c r="P80" s="663"/>
      <c r="Q80" s="662"/>
      <c r="R80" s="663"/>
      <c r="S80" s="664"/>
      <c r="T80" s="664"/>
      <c r="U80" s="664"/>
      <c r="V80" s="664"/>
      <c r="W80" s="664"/>
      <c r="X80" s="664"/>
      <c r="Y80" s="665"/>
      <c r="Z80" s="450"/>
      <c r="AA80" s="450"/>
      <c r="AB80" s="450"/>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c r="BO80" s="451"/>
      <c r="BP80" s="451"/>
      <c r="BQ80" s="451"/>
      <c r="BR80" s="451"/>
      <c r="BS80" s="451"/>
      <c r="BT80" s="451"/>
    </row>
    <row r="81" customFormat="false" ht="22.5" hidden="false" customHeight="false" outlineLevel="0" collapsed="false">
      <c r="A81" s="472"/>
      <c r="B81" s="473"/>
      <c r="C81" s="660"/>
      <c r="D81" s="483" t="s">
        <v>286</v>
      </c>
      <c r="E81" s="667" t="n">
        <v>0</v>
      </c>
      <c r="F81" s="667" t="n">
        <v>0</v>
      </c>
      <c r="G81" s="667" t="n">
        <v>0</v>
      </c>
      <c r="H81" s="666" t="n">
        <v>0</v>
      </c>
      <c r="I81" s="666" t="n">
        <v>0</v>
      </c>
      <c r="J81" s="666" t="n">
        <v>0</v>
      </c>
      <c r="K81" s="666" t="n">
        <v>0</v>
      </c>
      <c r="L81" s="666" t="n">
        <v>0</v>
      </c>
      <c r="M81" s="668" t="n">
        <v>0</v>
      </c>
      <c r="N81" s="661"/>
      <c r="O81" s="662"/>
      <c r="P81" s="663"/>
      <c r="Q81" s="662"/>
      <c r="R81" s="663"/>
      <c r="S81" s="664"/>
      <c r="T81" s="664"/>
      <c r="U81" s="664"/>
      <c r="V81" s="664"/>
      <c r="W81" s="664"/>
      <c r="X81" s="664"/>
      <c r="Y81" s="665"/>
      <c r="Z81" s="450"/>
      <c r="AA81" s="450"/>
      <c r="AB81" s="450"/>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c r="BO81" s="451"/>
      <c r="BP81" s="451"/>
      <c r="BQ81" s="451"/>
      <c r="BR81" s="451"/>
      <c r="BS81" s="451"/>
      <c r="BT81" s="451"/>
    </row>
    <row r="82" customFormat="false" ht="34.5" hidden="false" customHeight="false" outlineLevel="0" collapsed="false">
      <c r="A82" s="472"/>
      <c r="B82" s="473"/>
      <c r="C82" s="660"/>
      <c r="D82" s="494" t="s">
        <v>287</v>
      </c>
      <c r="E82" s="656" t="n">
        <v>0</v>
      </c>
      <c r="F82" s="656" t="n">
        <v>0</v>
      </c>
      <c r="G82" s="656" t="n">
        <v>0</v>
      </c>
      <c r="H82" s="657" t="n">
        <v>0</v>
      </c>
      <c r="I82" s="657" t="n">
        <v>0</v>
      </c>
      <c r="J82" s="657" t="n">
        <v>0</v>
      </c>
      <c r="K82" s="657" t="n">
        <v>0</v>
      </c>
      <c r="L82" s="657"/>
      <c r="M82" s="669"/>
      <c r="N82" s="661"/>
      <c r="O82" s="662"/>
      <c r="P82" s="663"/>
      <c r="Q82" s="662"/>
      <c r="R82" s="663"/>
      <c r="S82" s="664"/>
      <c r="T82" s="664"/>
      <c r="U82" s="664"/>
      <c r="V82" s="664"/>
      <c r="W82" s="664"/>
      <c r="X82" s="664"/>
      <c r="Y82" s="665"/>
      <c r="Z82" s="450"/>
      <c r="AA82" s="450"/>
      <c r="AB82" s="450"/>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c r="BO82" s="451"/>
      <c r="BP82" s="451"/>
      <c r="BQ82" s="451"/>
      <c r="BR82" s="451"/>
      <c r="BS82" s="451"/>
      <c r="BT82" s="451"/>
    </row>
    <row r="83" customFormat="false" ht="22.5" hidden="false" customHeight="true" outlineLevel="0" collapsed="false">
      <c r="A83" s="472"/>
      <c r="B83" s="473"/>
      <c r="C83" s="670" t="s">
        <v>338</v>
      </c>
      <c r="D83" s="474" t="s">
        <v>278</v>
      </c>
      <c r="E83" s="649" t="n">
        <v>0</v>
      </c>
      <c r="F83" s="649" t="n">
        <v>0</v>
      </c>
      <c r="G83" s="649" t="n">
        <v>0</v>
      </c>
      <c r="H83" s="609" t="n">
        <v>0</v>
      </c>
      <c r="I83" s="609" t="n">
        <v>0.1</v>
      </c>
      <c r="J83" s="609" t="n">
        <v>0</v>
      </c>
      <c r="K83" s="609" t="n">
        <v>0</v>
      </c>
      <c r="L83" s="609" t="n">
        <v>0</v>
      </c>
      <c r="M83" s="650" t="n">
        <v>0</v>
      </c>
      <c r="N83" s="671" t="s">
        <v>339</v>
      </c>
      <c r="O83" s="621" t="s">
        <v>340</v>
      </c>
      <c r="P83" s="622" t="s">
        <v>295</v>
      </c>
      <c r="Q83" s="621" t="s">
        <v>282</v>
      </c>
      <c r="R83" s="622" t="s">
        <v>341</v>
      </c>
      <c r="S83" s="623" t="s">
        <v>284</v>
      </c>
      <c r="T83" s="623" t="s">
        <v>284</v>
      </c>
      <c r="U83" s="623" t="s">
        <v>284</v>
      </c>
      <c r="V83" s="623" t="s">
        <v>284</v>
      </c>
      <c r="W83" s="623" t="s">
        <v>284</v>
      </c>
      <c r="X83" s="623" t="s">
        <v>284</v>
      </c>
      <c r="Y83" s="672" t="n">
        <v>190309</v>
      </c>
      <c r="Z83" s="450"/>
      <c r="AA83" s="450"/>
      <c r="AB83" s="450"/>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c r="BO83" s="451"/>
      <c r="BP83" s="451"/>
      <c r="BQ83" s="451"/>
      <c r="BR83" s="451"/>
      <c r="BS83" s="451"/>
      <c r="BT83" s="451"/>
    </row>
    <row r="84" customFormat="false" ht="22.5" hidden="false" customHeight="false" outlineLevel="0" collapsed="false">
      <c r="A84" s="472"/>
      <c r="B84" s="473"/>
      <c r="C84" s="670"/>
      <c r="D84" s="483" t="s">
        <v>285</v>
      </c>
      <c r="E84" s="544" t="n">
        <v>0</v>
      </c>
      <c r="F84" s="544" t="n">
        <v>0</v>
      </c>
      <c r="G84" s="544" t="n">
        <v>0</v>
      </c>
      <c r="H84" s="545" t="n">
        <v>0</v>
      </c>
      <c r="I84" s="652" t="n">
        <v>26476156.5802265</v>
      </c>
      <c r="J84" s="545" t="n">
        <v>23343666.6666667</v>
      </c>
      <c r="K84" s="545" t="n">
        <v>23343666.6666667</v>
      </c>
      <c r="L84" s="545" t="n">
        <v>23343666.6666667</v>
      </c>
      <c r="M84" s="652" t="n">
        <v>26476156.5802265</v>
      </c>
      <c r="N84" s="671"/>
      <c r="O84" s="621"/>
      <c r="P84" s="622"/>
      <c r="Q84" s="621"/>
      <c r="R84" s="622"/>
      <c r="S84" s="623"/>
      <c r="T84" s="623"/>
      <c r="U84" s="623"/>
      <c r="V84" s="623"/>
      <c r="W84" s="623"/>
      <c r="X84" s="623"/>
      <c r="Y84" s="672"/>
      <c r="Z84" s="450"/>
      <c r="AA84" s="450"/>
      <c r="AB84" s="450"/>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c r="BO84" s="451"/>
      <c r="BP84" s="451"/>
      <c r="BQ84" s="451"/>
      <c r="BR84" s="451"/>
      <c r="BS84" s="451"/>
      <c r="BT84" s="451"/>
    </row>
    <row r="85" customFormat="false" ht="22.5" hidden="false" customHeight="false" outlineLevel="0" collapsed="false">
      <c r="A85" s="472"/>
      <c r="B85" s="473"/>
      <c r="C85" s="670"/>
      <c r="D85" s="483" t="s">
        <v>286</v>
      </c>
      <c r="E85" s="667" t="n">
        <v>0</v>
      </c>
      <c r="F85" s="667" t="n">
        <v>0</v>
      </c>
      <c r="G85" s="667" t="n">
        <v>0</v>
      </c>
      <c r="H85" s="666" t="n">
        <v>0</v>
      </c>
      <c r="I85" s="666" t="n">
        <v>0</v>
      </c>
      <c r="J85" s="666" t="n">
        <v>0</v>
      </c>
      <c r="K85" s="666" t="n">
        <v>0</v>
      </c>
      <c r="L85" s="666" t="n">
        <v>0</v>
      </c>
      <c r="M85" s="668" t="n">
        <v>0</v>
      </c>
      <c r="N85" s="671"/>
      <c r="O85" s="621"/>
      <c r="P85" s="622"/>
      <c r="Q85" s="621"/>
      <c r="R85" s="622"/>
      <c r="S85" s="623"/>
      <c r="T85" s="623"/>
      <c r="U85" s="623"/>
      <c r="V85" s="623"/>
      <c r="W85" s="623"/>
      <c r="X85" s="623"/>
      <c r="Y85" s="672"/>
      <c r="Z85" s="450"/>
      <c r="AA85" s="450"/>
      <c r="AB85" s="450"/>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c r="BO85" s="451"/>
      <c r="BP85" s="451"/>
      <c r="BQ85" s="451"/>
      <c r="BR85" s="451"/>
      <c r="BS85" s="451"/>
      <c r="BT85" s="451"/>
    </row>
    <row r="86" customFormat="false" ht="34.5" hidden="false" customHeight="false" outlineLevel="0" collapsed="false">
      <c r="A86" s="472"/>
      <c r="B86" s="473"/>
      <c r="C86" s="670"/>
      <c r="D86" s="494" t="s">
        <v>287</v>
      </c>
      <c r="E86" s="656" t="n">
        <v>95140615</v>
      </c>
      <c r="F86" s="656" t="n">
        <v>95140615</v>
      </c>
      <c r="G86" s="656" t="n">
        <v>95140615</v>
      </c>
      <c r="H86" s="657" t="n">
        <v>95140615</v>
      </c>
      <c r="I86" s="658" t="n">
        <v>95140615</v>
      </c>
      <c r="J86" s="658" t="n">
        <v>12966000</v>
      </c>
      <c r="K86" s="658" t="n">
        <v>58742265</v>
      </c>
      <c r="L86" s="658" t="n">
        <v>69473719</v>
      </c>
      <c r="M86" s="659" t="n">
        <v>95140615</v>
      </c>
      <c r="N86" s="671"/>
      <c r="O86" s="621"/>
      <c r="P86" s="622"/>
      <c r="Q86" s="621"/>
      <c r="R86" s="622"/>
      <c r="S86" s="623"/>
      <c r="T86" s="623"/>
      <c r="U86" s="623"/>
      <c r="V86" s="623"/>
      <c r="W86" s="623"/>
      <c r="X86" s="623"/>
      <c r="Y86" s="672"/>
      <c r="Z86" s="450"/>
      <c r="AA86" s="450"/>
      <c r="AB86" s="450"/>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c r="BO86" s="451"/>
      <c r="BP86" s="451"/>
      <c r="BQ86" s="451"/>
      <c r="BR86" s="451"/>
      <c r="BS86" s="451"/>
      <c r="BT86" s="451"/>
    </row>
    <row r="87" customFormat="false" ht="22.5" hidden="false" customHeight="true" outlineLevel="0" collapsed="false">
      <c r="A87" s="472"/>
      <c r="B87" s="473"/>
      <c r="C87" s="673" t="s">
        <v>65</v>
      </c>
      <c r="D87" s="674" t="s">
        <v>278</v>
      </c>
      <c r="E87" s="675" t="n">
        <v>1</v>
      </c>
      <c r="F87" s="675" t="n">
        <v>1</v>
      </c>
      <c r="G87" s="675" t="n">
        <v>1</v>
      </c>
      <c r="H87" s="675" t="n">
        <v>1</v>
      </c>
      <c r="I87" s="675" t="n">
        <v>1</v>
      </c>
      <c r="J87" s="675" t="n">
        <v>0</v>
      </c>
      <c r="K87" s="675" t="n">
        <v>1</v>
      </c>
      <c r="L87" s="675" t="n">
        <v>1</v>
      </c>
      <c r="M87" s="676" t="n">
        <v>1</v>
      </c>
      <c r="N87" s="627"/>
      <c r="O87" s="677"/>
      <c r="P87" s="677"/>
      <c r="Q87" s="677"/>
      <c r="R87" s="677"/>
      <c r="S87" s="677"/>
      <c r="T87" s="677"/>
      <c r="U87" s="677"/>
      <c r="V87" s="677"/>
      <c r="W87" s="677"/>
      <c r="X87" s="677"/>
      <c r="Y87" s="678"/>
      <c r="Z87" s="450"/>
      <c r="AA87" s="450"/>
      <c r="AB87" s="450"/>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c r="BO87" s="451"/>
      <c r="BP87" s="451"/>
      <c r="BQ87" s="451"/>
      <c r="BR87" s="451"/>
      <c r="BS87" s="451"/>
      <c r="BT87" s="451"/>
    </row>
    <row r="88" customFormat="false" ht="22.5" hidden="false" customHeight="false" outlineLevel="0" collapsed="false">
      <c r="A88" s="472"/>
      <c r="B88" s="473"/>
      <c r="C88" s="673"/>
      <c r="D88" s="679" t="s">
        <v>285</v>
      </c>
      <c r="E88" s="567" t="n">
        <v>254125000</v>
      </c>
      <c r="F88" s="567" t="n">
        <v>254125000</v>
      </c>
      <c r="G88" s="567" t="n">
        <v>298166500</v>
      </c>
      <c r="H88" s="567" t="n">
        <v>298166500</v>
      </c>
      <c r="I88" s="545" t="n">
        <v>264946500</v>
      </c>
      <c r="J88" s="567" t="n">
        <v>70031000</v>
      </c>
      <c r="K88" s="567" t="n">
        <v>120031000</v>
      </c>
      <c r="L88" s="567" t="n">
        <v>192021000</v>
      </c>
      <c r="M88" s="680" t="n">
        <v>217788325</v>
      </c>
      <c r="N88" s="627"/>
      <c r="O88" s="677"/>
      <c r="P88" s="677"/>
      <c r="Q88" s="677"/>
      <c r="R88" s="677"/>
      <c r="S88" s="677"/>
      <c r="T88" s="677"/>
      <c r="U88" s="677"/>
      <c r="V88" s="677"/>
      <c r="W88" s="677"/>
      <c r="X88" s="677"/>
      <c r="Y88" s="678"/>
      <c r="Z88" s="450"/>
      <c r="AA88" s="450"/>
      <c r="AB88" s="450"/>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c r="BO88" s="451"/>
      <c r="BP88" s="451"/>
      <c r="BQ88" s="451"/>
      <c r="BR88" s="451"/>
      <c r="BS88" s="451"/>
      <c r="BT88" s="451"/>
    </row>
    <row r="89" customFormat="false" ht="22.5" hidden="false" customHeight="false" outlineLevel="0" collapsed="false">
      <c r="A89" s="472"/>
      <c r="B89" s="473"/>
      <c r="C89" s="673"/>
      <c r="D89" s="679" t="s">
        <v>286</v>
      </c>
      <c r="E89" s="681" t="n">
        <v>0</v>
      </c>
      <c r="F89" s="681" t="n">
        <v>0</v>
      </c>
      <c r="G89" s="681" t="n">
        <v>0</v>
      </c>
      <c r="H89" s="682" t="n">
        <v>0</v>
      </c>
      <c r="I89" s="683" t="n">
        <v>0</v>
      </c>
      <c r="J89" s="681" t="n">
        <v>0</v>
      </c>
      <c r="K89" s="681" t="n">
        <v>0</v>
      </c>
      <c r="L89" s="681" t="n">
        <v>0</v>
      </c>
      <c r="M89" s="684" t="n">
        <v>0</v>
      </c>
      <c r="N89" s="627"/>
      <c r="O89" s="677"/>
      <c r="P89" s="677"/>
      <c r="Q89" s="677"/>
      <c r="R89" s="677"/>
      <c r="S89" s="677"/>
      <c r="T89" s="677"/>
      <c r="U89" s="677"/>
      <c r="V89" s="677"/>
      <c r="W89" s="677"/>
      <c r="X89" s="677"/>
      <c r="Y89" s="678"/>
      <c r="Z89" s="450"/>
      <c r="AA89" s="450"/>
      <c r="AB89" s="450"/>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c r="BO89" s="451"/>
      <c r="BP89" s="451"/>
      <c r="BQ89" s="451"/>
      <c r="BR89" s="451"/>
      <c r="BS89" s="451"/>
      <c r="BT89" s="451"/>
    </row>
    <row r="90" customFormat="false" ht="34.5" hidden="false" customHeight="false" outlineLevel="0" collapsed="false">
      <c r="A90" s="472"/>
      <c r="B90" s="473"/>
      <c r="C90" s="673"/>
      <c r="D90" s="685" t="s">
        <v>287</v>
      </c>
      <c r="E90" s="686" t="n">
        <v>190281230</v>
      </c>
      <c r="F90" s="686" t="n">
        <v>190281230</v>
      </c>
      <c r="G90" s="686" t="n">
        <v>190281230</v>
      </c>
      <c r="H90" s="686" t="n">
        <v>190281230</v>
      </c>
      <c r="I90" s="686" t="n">
        <v>190281230</v>
      </c>
      <c r="J90" s="686" t="n">
        <v>25932000</v>
      </c>
      <c r="K90" s="686" t="n">
        <v>117484530</v>
      </c>
      <c r="L90" s="686" t="n">
        <v>138947439</v>
      </c>
      <c r="M90" s="687" t="n">
        <v>190281230</v>
      </c>
      <c r="N90" s="627"/>
      <c r="O90" s="677"/>
      <c r="P90" s="677"/>
      <c r="Q90" s="677"/>
      <c r="R90" s="677"/>
      <c r="S90" s="677"/>
      <c r="T90" s="677"/>
      <c r="U90" s="677"/>
      <c r="V90" s="677"/>
      <c r="W90" s="677"/>
      <c r="X90" s="677"/>
      <c r="Y90" s="678"/>
      <c r="Z90" s="450"/>
      <c r="AA90" s="450"/>
      <c r="AB90" s="450"/>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c r="BO90" s="451"/>
      <c r="BP90" s="451"/>
      <c r="BQ90" s="451"/>
      <c r="BR90" s="451"/>
      <c r="BS90" s="451"/>
      <c r="BT90" s="451"/>
    </row>
    <row r="91" customFormat="false" ht="22.5" hidden="false" customHeight="true" outlineLevel="0" collapsed="false">
      <c r="A91" s="472" t="n">
        <v>6</v>
      </c>
      <c r="B91" s="472" t="s">
        <v>342</v>
      </c>
      <c r="C91" s="688" t="s">
        <v>343</v>
      </c>
      <c r="D91" s="474" t="s">
        <v>278</v>
      </c>
      <c r="E91" s="514" t="n">
        <v>16</v>
      </c>
      <c r="F91" s="514" t="n">
        <v>16</v>
      </c>
      <c r="G91" s="514" t="n">
        <v>16</v>
      </c>
      <c r="H91" s="649" t="n">
        <v>16</v>
      </c>
      <c r="I91" s="609" t="n">
        <v>16</v>
      </c>
      <c r="J91" s="649" t="n">
        <v>0</v>
      </c>
      <c r="K91" s="649" t="n">
        <v>0</v>
      </c>
      <c r="L91" s="649" t="n">
        <v>0</v>
      </c>
      <c r="M91" s="650" t="n">
        <v>0</v>
      </c>
      <c r="N91" s="689" t="s">
        <v>297</v>
      </c>
      <c r="O91" s="690" t="s">
        <v>344</v>
      </c>
      <c r="P91" s="690" t="s">
        <v>345</v>
      </c>
      <c r="Q91" s="690" t="s">
        <v>346</v>
      </c>
      <c r="R91" s="690" t="s">
        <v>347</v>
      </c>
      <c r="S91" s="642" t="s">
        <v>284</v>
      </c>
      <c r="T91" s="642" t="s">
        <v>284</v>
      </c>
      <c r="U91" s="691" t="s">
        <v>284</v>
      </c>
      <c r="V91" s="691" t="s">
        <v>284</v>
      </c>
      <c r="W91" s="691" t="s">
        <v>284</v>
      </c>
      <c r="X91" s="691" t="s">
        <v>284</v>
      </c>
      <c r="Y91" s="692" t="n">
        <v>327900</v>
      </c>
      <c r="Z91" s="450"/>
      <c r="AA91" s="450"/>
      <c r="AB91" s="450"/>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c r="BO91" s="451"/>
      <c r="BP91" s="451"/>
      <c r="BQ91" s="451"/>
      <c r="BR91" s="451"/>
      <c r="BS91" s="451"/>
      <c r="BT91" s="451"/>
    </row>
    <row r="92" customFormat="false" ht="22.5" hidden="false" customHeight="false" outlineLevel="0" collapsed="false">
      <c r="A92" s="472"/>
      <c r="B92" s="472"/>
      <c r="C92" s="688"/>
      <c r="D92" s="483" t="s">
        <v>285</v>
      </c>
      <c r="E92" s="486" t="n">
        <v>764802400</v>
      </c>
      <c r="F92" s="486" t="n">
        <v>764802400</v>
      </c>
      <c r="G92" s="486" t="n">
        <v>770155200</v>
      </c>
      <c r="H92" s="544" t="n">
        <v>816415710.8</v>
      </c>
      <c r="I92" s="545" t="n">
        <v>818520510.8</v>
      </c>
      <c r="J92" s="544" t="n">
        <v>62473000</v>
      </c>
      <c r="K92" s="544" t="n">
        <v>62473000</v>
      </c>
      <c r="L92" s="544" t="n">
        <v>106218500</v>
      </c>
      <c r="M92" s="546" t="n">
        <v>818520510.8</v>
      </c>
      <c r="N92" s="689"/>
      <c r="O92" s="690"/>
      <c r="P92" s="690"/>
      <c r="Q92" s="690"/>
      <c r="R92" s="690"/>
      <c r="S92" s="642"/>
      <c r="T92" s="642"/>
      <c r="U92" s="642"/>
      <c r="V92" s="642"/>
      <c r="W92" s="642"/>
      <c r="X92" s="642"/>
      <c r="Y92" s="692"/>
      <c r="Z92" s="450"/>
      <c r="AA92" s="450"/>
      <c r="AB92" s="450"/>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c r="BO92" s="451"/>
      <c r="BP92" s="451"/>
      <c r="BQ92" s="451"/>
      <c r="BR92" s="451"/>
      <c r="BS92" s="451"/>
      <c r="BT92" s="451"/>
    </row>
    <row r="93" customFormat="false" ht="22.5" hidden="false" customHeight="false" outlineLevel="0" collapsed="false">
      <c r="A93" s="472"/>
      <c r="B93" s="472"/>
      <c r="C93" s="688"/>
      <c r="D93" s="483" t="s">
        <v>286</v>
      </c>
      <c r="E93" s="693" t="n">
        <v>0</v>
      </c>
      <c r="F93" s="693" t="n">
        <v>0</v>
      </c>
      <c r="G93" s="693" t="n">
        <v>0</v>
      </c>
      <c r="H93" s="667" t="n">
        <v>0</v>
      </c>
      <c r="I93" s="666" t="n">
        <v>0</v>
      </c>
      <c r="J93" s="667" t="n">
        <v>0</v>
      </c>
      <c r="K93" s="667" t="n">
        <v>0</v>
      </c>
      <c r="L93" s="667" t="n">
        <v>0</v>
      </c>
      <c r="M93" s="668" t="n">
        <v>0</v>
      </c>
      <c r="N93" s="689"/>
      <c r="O93" s="690"/>
      <c r="P93" s="690"/>
      <c r="Q93" s="690"/>
      <c r="R93" s="690"/>
      <c r="S93" s="642"/>
      <c r="T93" s="642"/>
      <c r="U93" s="642"/>
      <c r="V93" s="642"/>
      <c r="W93" s="642"/>
      <c r="X93" s="642"/>
      <c r="Y93" s="692"/>
      <c r="Z93" s="450"/>
      <c r="AA93" s="450"/>
      <c r="AB93" s="450"/>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c r="BO93" s="451"/>
      <c r="BP93" s="451"/>
      <c r="BQ93" s="451"/>
      <c r="BR93" s="451"/>
      <c r="BS93" s="451"/>
      <c r="BT93" s="451"/>
    </row>
    <row r="94" customFormat="false" ht="34.5" hidden="false" customHeight="false" outlineLevel="0" collapsed="false">
      <c r="A94" s="472"/>
      <c r="B94" s="472"/>
      <c r="C94" s="688"/>
      <c r="D94" s="494" t="s">
        <v>287</v>
      </c>
      <c r="E94" s="656" t="n">
        <v>0</v>
      </c>
      <c r="F94" s="656" t="n">
        <v>0</v>
      </c>
      <c r="G94" s="656" t="n">
        <v>0</v>
      </c>
      <c r="H94" s="694" t="n">
        <v>0</v>
      </c>
      <c r="I94" s="657" t="n">
        <v>0</v>
      </c>
      <c r="J94" s="694" t="n">
        <v>0</v>
      </c>
      <c r="K94" s="694" t="n">
        <v>0</v>
      </c>
      <c r="L94" s="694" t="n">
        <v>0</v>
      </c>
      <c r="M94" s="669" t="n">
        <v>0</v>
      </c>
      <c r="N94" s="689"/>
      <c r="O94" s="690"/>
      <c r="P94" s="690"/>
      <c r="Q94" s="690"/>
      <c r="R94" s="690"/>
      <c r="S94" s="642"/>
      <c r="T94" s="642"/>
      <c r="U94" s="691"/>
      <c r="V94" s="691"/>
      <c r="W94" s="691"/>
      <c r="X94" s="691"/>
      <c r="Y94" s="692"/>
      <c r="Z94" s="450"/>
      <c r="AA94" s="450"/>
      <c r="AB94" s="450"/>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c r="BO94" s="451"/>
      <c r="BP94" s="451"/>
      <c r="BQ94" s="451"/>
      <c r="BR94" s="451"/>
      <c r="BS94" s="451"/>
      <c r="BT94" s="451"/>
    </row>
    <row r="95" customFormat="false" ht="22.5" hidden="false" customHeight="true" outlineLevel="0" collapsed="false">
      <c r="A95" s="472"/>
      <c r="B95" s="472"/>
      <c r="C95" s="695" t="s">
        <v>348</v>
      </c>
      <c r="D95" s="474" t="s">
        <v>278</v>
      </c>
      <c r="E95" s="514" t="n">
        <v>24</v>
      </c>
      <c r="F95" s="514" t="n">
        <v>24</v>
      </c>
      <c r="G95" s="514" t="n">
        <v>24</v>
      </c>
      <c r="H95" s="696" t="n">
        <v>24</v>
      </c>
      <c r="I95" s="500" t="n">
        <v>24</v>
      </c>
      <c r="J95" s="475" t="n">
        <v>0</v>
      </c>
      <c r="K95" s="475" t="n">
        <v>0</v>
      </c>
      <c r="L95" s="475" t="n">
        <v>0</v>
      </c>
      <c r="M95" s="697" t="n">
        <v>0</v>
      </c>
      <c r="N95" s="698" t="s">
        <v>349</v>
      </c>
      <c r="O95" s="582" t="s">
        <v>350</v>
      </c>
      <c r="P95" s="583" t="s">
        <v>351</v>
      </c>
      <c r="Q95" s="699" t="s">
        <v>352</v>
      </c>
      <c r="R95" s="583" t="s">
        <v>353</v>
      </c>
      <c r="S95" s="584" t="s">
        <v>284</v>
      </c>
      <c r="T95" s="584" t="s">
        <v>284</v>
      </c>
      <c r="U95" s="700" t="s">
        <v>284</v>
      </c>
      <c r="V95" s="700" t="s">
        <v>284</v>
      </c>
      <c r="W95" s="700" t="s">
        <v>284</v>
      </c>
      <c r="X95" s="700" t="s">
        <v>284</v>
      </c>
      <c r="Y95" s="585" t="n">
        <v>201740</v>
      </c>
      <c r="Z95" s="450"/>
      <c r="AA95" s="450"/>
      <c r="AB95" s="450"/>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c r="BO95" s="451"/>
      <c r="BP95" s="451"/>
      <c r="BQ95" s="451"/>
      <c r="BR95" s="451"/>
      <c r="BS95" s="451"/>
      <c r="BT95" s="451"/>
    </row>
    <row r="96" customFormat="false" ht="22.5" hidden="false" customHeight="false" outlineLevel="0" collapsed="false">
      <c r="A96" s="472"/>
      <c r="B96" s="472"/>
      <c r="C96" s="695"/>
      <c r="D96" s="483" t="s">
        <v>285</v>
      </c>
      <c r="E96" s="486" t="n">
        <v>1147203600</v>
      </c>
      <c r="F96" s="486" t="n">
        <v>1147203600</v>
      </c>
      <c r="G96" s="486" t="n">
        <v>1155232800</v>
      </c>
      <c r="H96" s="505" t="n">
        <v>1224623566.2</v>
      </c>
      <c r="I96" s="545" t="n">
        <v>1227780766.2</v>
      </c>
      <c r="J96" s="544" t="n">
        <v>62473000</v>
      </c>
      <c r="K96" s="544" t="n">
        <v>62473000</v>
      </c>
      <c r="L96" s="544" t="n">
        <v>106218500</v>
      </c>
      <c r="M96" s="546" t="n">
        <v>1227780766.2</v>
      </c>
      <c r="N96" s="698"/>
      <c r="O96" s="582"/>
      <c r="P96" s="583"/>
      <c r="Q96" s="699"/>
      <c r="R96" s="583"/>
      <c r="S96" s="584"/>
      <c r="T96" s="584"/>
      <c r="U96" s="700"/>
      <c r="V96" s="700"/>
      <c r="W96" s="700"/>
      <c r="X96" s="700"/>
      <c r="Y96" s="585"/>
      <c r="Z96" s="450"/>
      <c r="AA96" s="450"/>
      <c r="AB96" s="450"/>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c r="BO96" s="451"/>
      <c r="BP96" s="451"/>
      <c r="BQ96" s="451"/>
      <c r="BR96" s="451"/>
      <c r="BS96" s="451"/>
      <c r="BT96" s="451"/>
    </row>
    <row r="97" customFormat="false" ht="22.5" hidden="false" customHeight="false" outlineLevel="0" collapsed="false">
      <c r="A97" s="472"/>
      <c r="B97" s="472"/>
      <c r="C97" s="695"/>
      <c r="D97" s="483" t="s">
        <v>286</v>
      </c>
      <c r="E97" s="693" t="n">
        <v>9.4</v>
      </c>
      <c r="F97" s="693" t="n">
        <v>9.4</v>
      </c>
      <c r="G97" s="693" t="n">
        <v>9.4</v>
      </c>
      <c r="H97" s="701" t="n">
        <v>9.4</v>
      </c>
      <c r="I97" s="587" t="n">
        <v>9.4</v>
      </c>
      <c r="J97" s="702" t="n">
        <v>0</v>
      </c>
      <c r="K97" s="702" t="n">
        <v>0</v>
      </c>
      <c r="L97" s="702" t="n">
        <v>0</v>
      </c>
      <c r="M97" s="703" t="n">
        <v>0</v>
      </c>
      <c r="N97" s="698"/>
      <c r="O97" s="582"/>
      <c r="P97" s="583"/>
      <c r="Q97" s="699"/>
      <c r="R97" s="583"/>
      <c r="S97" s="584"/>
      <c r="T97" s="584"/>
      <c r="U97" s="700"/>
      <c r="V97" s="700"/>
      <c r="W97" s="700"/>
      <c r="X97" s="700"/>
      <c r="Y97" s="585"/>
      <c r="Z97" s="450"/>
      <c r="AA97" s="450"/>
      <c r="AB97" s="450"/>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c r="BO97" s="451"/>
      <c r="BP97" s="451"/>
      <c r="BQ97" s="451"/>
      <c r="BR97" s="451"/>
      <c r="BS97" s="451"/>
      <c r="BT97" s="451"/>
    </row>
    <row r="98" customFormat="false" ht="34.5" hidden="false" customHeight="false" outlineLevel="0" collapsed="false">
      <c r="A98" s="472"/>
      <c r="B98" s="472"/>
      <c r="C98" s="695"/>
      <c r="D98" s="494" t="s">
        <v>287</v>
      </c>
      <c r="E98" s="656" t="n">
        <v>827947812</v>
      </c>
      <c r="F98" s="656" t="n">
        <v>827947812</v>
      </c>
      <c r="G98" s="656" t="n">
        <v>827947812</v>
      </c>
      <c r="H98" s="658" t="n">
        <v>827947812</v>
      </c>
      <c r="I98" s="512" t="n">
        <v>827947812</v>
      </c>
      <c r="J98" s="647" t="n">
        <v>20217000</v>
      </c>
      <c r="K98" s="647" t="n">
        <v>608219865</v>
      </c>
      <c r="L98" s="647" t="n">
        <v>613761865</v>
      </c>
      <c r="M98" s="592" t="n">
        <v>613761865</v>
      </c>
      <c r="N98" s="698"/>
      <c r="O98" s="582"/>
      <c r="P98" s="583"/>
      <c r="Q98" s="699"/>
      <c r="R98" s="583"/>
      <c r="S98" s="584"/>
      <c r="T98" s="584"/>
      <c r="U98" s="700"/>
      <c r="V98" s="700"/>
      <c r="W98" s="700"/>
      <c r="X98" s="700"/>
      <c r="Y98" s="585"/>
      <c r="Z98" s="450"/>
      <c r="AA98" s="450"/>
      <c r="AB98" s="450"/>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c r="BO98" s="451"/>
      <c r="BP98" s="451"/>
      <c r="BQ98" s="451"/>
      <c r="BR98" s="451"/>
      <c r="BS98" s="451"/>
      <c r="BT98" s="451"/>
    </row>
    <row r="99" customFormat="false" ht="22.5" hidden="false" customHeight="true" outlineLevel="0" collapsed="false">
      <c r="A99" s="472"/>
      <c r="B99" s="472"/>
      <c r="C99" s="561" t="s">
        <v>65</v>
      </c>
      <c r="D99" s="474" t="s">
        <v>278</v>
      </c>
      <c r="E99" s="704" t="n">
        <v>40</v>
      </c>
      <c r="F99" s="704" t="n">
        <v>40</v>
      </c>
      <c r="G99" s="704" t="n">
        <v>40</v>
      </c>
      <c r="H99" s="705" t="n">
        <v>40</v>
      </c>
      <c r="I99" s="562" t="n">
        <v>40</v>
      </c>
      <c r="J99" s="704" t="n">
        <v>0</v>
      </c>
      <c r="K99" s="704" t="n">
        <v>0</v>
      </c>
      <c r="L99" s="704" t="n">
        <v>0</v>
      </c>
      <c r="M99" s="706" t="n">
        <v>0</v>
      </c>
      <c r="N99" s="707"/>
      <c r="O99" s="525"/>
      <c r="P99" s="526"/>
      <c r="Q99" s="525"/>
      <c r="R99" s="526"/>
      <c r="S99" s="708"/>
      <c r="T99" s="708"/>
      <c r="U99" s="527"/>
      <c r="V99" s="708"/>
      <c r="W99" s="708"/>
      <c r="X99" s="708"/>
      <c r="Y99" s="709"/>
      <c r="Z99" s="450"/>
      <c r="AA99" s="450"/>
      <c r="AB99" s="450"/>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c r="BO99" s="451"/>
      <c r="BP99" s="451"/>
      <c r="BQ99" s="451"/>
      <c r="BR99" s="451"/>
      <c r="BS99" s="451"/>
      <c r="BT99" s="451"/>
    </row>
    <row r="100" customFormat="false" ht="22.5" hidden="false" customHeight="false" outlineLevel="0" collapsed="false">
      <c r="A100" s="472"/>
      <c r="B100" s="472"/>
      <c r="C100" s="561"/>
      <c r="D100" s="483" t="s">
        <v>285</v>
      </c>
      <c r="E100" s="710" t="n">
        <v>1912006000</v>
      </c>
      <c r="F100" s="710" t="n">
        <v>1912006000</v>
      </c>
      <c r="G100" s="710" t="n">
        <v>1925388000</v>
      </c>
      <c r="H100" s="711" t="n">
        <v>2041039277</v>
      </c>
      <c r="I100" s="529" t="n">
        <v>2046301277</v>
      </c>
      <c r="J100" s="710" t="n">
        <v>124946000</v>
      </c>
      <c r="K100" s="710" t="n">
        <v>124946000</v>
      </c>
      <c r="L100" s="710" t="n">
        <v>212437000</v>
      </c>
      <c r="M100" s="712" t="n">
        <v>2046301277</v>
      </c>
      <c r="N100" s="713"/>
      <c r="O100" s="628"/>
      <c r="P100" s="629"/>
      <c r="Q100" s="628"/>
      <c r="R100" s="629"/>
      <c r="S100" s="714"/>
      <c r="T100" s="714"/>
      <c r="U100" s="630"/>
      <c r="V100" s="714"/>
      <c r="W100" s="714"/>
      <c r="X100" s="714"/>
      <c r="Y100" s="715"/>
      <c r="Z100" s="450"/>
      <c r="AA100" s="450"/>
      <c r="AB100" s="450"/>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c r="BO100" s="451"/>
      <c r="BP100" s="451"/>
      <c r="BQ100" s="451"/>
      <c r="BR100" s="451"/>
      <c r="BS100" s="451"/>
      <c r="BT100" s="451"/>
    </row>
    <row r="101" customFormat="false" ht="22.5" hidden="false" customHeight="false" outlineLevel="0" collapsed="false">
      <c r="A101" s="472"/>
      <c r="B101" s="472"/>
      <c r="C101" s="561"/>
      <c r="D101" s="483" t="s">
        <v>286</v>
      </c>
      <c r="E101" s="716" t="n">
        <v>9.4</v>
      </c>
      <c r="F101" s="716" t="n">
        <v>9.4</v>
      </c>
      <c r="G101" s="716" t="n">
        <v>9.4</v>
      </c>
      <c r="H101" s="711" t="n">
        <v>9.4</v>
      </c>
      <c r="I101" s="717" t="n">
        <v>9.4</v>
      </c>
      <c r="J101" s="716" t="n">
        <v>0</v>
      </c>
      <c r="K101" s="716" t="n">
        <v>0</v>
      </c>
      <c r="L101" s="716" t="n">
        <v>0</v>
      </c>
      <c r="M101" s="712" t="n">
        <v>0</v>
      </c>
      <c r="N101" s="713"/>
      <c r="O101" s="628"/>
      <c r="P101" s="629"/>
      <c r="Q101" s="628"/>
      <c r="R101" s="629"/>
      <c r="S101" s="714"/>
      <c r="T101" s="714"/>
      <c r="U101" s="630"/>
      <c r="V101" s="714"/>
      <c r="W101" s="714"/>
      <c r="X101" s="714"/>
      <c r="Y101" s="715"/>
      <c r="Z101" s="450"/>
      <c r="AA101" s="450"/>
      <c r="AB101" s="450"/>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c r="BO101" s="451"/>
      <c r="BP101" s="451"/>
      <c r="BQ101" s="451"/>
      <c r="BR101" s="451"/>
      <c r="BS101" s="451"/>
      <c r="BT101" s="451"/>
    </row>
    <row r="102" customFormat="false" ht="34.5" hidden="false" customHeight="false" outlineLevel="0" collapsed="false">
      <c r="A102" s="472"/>
      <c r="B102" s="472"/>
      <c r="C102" s="561"/>
      <c r="D102" s="510" t="s">
        <v>287</v>
      </c>
      <c r="E102" s="718" t="n">
        <v>827947812</v>
      </c>
      <c r="F102" s="718" t="n">
        <v>827947812</v>
      </c>
      <c r="G102" s="718" t="n">
        <v>827947812</v>
      </c>
      <c r="H102" s="718" t="n">
        <v>827947812</v>
      </c>
      <c r="I102" s="573" t="n">
        <v>827947812</v>
      </c>
      <c r="J102" s="718" t="n">
        <v>20217000</v>
      </c>
      <c r="K102" s="718" t="n">
        <v>608219865</v>
      </c>
      <c r="L102" s="718" t="n">
        <v>613761865</v>
      </c>
      <c r="M102" s="719" t="n">
        <v>613761865</v>
      </c>
      <c r="N102" s="713"/>
      <c r="O102" s="628"/>
      <c r="P102" s="629"/>
      <c r="Q102" s="628"/>
      <c r="R102" s="629"/>
      <c r="S102" s="714"/>
      <c r="T102" s="714"/>
      <c r="U102" s="630"/>
      <c r="V102" s="714"/>
      <c r="W102" s="714"/>
      <c r="X102" s="714"/>
      <c r="Y102" s="715"/>
      <c r="Z102" s="450"/>
      <c r="AA102" s="450"/>
      <c r="AB102" s="450"/>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c r="BO102" s="451"/>
      <c r="BP102" s="451"/>
      <c r="BQ102" s="451"/>
      <c r="BR102" s="451"/>
      <c r="BS102" s="451"/>
      <c r="BT102" s="451"/>
    </row>
    <row r="103" customFormat="false" ht="22.5" hidden="false" customHeight="true" outlineLevel="0" collapsed="false">
      <c r="A103" s="720" t="n">
        <v>7</v>
      </c>
      <c r="B103" s="575" t="s">
        <v>354</v>
      </c>
      <c r="C103" s="721" t="s">
        <v>355</v>
      </c>
      <c r="D103" s="722" t="s">
        <v>278</v>
      </c>
      <c r="E103" s="649" t="n">
        <v>8</v>
      </c>
      <c r="F103" s="649" t="n">
        <v>8</v>
      </c>
      <c r="G103" s="649" t="n">
        <v>8</v>
      </c>
      <c r="H103" s="649" t="n">
        <v>3</v>
      </c>
      <c r="I103" s="475" t="n">
        <v>3</v>
      </c>
      <c r="J103" s="475" t="n">
        <v>0</v>
      </c>
      <c r="K103" s="475" t="n">
        <v>0</v>
      </c>
      <c r="L103" s="475" t="n">
        <v>0</v>
      </c>
      <c r="M103" s="502" t="n">
        <v>0</v>
      </c>
      <c r="N103" s="723" t="s">
        <v>339</v>
      </c>
      <c r="O103" s="724" t="s">
        <v>356</v>
      </c>
      <c r="P103" s="724" t="s">
        <v>357</v>
      </c>
      <c r="Q103" s="725" t="s">
        <v>358</v>
      </c>
      <c r="R103" s="726" t="s">
        <v>359</v>
      </c>
      <c r="S103" s="642" t="s">
        <v>284</v>
      </c>
      <c r="T103" s="642" t="s">
        <v>284</v>
      </c>
      <c r="U103" s="642" t="s">
        <v>284</v>
      </c>
      <c r="V103" s="642" t="s">
        <v>284</v>
      </c>
      <c r="W103" s="642" t="s">
        <v>284</v>
      </c>
      <c r="X103" s="642" t="s">
        <v>284</v>
      </c>
      <c r="Y103" s="727" t="n">
        <v>155910</v>
      </c>
      <c r="Z103" s="450"/>
      <c r="AA103" s="450"/>
      <c r="AB103" s="450"/>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c r="BO103" s="451"/>
      <c r="BP103" s="451"/>
      <c r="BQ103" s="451"/>
      <c r="BR103" s="451"/>
      <c r="BS103" s="451"/>
      <c r="BT103" s="451"/>
    </row>
    <row r="104" customFormat="false" ht="22.5" hidden="false" customHeight="false" outlineLevel="0" collapsed="false">
      <c r="A104" s="720"/>
      <c r="B104" s="720"/>
      <c r="C104" s="721"/>
      <c r="D104" s="728" t="s">
        <v>285</v>
      </c>
      <c r="E104" s="486" t="n">
        <v>837143000</v>
      </c>
      <c r="F104" s="486" t="n">
        <v>837143000</v>
      </c>
      <c r="G104" s="486" t="n">
        <v>792939500</v>
      </c>
      <c r="H104" s="486" t="n">
        <v>297352312.5</v>
      </c>
      <c r="I104" s="544" t="n">
        <v>297352312</v>
      </c>
      <c r="J104" s="544" t="n">
        <v>30516000</v>
      </c>
      <c r="K104" s="544" t="n">
        <v>95245440</v>
      </c>
      <c r="L104" s="544" t="n">
        <v>95245440</v>
      </c>
      <c r="M104" s="729" t="n">
        <v>294491062.5</v>
      </c>
      <c r="N104" s="723"/>
      <c r="O104" s="724"/>
      <c r="P104" s="724"/>
      <c r="Q104" s="725"/>
      <c r="R104" s="726"/>
      <c r="S104" s="642"/>
      <c r="T104" s="642"/>
      <c r="U104" s="642"/>
      <c r="V104" s="642"/>
      <c r="W104" s="642"/>
      <c r="X104" s="642"/>
      <c r="Y104" s="727"/>
      <c r="Z104" s="450"/>
      <c r="AA104" s="450"/>
      <c r="AB104" s="450"/>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c r="BO104" s="451"/>
      <c r="BP104" s="451"/>
      <c r="BQ104" s="451"/>
      <c r="BR104" s="451"/>
      <c r="BS104" s="451"/>
      <c r="BT104" s="451"/>
    </row>
    <row r="105" customFormat="false" ht="22.5" hidden="false" customHeight="false" outlineLevel="0" collapsed="false">
      <c r="A105" s="720"/>
      <c r="B105" s="720"/>
      <c r="C105" s="721"/>
      <c r="D105" s="728" t="s">
        <v>286</v>
      </c>
      <c r="E105" s="730" t="n">
        <v>8</v>
      </c>
      <c r="F105" s="730" t="n">
        <v>8</v>
      </c>
      <c r="G105" s="730" t="n">
        <v>8</v>
      </c>
      <c r="H105" s="730" t="n">
        <v>2.14</v>
      </c>
      <c r="I105" s="490" t="n">
        <v>2.14</v>
      </c>
      <c r="J105" s="702" t="n">
        <v>0</v>
      </c>
      <c r="K105" s="702" t="n">
        <v>1.54</v>
      </c>
      <c r="L105" s="702" t="n">
        <v>2.14</v>
      </c>
      <c r="M105" s="731" t="n">
        <v>2.14</v>
      </c>
      <c r="N105" s="723"/>
      <c r="O105" s="724"/>
      <c r="P105" s="724"/>
      <c r="Q105" s="725"/>
      <c r="R105" s="726"/>
      <c r="S105" s="642"/>
      <c r="T105" s="642"/>
      <c r="U105" s="642"/>
      <c r="V105" s="642"/>
      <c r="W105" s="642"/>
      <c r="X105" s="642"/>
      <c r="Y105" s="727"/>
      <c r="Z105" s="450"/>
      <c r="AA105" s="450"/>
      <c r="AB105" s="450"/>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c r="BO105" s="451"/>
      <c r="BP105" s="451"/>
      <c r="BQ105" s="451"/>
      <c r="BR105" s="451"/>
      <c r="BS105" s="451"/>
      <c r="BT105" s="451"/>
    </row>
    <row r="106" customFormat="false" ht="34.5" hidden="false" customHeight="false" outlineLevel="0" collapsed="false">
      <c r="A106" s="720"/>
      <c r="B106" s="720"/>
      <c r="C106" s="721"/>
      <c r="D106" s="732" t="s">
        <v>287</v>
      </c>
      <c r="E106" s="733" t="n">
        <v>853553076</v>
      </c>
      <c r="F106" s="733" t="n">
        <v>853553076</v>
      </c>
      <c r="G106" s="733" t="n">
        <v>853553076</v>
      </c>
      <c r="H106" s="733" t="n">
        <v>228325447.83</v>
      </c>
      <c r="I106" s="496" t="n">
        <v>228209375.83</v>
      </c>
      <c r="J106" s="496" t="n">
        <v>180814187</v>
      </c>
      <c r="K106" s="496" t="n">
        <v>312316064</v>
      </c>
      <c r="L106" s="496" t="n">
        <v>179037917.648383</v>
      </c>
      <c r="M106" s="734" t="n">
        <v>199188831.853727</v>
      </c>
      <c r="N106" s="723"/>
      <c r="O106" s="724"/>
      <c r="P106" s="724"/>
      <c r="Q106" s="725"/>
      <c r="R106" s="726"/>
      <c r="S106" s="642"/>
      <c r="T106" s="642"/>
      <c r="U106" s="642"/>
      <c r="V106" s="642"/>
      <c r="W106" s="642"/>
      <c r="X106" s="642"/>
      <c r="Y106" s="727"/>
      <c r="Z106" s="450"/>
      <c r="AA106" s="450"/>
      <c r="AB106" s="450"/>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c r="BO106" s="451"/>
      <c r="BP106" s="451"/>
      <c r="BQ106" s="451"/>
      <c r="BR106" s="451"/>
      <c r="BS106" s="451"/>
      <c r="BT106" s="451"/>
    </row>
    <row r="107" customFormat="false" ht="22.5" hidden="false" customHeight="true" outlineLevel="0" collapsed="false">
      <c r="A107" s="720"/>
      <c r="B107" s="720"/>
      <c r="C107" s="721" t="s">
        <v>360</v>
      </c>
      <c r="D107" s="722" t="s">
        <v>278</v>
      </c>
      <c r="E107" s="649" t="n">
        <v>0</v>
      </c>
      <c r="F107" s="649" t="n">
        <v>0</v>
      </c>
      <c r="G107" s="649" t="n">
        <v>0</v>
      </c>
      <c r="H107" s="649" t="n">
        <v>5</v>
      </c>
      <c r="I107" s="475" t="n">
        <v>5</v>
      </c>
      <c r="J107" s="475" t="n">
        <v>0</v>
      </c>
      <c r="K107" s="475" t="n">
        <v>0</v>
      </c>
      <c r="L107" s="475" t="n">
        <v>0</v>
      </c>
      <c r="M107" s="735" t="n">
        <v>1.1</v>
      </c>
      <c r="N107" s="723" t="s">
        <v>297</v>
      </c>
      <c r="O107" s="724" t="s">
        <v>361</v>
      </c>
      <c r="P107" s="724" t="s">
        <v>357</v>
      </c>
      <c r="Q107" s="725" t="s">
        <v>358</v>
      </c>
      <c r="R107" s="726" t="s">
        <v>359</v>
      </c>
      <c r="S107" s="642" t="s">
        <v>284</v>
      </c>
      <c r="T107" s="642" t="s">
        <v>284</v>
      </c>
      <c r="U107" s="642" t="s">
        <v>284</v>
      </c>
      <c r="V107" s="642" t="s">
        <v>284</v>
      </c>
      <c r="W107" s="642" t="s">
        <v>284</v>
      </c>
      <c r="X107" s="642" t="s">
        <v>284</v>
      </c>
      <c r="Y107" s="727" t="n">
        <v>2257</v>
      </c>
      <c r="Z107" s="450"/>
      <c r="AA107" s="450"/>
      <c r="AB107" s="450"/>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c r="BO107" s="451"/>
      <c r="BP107" s="451"/>
      <c r="BQ107" s="451"/>
      <c r="BR107" s="451"/>
      <c r="BS107" s="451"/>
      <c r="BT107" s="451"/>
    </row>
    <row r="108" customFormat="false" ht="22.5" hidden="false" customHeight="false" outlineLevel="0" collapsed="false">
      <c r="A108" s="720"/>
      <c r="B108" s="720"/>
      <c r="C108" s="721"/>
      <c r="D108" s="728" t="s">
        <v>285</v>
      </c>
      <c r="E108" s="486" t="n">
        <v>0</v>
      </c>
      <c r="F108" s="486" t="n">
        <v>0</v>
      </c>
      <c r="G108" s="486" t="n">
        <v>0</v>
      </c>
      <c r="H108" s="486" t="n">
        <v>495587187.5</v>
      </c>
      <c r="I108" s="544" t="n">
        <v>495587187.5</v>
      </c>
      <c r="J108" s="544" t="n">
        <v>30516000</v>
      </c>
      <c r="K108" s="544" t="n">
        <v>0</v>
      </c>
      <c r="L108" s="544" t="n">
        <v>50860000</v>
      </c>
      <c r="M108" s="729" t="n">
        <v>490818437.5</v>
      </c>
      <c r="N108" s="723"/>
      <c r="O108" s="724"/>
      <c r="P108" s="724"/>
      <c r="Q108" s="725"/>
      <c r="R108" s="726"/>
      <c r="S108" s="642"/>
      <c r="T108" s="642"/>
      <c r="U108" s="642"/>
      <c r="V108" s="642"/>
      <c r="W108" s="642"/>
      <c r="X108" s="642"/>
      <c r="Y108" s="727"/>
      <c r="Z108" s="450"/>
      <c r="AA108" s="450"/>
      <c r="AB108" s="450"/>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c r="BO108" s="451"/>
      <c r="BP108" s="451"/>
      <c r="BQ108" s="451"/>
      <c r="BR108" s="451"/>
      <c r="BS108" s="451"/>
      <c r="BT108" s="451"/>
    </row>
    <row r="109" customFormat="false" ht="22.5" hidden="false" customHeight="false" outlineLevel="0" collapsed="false">
      <c r="A109" s="720"/>
      <c r="B109" s="720"/>
      <c r="C109" s="721"/>
      <c r="D109" s="728" t="s">
        <v>286</v>
      </c>
      <c r="E109" s="730" t="n">
        <v>0</v>
      </c>
      <c r="F109" s="730" t="n">
        <v>0</v>
      </c>
      <c r="G109" s="730" t="n">
        <v>0</v>
      </c>
      <c r="H109" s="730" t="n">
        <v>5.86</v>
      </c>
      <c r="I109" s="490" t="n">
        <v>5.86</v>
      </c>
      <c r="J109" s="702" t="n">
        <v>0</v>
      </c>
      <c r="K109" s="702" t="n">
        <v>0</v>
      </c>
      <c r="L109" s="702" t="n">
        <v>4.97</v>
      </c>
      <c r="M109" s="731" t="n">
        <v>5.86</v>
      </c>
      <c r="N109" s="723"/>
      <c r="O109" s="724"/>
      <c r="P109" s="724"/>
      <c r="Q109" s="725"/>
      <c r="R109" s="726"/>
      <c r="S109" s="642"/>
      <c r="T109" s="642"/>
      <c r="U109" s="642"/>
      <c r="V109" s="642"/>
      <c r="W109" s="642"/>
      <c r="X109" s="642"/>
      <c r="Y109" s="727"/>
      <c r="Z109" s="450"/>
      <c r="AA109" s="450"/>
      <c r="AB109" s="450"/>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c r="BO109" s="451"/>
      <c r="BP109" s="451"/>
      <c r="BQ109" s="451"/>
      <c r="BR109" s="451"/>
      <c r="BS109" s="451"/>
      <c r="BT109" s="451"/>
    </row>
    <row r="110" customFormat="false" ht="34.5" hidden="false" customHeight="false" outlineLevel="0" collapsed="false">
      <c r="A110" s="720"/>
      <c r="B110" s="720"/>
      <c r="C110" s="721"/>
      <c r="D110" s="732" t="s">
        <v>287</v>
      </c>
      <c r="E110" s="733" t="n">
        <v>0</v>
      </c>
      <c r="F110" s="733" t="n">
        <v>0</v>
      </c>
      <c r="G110" s="733" t="n">
        <v>0</v>
      </c>
      <c r="H110" s="733" t="n">
        <v>625227628.17</v>
      </c>
      <c r="I110" s="496" t="n">
        <v>625227628.17</v>
      </c>
      <c r="J110" s="496" t="n">
        <v>180814187</v>
      </c>
      <c r="K110" s="496" t="n">
        <v>0</v>
      </c>
      <c r="L110" s="496" t="n">
        <v>415803014.351617</v>
      </c>
      <c r="M110" s="734" t="n">
        <v>462602100.146273</v>
      </c>
      <c r="N110" s="723"/>
      <c r="O110" s="724"/>
      <c r="P110" s="724"/>
      <c r="Q110" s="725"/>
      <c r="R110" s="726"/>
      <c r="S110" s="642"/>
      <c r="T110" s="642"/>
      <c r="U110" s="642"/>
      <c r="V110" s="642"/>
      <c r="W110" s="642"/>
      <c r="X110" s="642"/>
      <c r="Y110" s="727"/>
      <c r="Z110" s="450"/>
      <c r="AA110" s="450"/>
      <c r="AB110" s="450"/>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c r="BO110" s="451"/>
      <c r="BP110" s="451"/>
      <c r="BQ110" s="451"/>
      <c r="BR110" s="451"/>
      <c r="BS110" s="451"/>
      <c r="BT110" s="451"/>
    </row>
    <row r="111" customFormat="false" ht="22.5" hidden="false" customHeight="true" outlineLevel="0" collapsed="false">
      <c r="A111" s="720"/>
      <c r="B111" s="720"/>
      <c r="C111" s="736" t="s">
        <v>65</v>
      </c>
      <c r="D111" s="737" t="s">
        <v>278</v>
      </c>
      <c r="E111" s="675" t="n">
        <v>8</v>
      </c>
      <c r="F111" s="675" t="n">
        <v>8</v>
      </c>
      <c r="G111" s="675" t="n">
        <v>8</v>
      </c>
      <c r="H111" s="675" t="n">
        <v>8</v>
      </c>
      <c r="I111" s="738" t="n">
        <v>8</v>
      </c>
      <c r="J111" s="738" t="n">
        <v>0</v>
      </c>
      <c r="K111" s="738" t="n">
        <v>0</v>
      </c>
      <c r="L111" s="738" t="n">
        <v>0</v>
      </c>
      <c r="M111" s="739" t="n">
        <v>1.1</v>
      </c>
      <c r="N111" s="740"/>
      <c r="O111" s="741"/>
      <c r="P111" s="741"/>
      <c r="Q111" s="742"/>
      <c r="R111" s="743"/>
      <c r="S111" s="744"/>
      <c r="T111" s="744"/>
      <c r="U111" s="677"/>
      <c r="V111" s="677"/>
      <c r="W111" s="677"/>
      <c r="X111" s="677"/>
      <c r="Y111" s="745"/>
      <c r="Z111" s="450"/>
      <c r="AA111" s="450"/>
      <c r="AB111" s="450"/>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c r="BO111" s="451"/>
      <c r="BP111" s="451"/>
      <c r="BQ111" s="451"/>
      <c r="BR111" s="451"/>
      <c r="BS111" s="451"/>
      <c r="BT111" s="451"/>
    </row>
    <row r="112" customFormat="false" ht="22.5" hidden="false" customHeight="false" outlineLevel="0" collapsed="false">
      <c r="A112" s="720"/>
      <c r="B112" s="720"/>
      <c r="C112" s="736"/>
      <c r="D112" s="728" t="s">
        <v>285</v>
      </c>
      <c r="E112" s="710" t="n">
        <v>837143000</v>
      </c>
      <c r="F112" s="710" t="n">
        <v>837143000</v>
      </c>
      <c r="G112" s="710" t="n">
        <v>792939500</v>
      </c>
      <c r="H112" s="710" t="n">
        <v>792939500</v>
      </c>
      <c r="I112" s="567" t="n">
        <v>792939500</v>
      </c>
      <c r="J112" s="567" t="n">
        <v>30516000</v>
      </c>
      <c r="K112" s="567" t="n">
        <v>95245440</v>
      </c>
      <c r="L112" s="567" t="n">
        <v>146105440</v>
      </c>
      <c r="M112" s="746" t="n">
        <v>785309500</v>
      </c>
      <c r="N112" s="740"/>
      <c r="O112" s="741"/>
      <c r="P112" s="741"/>
      <c r="Q112" s="742"/>
      <c r="R112" s="743"/>
      <c r="S112" s="744"/>
      <c r="T112" s="744"/>
      <c r="U112" s="677"/>
      <c r="V112" s="677"/>
      <c r="W112" s="677"/>
      <c r="X112" s="677"/>
      <c r="Y112" s="745"/>
      <c r="Z112" s="450"/>
      <c r="AA112" s="450"/>
      <c r="AB112" s="450"/>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c r="BO112" s="451"/>
      <c r="BP112" s="451"/>
      <c r="BQ112" s="451"/>
      <c r="BR112" s="451"/>
      <c r="BS112" s="451"/>
      <c r="BT112" s="451"/>
    </row>
    <row r="113" customFormat="false" ht="22.5" hidden="false" customHeight="false" outlineLevel="0" collapsed="false">
      <c r="A113" s="720"/>
      <c r="B113" s="720"/>
      <c r="C113" s="736"/>
      <c r="D113" s="728" t="s">
        <v>286</v>
      </c>
      <c r="E113" s="747" t="n">
        <v>8</v>
      </c>
      <c r="F113" s="747" t="n">
        <v>8</v>
      </c>
      <c r="G113" s="747" t="n">
        <v>8</v>
      </c>
      <c r="H113" s="747" t="n">
        <v>8</v>
      </c>
      <c r="I113" s="533" t="n">
        <v>8</v>
      </c>
      <c r="J113" s="717" t="n">
        <v>0</v>
      </c>
      <c r="K113" s="717" t="n">
        <v>1.54</v>
      </c>
      <c r="L113" s="717" t="n">
        <v>7.11</v>
      </c>
      <c r="M113" s="748" t="n">
        <v>8</v>
      </c>
      <c r="N113" s="740"/>
      <c r="O113" s="741"/>
      <c r="P113" s="741"/>
      <c r="Q113" s="742"/>
      <c r="R113" s="743"/>
      <c r="S113" s="744"/>
      <c r="T113" s="744"/>
      <c r="U113" s="677"/>
      <c r="V113" s="677"/>
      <c r="W113" s="677"/>
      <c r="X113" s="677"/>
      <c r="Y113" s="745"/>
      <c r="Z113" s="450"/>
      <c r="AA113" s="450"/>
      <c r="AB113" s="450"/>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c r="BO113" s="451"/>
      <c r="BP113" s="451"/>
      <c r="BQ113" s="451"/>
      <c r="BR113" s="451"/>
      <c r="BS113" s="451"/>
      <c r="BT113" s="451"/>
    </row>
    <row r="114" customFormat="false" ht="34.5" hidden="false" customHeight="false" outlineLevel="0" collapsed="false">
      <c r="A114" s="720"/>
      <c r="B114" s="720"/>
      <c r="C114" s="736"/>
      <c r="D114" s="732" t="s">
        <v>287</v>
      </c>
      <c r="E114" s="749" t="n">
        <v>853553076</v>
      </c>
      <c r="F114" s="749" t="n">
        <v>853553076</v>
      </c>
      <c r="G114" s="749" t="n">
        <v>853553076</v>
      </c>
      <c r="H114" s="749" t="n">
        <v>853553076</v>
      </c>
      <c r="I114" s="710" t="n">
        <v>853320932</v>
      </c>
      <c r="J114" s="536" t="n">
        <v>180814187</v>
      </c>
      <c r="K114" s="536" t="n">
        <v>312316064</v>
      </c>
      <c r="L114" s="536" t="n">
        <v>594840932</v>
      </c>
      <c r="M114" s="637" t="n">
        <v>661790932</v>
      </c>
      <c r="N114" s="740"/>
      <c r="O114" s="741"/>
      <c r="P114" s="741"/>
      <c r="Q114" s="742"/>
      <c r="R114" s="743"/>
      <c r="S114" s="744"/>
      <c r="T114" s="744"/>
      <c r="U114" s="677"/>
      <c r="V114" s="677"/>
      <c r="W114" s="677"/>
      <c r="X114" s="677"/>
      <c r="Y114" s="745"/>
      <c r="Z114" s="450"/>
      <c r="AA114" s="450"/>
      <c r="AB114" s="450"/>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c r="BO114" s="451"/>
      <c r="BP114" s="451"/>
      <c r="BQ114" s="451"/>
      <c r="BR114" s="451"/>
      <c r="BS114" s="451"/>
      <c r="BT114" s="451"/>
    </row>
    <row r="115" customFormat="false" ht="22.5" hidden="false" customHeight="true" outlineLevel="0" collapsed="false">
      <c r="A115" s="575" t="n">
        <v>8</v>
      </c>
      <c r="B115" s="750" t="s">
        <v>136</v>
      </c>
      <c r="C115" s="751" t="s">
        <v>362</v>
      </c>
      <c r="D115" s="752" t="s">
        <v>278</v>
      </c>
      <c r="E115" s="753" t="n">
        <v>0</v>
      </c>
      <c r="F115" s="753" t="n">
        <v>0</v>
      </c>
      <c r="G115" s="753" t="n">
        <v>0</v>
      </c>
      <c r="H115" s="753" t="n">
        <v>0</v>
      </c>
      <c r="I115" s="754" t="n">
        <v>0</v>
      </c>
      <c r="J115" s="754" t="n">
        <v>0</v>
      </c>
      <c r="K115" s="754" t="n">
        <v>0</v>
      </c>
      <c r="L115" s="754" t="n">
        <v>0</v>
      </c>
      <c r="M115" s="755" t="n">
        <v>0</v>
      </c>
      <c r="N115" s="756" t="s">
        <v>279</v>
      </c>
      <c r="O115" s="640" t="s">
        <v>330</v>
      </c>
      <c r="P115" s="641" t="s">
        <v>363</v>
      </c>
      <c r="Q115" s="640" t="s">
        <v>282</v>
      </c>
      <c r="R115" s="641" t="s">
        <v>364</v>
      </c>
      <c r="S115" s="642" t="s">
        <v>284</v>
      </c>
      <c r="T115" s="642" t="s">
        <v>284</v>
      </c>
      <c r="U115" s="642" t="s">
        <v>284</v>
      </c>
      <c r="V115" s="642" t="s">
        <v>284</v>
      </c>
      <c r="W115" s="642" t="s">
        <v>284</v>
      </c>
      <c r="X115" s="642" t="s">
        <v>284</v>
      </c>
      <c r="Y115" s="757" t="n">
        <v>67979</v>
      </c>
      <c r="Z115" s="450"/>
      <c r="AA115" s="450"/>
      <c r="AB115" s="450"/>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c r="BO115" s="451"/>
      <c r="BP115" s="451"/>
      <c r="BQ115" s="451"/>
      <c r="BR115" s="451"/>
      <c r="BS115" s="451"/>
      <c r="BT115" s="451"/>
    </row>
    <row r="116" customFormat="false" ht="22.5" hidden="false" customHeight="false" outlineLevel="0" collapsed="false">
      <c r="A116" s="575"/>
      <c r="B116" s="750"/>
      <c r="C116" s="751"/>
      <c r="D116" s="483" t="s">
        <v>285</v>
      </c>
      <c r="E116" s="505" t="n">
        <v>0</v>
      </c>
      <c r="F116" s="505" t="n">
        <v>0</v>
      </c>
      <c r="G116" s="505" t="n">
        <v>0</v>
      </c>
      <c r="H116" s="505" t="n">
        <v>0</v>
      </c>
      <c r="I116" s="544" t="n">
        <v>0</v>
      </c>
      <c r="J116" s="544" t="n">
        <v>0</v>
      </c>
      <c r="K116" s="544" t="n">
        <v>0</v>
      </c>
      <c r="L116" s="544" t="n">
        <v>0</v>
      </c>
      <c r="M116" s="758" t="n">
        <v>0</v>
      </c>
      <c r="N116" s="756"/>
      <c r="O116" s="640"/>
      <c r="P116" s="641"/>
      <c r="Q116" s="640"/>
      <c r="R116" s="641"/>
      <c r="S116" s="642"/>
      <c r="T116" s="642"/>
      <c r="U116" s="642"/>
      <c r="V116" s="642"/>
      <c r="W116" s="642"/>
      <c r="X116" s="642"/>
      <c r="Y116" s="757"/>
      <c r="Z116" s="450"/>
      <c r="AA116" s="450"/>
      <c r="AB116" s="450"/>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c r="BO116" s="451"/>
      <c r="BP116" s="451"/>
      <c r="BQ116" s="451"/>
      <c r="BR116" s="451"/>
      <c r="BS116" s="451"/>
      <c r="BT116" s="451"/>
    </row>
    <row r="117" customFormat="false" ht="22.5" hidden="false" customHeight="false" outlineLevel="0" collapsed="false">
      <c r="A117" s="575"/>
      <c r="B117" s="750"/>
      <c r="C117" s="751"/>
      <c r="D117" s="483" t="s">
        <v>286</v>
      </c>
      <c r="E117" s="701" t="n">
        <v>8</v>
      </c>
      <c r="F117" s="701" t="n">
        <v>8</v>
      </c>
      <c r="G117" s="701" t="n">
        <v>8</v>
      </c>
      <c r="H117" s="701" t="n">
        <v>8</v>
      </c>
      <c r="I117" s="490" t="n">
        <v>8</v>
      </c>
      <c r="J117" s="702" t="n">
        <v>7</v>
      </c>
      <c r="K117" s="702" t="n">
        <v>8</v>
      </c>
      <c r="L117" s="702" t="n">
        <v>8</v>
      </c>
      <c r="M117" s="731" t="n">
        <v>8</v>
      </c>
      <c r="N117" s="756"/>
      <c r="O117" s="640"/>
      <c r="P117" s="641"/>
      <c r="Q117" s="640"/>
      <c r="R117" s="641"/>
      <c r="S117" s="642"/>
      <c r="T117" s="642"/>
      <c r="U117" s="642"/>
      <c r="V117" s="642"/>
      <c r="W117" s="642"/>
      <c r="X117" s="642"/>
      <c r="Y117" s="757"/>
      <c r="Z117" s="450"/>
      <c r="AA117" s="450"/>
      <c r="AB117" s="450"/>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c r="BO117" s="451"/>
      <c r="BP117" s="451"/>
      <c r="BQ117" s="451"/>
      <c r="BR117" s="451"/>
      <c r="BS117" s="451"/>
      <c r="BT117" s="451"/>
    </row>
    <row r="118" customFormat="false" ht="34.5" hidden="false" customHeight="false" outlineLevel="0" collapsed="false">
      <c r="A118" s="575"/>
      <c r="B118" s="750"/>
      <c r="C118" s="751"/>
      <c r="D118" s="494" t="s">
        <v>287</v>
      </c>
      <c r="E118" s="759" t="n">
        <v>108425443</v>
      </c>
      <c r="F118" s="759" t="n">
        <v>108425443</v>
      </c>
      <c r="G118" s="759" t="n">
        <v>108425443</v>
      </c>
      <c r="H118" s="759" t="n">
        <v>108425443</v>
      </c>
      <c r="I118" s="496" t="n">
        <v>108425443</v>
      </c>
      <c r="J118" s="496" t="n">
        <v>19560000</v>
      </c>
      <c r="K118" s="496" t="n">
        <v>94459243</v>
      </c>
      <c r="L118" s="496" t="n">
        <v>105832243</v>
      </c>
      <c r="M118" s="734" t="n">
        <v>108425443</v>
      </c>
      <c r="N118" s="756"/>
      <c r="O118" s="640"/>
      <c r="P118" s="641"/>
      <c r="Q118" s="640"/>
      <c r="R118" s="641"/>
      <c r="S118" s="642"/>
      <c r="T118" s="642"/>
      <c r="U118" s="642"/>
      <c r="V118" s="642"/>
      <c r="W118" s="642"/>
      <c r="X118" s="642"/>
      <c r="Y118" s="757"/>
      <c r="Z118" s="450"/>
      <c r="AA118" s="450"/>
      <c r="AB118" s="450"/>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c r="BO118" s="451"/>
      <c r="BP118" s="451"/>
      <c r="BQ118" s="451"/>
      <c r="BR118" s="451"/>
      <c r="BS118" s="451"/>
      <c r="BT118" s="451"/>
    </row>
    <row r="119" customFormat="false" ht="22.5" hidden="false" customHeight="true" outlineLevel="0" collapsed="false">
      <c r="A119" s="575"/>
      <c r="B119" s="750"/>
      <c r="C119" s="760" t="s">
        <v>338</v>
      </c>
      <c r="D119" s="761" t="s">
        <v>278</v>
      </c>
      <c r="E119" s="514" t="n">
        <v>15</v>
      </c>
      <c r="F119" s="514" t="n">
        <v>15</v>
      </c>
      <c r="G119" s="514" t="n">
        <v>15</v>
      </c>
      <c r="H119" s="514" t="n">
        <v>15</v>
      </c>
      <c r="I119" s="754" t="n">
        <v>15</v>
      </c>
      <c r="J119" s="514" t="n">
        <v>0</v>
      </c>
      <c r="K119" s="514" t="n">
        <v>0</v>
      </c>
      <c r="L119" s="514" t="n">
        <v>0</v>
      </c>
      <c r="M119" s="762" t="n">
        <v>0</v>
      </c>
      <c r="N119" s="763" t="s">
        <v>293</v>
      </c>
      <c r="O119" s="764" t="s">
        <v>294</v>
      </c>
      <c r="P119" s="764" t="s">
        <v>295</v>
      </c>
      <c r="Q119" s="764" t="s">
        <v>282</v>
      </c>
      <c r="R119" s="764" t="s">
        <v>365</v>
      </c>
      <c r="S119" s="765" t="s">
        <v>284</v>
      </c>
      <c r="T119" s="765" t="s">
        <v>284</v>
      </c>
      <c r="U119" s="766" t="s">
        <v>284</v>
      </c>
      <c r="V119" s="766" t="s">
        <v>284</v>
      </c>
      <c r="W119" s="766" t="s">
        <v>284</v>
      </c>
      <c r="X119" s="766" t="s">
        <v>284</v>
      </c>
      <c r="Y119" s="767" t="n">
        <v>190309</v>
      </c>
      <c r="Z119" s="768"/>
      <c r="AA119" s="768"/>
      <c r="AB119" s="768"/>
      <c r="AC119" s="769"/>
      <c r="AD119" s="769"/>
      <c r="AE119" s="769"/>
      <c r="AF119" s="769"/>
      <c r="AG119" s="769"/>
      <c r="AH119" s="769"/>
      <c r="AI119" s="769"/>
      <c r="AJ119" s="769"/>
      <c r="AK119" s="769"/>
      <c r="AL119" s="769"/>
      <c r="AM119" s="769"/>
      <c r="AN119" s="769"/>
      <c r="AO119" s="769"/>
      <c r="AP119" s="769"/>
      <c r="AQ119" s="769"/>
      <c r="AR119" s="769"/>
      <c r="AS119" s="769"/>
      <c r="AT119" s="769"/>
      <c r="AU119" s="769"/>
      <c r="AV119" s="769"/>
      <c r="AW119" s="769"/>
      <c r="AX119" s="769"/>
      <c r="AY119" s="769"/>
      <c r="AZ119" s="769"/>
      <c r="BA119" s="769"/>
      <c r="BB119" s="769"/>
      <c r="BC119" s="769"/>
      <c r="BD119" s="769"/>
      <c r="BE119" s="769"/>
      <c r="BF119" s="769"/>
      <c r="BG119" s="769"/>
      <c r="BH119" s="769"/>
      <c r="BI119" s="769"/>
      <c r="BJ119" s="769"/>
      <c r="BK119" s="769"/>
      <c r="BL119" s="769"/>
      <c r="BM119" s="769"/>
      <c r="BN119" s="769"/>
      <c r="BO119" s="769"/>
      <c r="BP119" s="769"/>
      <c r="BQ119" s="769"/>
      <c r="BR119" s="769"/>
      <c r="BS119" s="769"/>
      <c r="BT119" s="769"/>
    </row>
    <row r="120" customFormat="false" ht="22.5" hidden="false" customHeight="false" outlineLevel="0" collapsed="false">
      <c r="A120" s="575"/>
      <c r="B120" s="750"/>
      <c r="C120" s="760"/>
      <c r="D120" s="770" t="s">
        <v>285</v>
      </c>
      <c r="E120" s="771" t="n">
        <v>220809000</v>
      </c>
      <c r="F120" s="771" t="n">
        <v>220809000</v>
      </c>
      <c r="G120" s="771" t="n">
        <v>227522000</v>
      </c>
      <c r="H120" s="771" t="n">
        <v>227522000</v>
      </c>
      <c r="I120" s="544" t="n">
        <v>227522000</v>
      </c>
      <c r="J120" s="771" t="n">
        <v>43673500</v>
      </c>
      <c r="K120" s="771" t="n">
        <v>68673500</v>
      </c>
      <c r="L120" s="771" t="n">
        <v>129605500</v>
      </c>
      <c r="M120" s="772" t="n">
        <v>227000500</v>
      </c>
      <c r="N120" s="763"/>
      <c r="O120" s="764"/>
      <c r="P120" s="764"/>
      <c r="Q120" s="764"/>
      <c r="R120" s="764"/>
      <c r="S120" s="765"/>
      <c r="T120" s="765"/>
      <c r="U120" s="766"/>
      <c r="V120" s="766"/>
      <c r="W120" s="766"/>
      <c r="X120" s="766"/>
      <c r="Y120" s="767"/>
      <c r="Z120" s="768"/>
      <c r="AA120" s="768"/>
      <c r="AB120" s="768"/>
      <c r="AC120" s="769"/>
      <c r="AD120" s="769"/>
      <c r="AE120" s="769"/>
      <c r="AF120" s="769"/>
      <c r="AG120" s="769"/>
      <c r="AH120" s="769"/>
      <c r="AI120" s="769"/>
      <c r="AJ120" s="769"/>
      <c r="AK120" s="769"/>
      <c r="AL120" s="769"/>
      <c r="AM120" s="769"/>
      <c r="AN120" s="769"/>
      <c r="AO120" s="769"/>
      <c r="AP120" s="769"/>
      <c r="AQ120" s="769"/>
      <c r="AR120" s="769"/>
      <c r="AS120" s="769"/>
      <c r="AT120" s="769"/>
      <c r="AU120" s="769"/>
      <c r="AV120" s="769"/>
      <c r="AW120" s="769"/>
      <c r="AX120" s="769"/>
      <c r="AY120" s="769"/>
      <c r="AZ120" s="769"/>
      <c r="BA120" s="769"/>
      <c r="BB120" s="769"/>
      <c r="BC120" s="769"/>
      <c r="BD120" s="769"/>
      <c r="BE120" s="769"/>
      <c r="BF120" s="769"/>
      <c r="BG120" s="769"/>
      <c r="BH120" s="769"/>
      <c r="BI120" s="769"/>
      <c r="BJ120" s="769"/>
      <c r="BK120" s="769"/>
      <c r="BL120" s="769"/>
      <c r="BM120" s="769"/>
      <c r="BN120" s="769"/>
      <c r="BO120" s="769"/>
      <c r="BP120" s="769"/>
      <c r="BQ120" s="769"/>
      <c r="BR120" s="769"/>
      <c r="BS120" s="769"/>
      <c r="BT120" s="769"/>
    </row>
    <row r="121" customFormat="false" ht="22.5" hidden="false" customHeight="false" outlineLevel="0" collapsed="false">
      <c r="A121" s="575"/>
      <c r="B121" s="750"/>
      <c r="C121" s="760"/>
      <c r="D121" s="770" t="s">
        <v>286</v>
      </c>
      <c r="E121" s="773" t="n">
        <v>0</v>
      </c>
      <c r="F121" s="773" t="n">
        <v>0</v>
      </c>
      <c r="G121" s="773" t="n">
        <v>0</v>
      </c>
      <c r="H121" s="773" t="n">
        <v>0</v>
      </c>
      <c r="I121" s="490" t="n">
        <v>0</v>
      </c>
      <c r="J121" s="773" t="n">
        <v>0</v>
      </c>
      <c r="K121" s="773" t="n">
        <v>0</v>
      </c>
      <c r="L121" s="773" t="n">
        <v>0</v>
      </c>
      <c r="M121" s="774" t="n">
        <v>0</v>
      </c>
      <c r="N121" s="763"/>
      <c r="O121" s="764"/>
      <c r="P121" s="764"/>
      <c r="Q121" s="764"/>
      <c r="R121" s="764"/>
      <c r="S121" s="765"/>
      <c r="T121" s="765"/>
      <c r="U121" s="766"/>
      <c r="V121" s="766"/>
      <c r="W121" s="766"/>
      <c r="X121" s="766"/>
      <c r="Y121" s="767"/>
      <c r="Z121" s="768"/>
      <c r="AA121" s="768"/>
      <c r="AB121" s="768"/>
      <c r="AC121" s="769"/>
      <c r="AD121" s="769"/>
      <c r="AE121" s="769"/>
      <c r="AF121" s="769"/>
      <c r="AG121" s="769"/>
      <c r="AH121" s="769"/>
      <c r="AI121" s="769"/>
      <c r="AJ121" s="769"/>
      <c r="AK121" s="769"/>
      <c r="AL121" s="769"/>
      <c r="AM121" s="769"/>
      <c r="AN121" s="769"/>
      <c r="AO121" s="769"/>
      <c r="AP121" s="769"/>
      <c r="AQ121" s="769"/>
      <c r="AR121" s="769"/>
      <c r="AS121" s="769"/>
      <c r="AT121" s="769"/>
      <c r="AU121" s="769"/>
      <c r="AV121" s="769"/>
      <c r="AW121" s="769"/>
      <c r="AX121" s="769"/>
      <c r="AY121" s="769"/>
      <c r="AZ121" s="769"/>
      <c r="BA121" s="769"/>
      <c r="BB121" s="769"/>
      <c r="BC121" s="769"/>
      <c r="BD121" s="769"/>
      <c r="BE121" s="769"/>
      <c r="BF121" s="769"/>
      <c r="BG121" s="769"/>
      <c r="BH121" s="769"/>
      <c r="BI121" s="769"/>
      <c r="BJ121" s="769"/>
      <c r="BK121" s="769"/>
      <c r="BL121" s="769"/>
      <c r="BM121" s="769"/>
      <c r="BN121" s="769"/>
      <c r="BO121" s="769"/>
      <c r="BP121" s="769"/>
      <c r="BQ121" s="769"/>
      <c r="BR121" s="769"/>
      <c r="BS121" s="769"/>
      <c r="BT121" s="769"/>
    </row>
    <row r="122" customFormat="false" ht="34.5" hidden="false" customHeight="false" outlineLevel="0" collapsed="false">
      <c r="A122" s="575"/>
      <c r="B122" s="750"/>
      <c r="C122" s="760"/>
      <c r="D122" s="775" t="s">
        <v>287</v>
      </c>
      <c r="E122" s="776" t="n">
        <v>0</v>
      </c>
      <c r="F122" s="776" t="n">
        <v>0</v>
      </c>
      <c r="G122" s="776" t="n">
        <v>0</v>
      </c>
      <c r="H122" s="776" t="n">
        <v>0</v>
      </c>
      <c r="I122" s="496" t="n">
        <v>0</v>
      </c>
      <c r="J122" s="776" t="n">
        <v>0</v>
      </c>
      <c r="K122" s="776" t="n">
        <v>0</v>
      </c>
      <c r="L122" s="776" t="n">
        <v>0</v>
      </c>
      <c r="M122" s="777" t="n">
        <v>0</v>
      </c>
      <c r="N122" s="763"/>
      <c r="O122" s="764"/>
      <c r="P122" s="764"/>
      <c r="Q122" s="764"/>
      <c r="R122" s="764"/>
      <c r="S122" s="765"/>
      <c r="T122" s="765"/>
      <c r="U122" s="766"/>
      <c r="V122" s="766"/>
      <c r="W122" s="766"/>
      <c r="X122" s="766"/>
      <c r="Y122" s="767"/>
      <c r="Z122" s="768"/>
      <c r="AA122" s="768"/>
      <c r="AB122" s="768"/>
      <c r="AC122" s="769"/>
      <c r="AD122" s="769"/>
      <c r="AE122" s="769"/>
      <c r="AF122" s="769"/>
      <c r="AG122" s="769"/>
      <c r="AH122" s="769"/>
      <c r="AI122" s="769"/>
      <c r="AJ122" s="769"/>
      <c r="AK122" s="769"/>
      <c r="AL122" s="769"/>
      <c r="AM122" s="769"/>
      <c r="AN122" s="769"/>
      <c r="AO122" s="769"/>
      <c r="AP122" s="769"/>
      <c r="AQ122" s="769"/>
      <c r="AR122" s="769"/>
      <c r="AS122" s="769"/>
      <c r="AT122" s="769"/>
      <c r="AU122" s="769"/>
      <c r="AV122" s="769"/>
      <c r="AW122" s="769"/>
      <c r="AX122" s="769"/>
      <c r="AY122" s="769"/>
      <c r="AZ122" s="769"/>
      <c r="BA122" s="769"/>
      <c r="BB122" s="769"/>
      <c r="BC122" s="769"/>
      <c r="BD122" s="769"/>
      <c r="BE122" s="769"/>
      <c r="BF122" s="769"/>
      <c r="BG122" s="769"/>
      <c r="BH122" s="769"/>
      <c r="BI122" s="769"/>
      <c r="BJ122" s="769"/>
      <c r="BK122" s="769"/>
      <c r="BL122" s="769"/>
      <c r="BM122" s="769"/>
      <c r="BN122" s="769"/>
      <c r="BO122" s="769"/>
      <c r="BP122" s="769"/>
      <c r="BQ122" s="769"/>
      <c r="BR122" s="769"/>
      <c r="BS122" s="769"/>
      <c r="BT122" s="769"/>
    </row>
    <row r="123" customFormat="false" ht="22.5" hidden="false" customHeight="true" outlineLevel="0" collapsed="false">
      <c r="A123" s="575"/>
      <c r="B123" s="750"/>
      <c r="C123" s="520" t="s">
        <v>163</v>
      </c>
      <c r="D123" s="474" t="s">
        <v>278</v>
      </c>
      <c r="E123" s="522" t="n">
        <v>15</v>
      </c>
      <c r="F123" s="522" t="n">
        <v>15</v>
      </c>
      <c r="G123" s="522" t="n">
        <v>15</v>
      </c>
      <c r="H123" s="522" t="n">
        <v>15</v>
      </c>
      <c r="I123" s="778" t="n">
        <v>15</v>
      </c>
      <c r="J123" s="778" t="n">
        <v>0</v>
      </c>
      <c r="K123" s="779" t="n">
        <v>0</v>
      </c>
      <c r="L123" s="778" t="n">
        <v>0</v>
      </c>
      <c r="M123" s="779" t="n">
        <v>0</v>
      </c>
      <c r="N123" s="627"/>
      <c r="O123" s="780"/>
      <c r="P123" s="780"/>
      <c r="Q123" s="780"/>
      <c r="R123" s="780"/>
      <c r="S123" s="780"/>
      <c r="T123" s="780"/>
      <c r="U123" s="628"/>
      <c r="V123" s="780"/>
      <c r="W123" s="780"/>
      <c r="X123" s="780"/>
      <c r="Y123" s="781"/>
      <c r="Z123" s="450"/>
      <c r="AA123" s="450"/>
      <c r="AB123" s="450"/>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c r="BO123" s="451"/>
      <c r="BP123" s="451"/>
      <c r="BQ123" s="451"/>
      <c r="BR123" s="451"/>
      <c r="BS123" s="451"/>
      <c r="BT123" s="451"/>
    </row>
    <row r="124" customFormat="false" ht="22.5" hidden="false" customHeight="false" outlineLevel="0" collapsed="false">
      <c r="A124" s="575"/>
      <c r="B124" s="750"/>
      <c r="C124" s="520"/>
      <c r="D124" s="483" t="s">
        <v>285</v>
      </c>
      <c r="E124" s="710" t="n">
        <v>220809000</v>
      </c>
      <c r="F124" s="710" t="n">
        <v>220809000</v>
      </c>
      <c r="G124" s="710" t="n">
        <v>227522000</v>
      </c>
      <c r="H124" s="710" t="n">
        <v>227522000</v>
      </c>
      <c r="I124" s="782" t="n">
        <v>227000500</v>
      </c>
      <c r="J124" s="782" t="n">
        <v>43673500</v>
      </c>
      <c r="K124" s="783" t="n">
        <v>68673500</v>
      </c>
      <c r="L124" s="782" t="n">
        <v>129605500</v>
      </c>
      <c r="M124" s="783" t="n">
        <v>227000500</v>
      </c>
      <c r="N124" s="627"/>
      <c r="O124" s="780"/>
      <c r="P124" s="780"/>
      <c r="Q124" s="780"/>
      <c r="R124" s="780"/>
      <c r="S124" s="780"/>
      <c r="T124" s="780"/>
      <c r="U124" s="628"/>
      <c r="V124" s="780"/>
      <c r="W124" s="780"/>
      <c r="X124" s="780"/>
      <c r="Y124" s="781"/>
      <c r="Z124" s="450"/>
      <c r="AA124" s="450"/>
      <c r="AB124" s="450"/>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c r="BO124" s="451"/>
      <c r="BP124" s="451"/>
      <c r="BQ124" s="451"/>
      <c r="BR124" s="451"/>
      <c r="BS124" s="451"/>
      <c r="BT124" s="451"/>
    </row>
    <row r="125" customFormat="false" ht="22.5" hidden="false" customHeight="false" outlineLevel="0" collapsed="false">
      <c r="A125" s="575"/>
      <c r="B125" s="750"/>
      <c r="C125" s="520"/>
      <c r="D125" s="483" t="s">
        <v>286</v>
      </c>
      <c r="E125" s="784" t="n">
        <v>8</v>
      </c>
      <c r="F125" s="784" t="n">
        <v>8</v>
      </c>
      <c r="G125" s="784" t="n">
        <v>8</v>
      </c>
      <c r="H125" s="784" t="n">
        <v>8</v>
      </c>
      <c r="I125" s="785" t="n">
        <v>8</v>
      </c>
      <c r="J125" s="785" t="n">
        <v>7</v>
      </c>
      <c r="K125" s="786" t="n">
        <v>8</v>
      </c>
      <c r="L125" s="785" t="n">
        <v>8</v>
      </c>
      <c r="M125" s="786" t="n">
        <v>8</v>
      </c>
      <c r="N125" s="627"/>
      <c r="O125" s="780"/>
      <c r="P125" s="780"/>
      <c r="Q125" s="780"/>
      <c r="R125" s="780"/>
      <c r="S125" s="780"/>
      <c r="T125" s="780"/>
      <c r="U125" s="628"/>
      <c r="V125" s="780"/>
      <c r="W125" s="780"/>
      <c r="X125" s="780"/>
      <c r="Y125" s="781"/>
      <c r="Z125" s="450"/>
      <c r="AA125" s="450"/>
      <c r="AB125" s="450"/>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c r="BO125" s="451"/>
      <c r="BP125" s="451"/>
      <c r="BQ125" s="451"/>
      <c r="BR125" s="451"/>
      <c r="BS125" s="451"/>
      <c r="BT125" s="451"/>
    </row>
    <row r="126" customFormat="false" ht="34.5" hidden="false" customHeight="false" outlineLevel="0" collapsed="false">
      <c r="A126" s="575"/>
      <c r="B126" s="750"/>
      <c r="C126" s="520"/>
      <c r="D126" s="494" t="s">
        <v>287</v>
      </c>
      <c r="E126" s="787" t="n">
        <v>108425443</v>
      </c>
      <c r="F126" s="787" t="n">
        <v>108425443</v>
      </c>
      <c r="G126" s="787" t="n">
        <v>108425443</v>
      </c>
      <c r="H126" s="787" t="n">
        <v>108425443</v>
      </c>
      <c r="I126" s="788" t="n">
        <v>108425443</v>
      </c>
      <c r="J126" s="788" t="n">
        <v>19560000</v>
      </c>
      <c r="K126" s="789" t="n">
        <v>94459243</v>
      </c>
      <c r="L126" s="788" t="n">
        <v>105832243</v>
      </c>
      <c r="M126" s="789" t="n">
        <v>108425443</v>
      </c>
      <c r="N126" s="627"/>
      <c r="O126" s="780"/>
      <c r="P126" s="780"/>
      <c r="Q126" s="780"/>
      <c r="R126" s="780"/>
      <c r="S126" s="780"/>
      <c r="T126" s="780"/>
      <c r="U126" s="780"/>
      <c r="V126" s="780"/>
      <c r="W126" s="780"/>
      <c r="X126" s="780"/>
      <c r="Y126" s="781"/>
      <c r="Z126" s="450"/>
      <c r="AA126" s="450"/>
      <c r="AB126" s="450"/>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c r="BO126" s="451"/>
      <c r="BP126" s="451"/>
      <c r="BQ126" s="451"/>
      <c r="BR126" s="451"/>
      <c r="BS126" s="451"/>
      <c r="BT126" s="451"/>
    </row>
    <row r="127" customFormat="false" ht="22.5" hidden="false" customHeight="true" outlineLevel="0" collapsed="false">
      <c r="A127" s="575" t="n">
        <v>9</v>
      </c>
      <c r="B127" s="575" t="s">
        <v>143</v>
      </c>
      <c r="C127" s="760" t="s">
        <v>338</v>
      </c>
      <c r="D127" s="761" t="s">
        <v>278</v>
      </c>
      <c r="E127" s="790" t="n">
        <v>0</v>
      </c>
      <c r="F127" s="790" t="n">
        <v>0</v>
      </c>
      <c r="G127" s="790" t="n">
        <v>0</v>
      </c>
      <c r="H127" s="790" t="n">
        <v>0</v>
      </c>
      <c r="I127" s="754" t="n">
        <v>0</v>
      </c>
      <c r="J127" s="790" t="n">
        <v>0</v>
      </c>
      <c r="K127" s="790" t="n">
        <v>0</v>
      </c>
      <c r="L127" s="790" t="n">
        <v>0</v>
      </c>
      <c r="M127" s="754" t="n">
        <v>0</v>
      </c>
      <c r="N127" s="640" t="s">
        <v>294</v>
      </c>
      <c r="O127" s="640" t="s">
        <v>295</v>
      </c>
      <c r="P127" s="640" t="s">
        <v>282</v>
      </c>
      <c r="Q127" s="640" t="s">
        <v>365</v>
      </c>
      <c r="R127" s="642" t="s">
        <v>284</v>
      </c>
      <c r="S127" s="642" t="s">
        <v>284</v>
      </c>
      <c r="T127" s="791" t="s">
        <v>284</v>
      </c>
      <c r="U127" s="791" t="s">
        <v>284</v>
      </c>
      <c r="V127" s="791" t="s">
        <v>284</v>
      </c>
      <c r="W127" s="791" t="s">
        <v>284</v>
      </c>
      <c r="X127" s="643" t="n">
        <v>190309</v>
      </c>
      <c r="Y127" s="792"/>
      <c r="Z127" s="768"/>
      <c r="AA127" s="768"/>
      <c r="AB127" s="769"/>
      <c r="AC127" s="769"/>
      <c r="AD127" s="769"/>
      <c r="AE127" s="769"/>
      <c r="AF127" s="769"/>
      <c r="AG127" s="769"/>
      <c r="AH127" s="769"/>
      <c r="AI127" s="769"/>
      <c r="AJ127" s="769"/>
      <c r="AK127" s="769"/>
      <c r="AL127" s="769"/>
      <c r="AM127" s="769"/>
      <c r="AN127" s="769"/>
      <c r="AO127" s="769"/>
      <c r="AP127" s="769"/>
      <c r="AQ127" s="769"/>
      <c r="AR127" s="769"/>
      <c r="AS127" s="769"/>
      <c r="AT127" s="769"/>
      <c r="AU127" s="769"/>
      <c r="AV127" s="769"/>
      <c r="AW127" s="769"/>
      <c r="AX127" s="769"/>
      <c r="AY127" s="769"/>
      <c r="AZ127" s="769"/>
      <c r="BA127" s="769"/>
      <c r="BB127" s="769"/>
      <c r="BC127" s="769"/>
      <c r="BD127" s="769"/>
      <c r="BE127" s="769"/>
      <c r="BF127" s="769"/>
      <c r="BG127" s="769"/>
      <c r="BH127" s="769"/>
      <c r="BI127" s="769"/>
      <c r="BJ127" s="769"/>
      <c r="BK127" s="769"/>
      <c r="BL127" s="769"/>
      <c r="BM127" s="769"/>
      <c r="BN127" s="769"/>
      <c r="BO127" s="769"/>
      <c r="BP127" s="769"/>
      <c r="BQ127" s="769"/>
      <c r="BR127" s="769"/>
      <c r="BS127" s="769"/>
      <c r="BT127" s="793"/>
    </row>
    <row r="128" customFormat="false" ht="22.5" hidden="false" customHeight="false" outlineLevel="0" collapsed="false">
      <c r="A128" s="575"/>
      <c r="B128" s="575"/>
      <c r="C128" s="760"/>
      <c r="D128" s="770" t="s">
        <v>285</v>
      </c>
      <c r="E128" s="484" t="n">
        <v>0</v>
      </c>
      <c r="F128" s="484" t="n">
        <v>0</v>
      </c>
      <c r="G128" s="484" t="n">
        <v>0</v>
      </c>
      <c r="H128" s="484" t="n">
        <v>0</v>
      </c>
      <c r="I128" s="544" t="n">
        <v>0</v>
      </c>
      <c r="J128" s="484" t="n">
        <v>0</v>
      </c>
      <c r="K128" s="484" t="n">
        <v>0</v>
      </c>
      <c r="L128" s="484" t="n">
        <v>0</v>
      </c>
      <c r="M128" s="544" t="n">
        <v>0</v>
      </c>
      <c r="N128" s="640"/>
      <c r="O128" s="640"/>
      <c r="P128" s="640"/>
      <c r="Q128" s="640"/>
      <c r="R128" s="642"/>
      <c r="S128" s="642"/>
      <c r="T128" s="791"/>
      <c r="U128" s="791"/>
      <c r="V128" s="791"/>
      <c r="W128" s="791"/>
      <c r="X128" s="643"/>
      <c r="Y128" s="792"/>
      <c r="Z128" s="768"/>
      <c r="AA128" s="768"/>
      <c r="AB128" s="769"/>
      <c r="AC128" s="769"/>
      <c r="AD128" s="769"/>
      <c r="AE128" s="769"/>
      <c r="AF128" s="769"/>
      <c r="AG128" s="769"/>
      <c r="AH128" s="769"/>
      <c r="AI128" s="769"/>
      <c r="AJ128" s="769"/>
      <c r="AK128" s="769"/>
      <c r="AL128" s="769"/>
      <c r="AM128" s="769"/>
      <c r="AN128" s="769"/>
      <c r="AO128" s="769"/>
      <c r="AP128" s="769"/>
      <c r="AQ128" s="769"/>
      <c r="AR128" s="769"/>
      <c r="AS128" s="769"/>
      <c r="AT128" s="769"/>
      <c r="AU128" s="769"/>
      <c r="AV128" s="769"/>
      <c r="AW128" s="769"/>
      <c r="AX128" s="769"/>
      <c r="AY128" s="769"/>
      <c r="AZ128" s="769"/>
      <c r="BA128" s="769"/>
      <c r="BB128" s="769"/>
      <c r="BC128" s="769"/>
      <c r="BD128" s="769"/>
      <c r="BE128" s="769"/>
      <c r="BF128" s="769"/>
      <c r="BG128" s="769"/>
      <c r="BH128" s="769"/>
      <c r="BI128" s="769"/>
      <c r="BJ128" s="769"/>
      <c r="BK128" s="769"/>
      <c r="BL128" s="769"/>
      <c r="BM128" s="769"/>
      <c r="BN128" s="769"/>
      <c r="BO128" s="769"/>
      <c r="BP128" s="769"/>
      <c r="BQ128" s="769"/>
      <c r="BR128" s="769"/>
      <c r="BS128" s="769"/>
      <c r="BT128" s="793"/>
    </row>
    <row r="129" customFormat="false" ht="22.5" hidden="false" customHeight="false" outlineLevel="0" collapsed="false">
      <c r="A129" s="575"/>
      <c r="B129" s="575"/>
      <c r="C129" s="760"/>
      <c r="D129" s="770" t="s">
        <v>286</v>
      </c>
      <c r="E129" s="489" t="n">
        <v>0</v>
      </c>
      <c r="F129" s="489" t="n">
        <v>0</v>
      </c>
      <c r="G129" s="489" t="n">
        <v>0</v>
      </c>
      <c r="H129" s="489" t="n">
        <v>0</v>
      </c>
      <c r="I129" s="490" t="n">
        <v>0</v>
      </c>
      <c r="J129" s="489" t="n">
        <v>0</v>
      </c>
      <c r="K129" s="489" t="n">
        <v>0</v>
      </c>
      <c r="L129" s="489" t="n">
        <v>0</v>
      </c>
      <c r="M129" s="490" t="n">
        <v>0</v>
      </c>
      <c r="N129" s="640"/>
      <c r="O129" s="640"/>
      <c r="P129" s="640"/>
      <c r="Q129" s="640"/>
      <c r="R129" s="642"/>
      <c r="S129" s="642"/>
      <c r="T129" s="791"/>
      <c r="U129" s="791"/>
      <c r="V129" s="791"/>
      <c r="W129" s="791"/>
      <c r="X129" s="643"/>
      <c r="Y129" s="792"/>
      <c r="Z129" s="768"/>
      <c r="AA129" s="768"/>
      <c r="AB129" s="769"/>
      <c r="AC129" s="769"/>
      <c r="AD129" s="769"/>
      <c r="AE129" s="769"/>
      <c r="AF129" s="769"/>
      <c r="AG129" s="769"/>
      <c r="AH129" s="769"/>
      <c r="AI129" s="769"/>
      <c r="AJ129" s="769"/>
      <c r="AK129" s="769"/>
      <c r="AL129" s="769"/>
      <c r="AM129" s="769"/>
      <c r="AN129" s="769"/>
      <c r="AO129" s="769"/>
      <c r="AP129" s="769"/>
      <c r="AQ129" s="769"/>
      <c r="AR129" s="769"/>
      <c r="AS129" s="769"/>
      <c r="AT129" s="769"/>
      <c r="AU129" s="769"/>
      <c r="AV129" s="769"/>
      <c r="AW129" s="769"/>
      <c r="AX129" s="769"/>
      <c r="AY129" s="769"/>
      <c r="AZ129" s="769"/>
      <c r="BA129" s="769"/>
      <c r="BB129" s="769"/>
      <c r="BC129" s="769"/>
      <c r="BD129" s="769"/>
      <c r="BE129" s="769"/>
      <c r="BF129" s="769"/>
      <c r="BG129" s="769"/>
      <c r="BH129" s="769"/>
      <c r="BI129" s="769"/>
      <c r="BJ129" s="769"/>
      <c r="BK129" s="769"/>
      <c r="BL129" s="769"/>
      <c r="BM129" s="769"/>
      <c r="BN129" s="769"/>
      <c r="BO129" s="769"/>
      <c r="BP129" s="769"/>
      <c r="BQ129" s="769"/>
      <c r="BR129" s="769"/>
      <c r="BS129" s="769"/>
      <c r="BT129" s="793"/>
    </row>
    <row r="130" customFormat="false" ht="34.5" hidden="false" customHeight="false" outlineLevel="0" collapsed="false">
      <c r="A130" s="575"/>
      <c r="B130" s="575"/>
      <c r="C130" s="760"/>
      <c r="D130" s="775" t="s">
        <v>287</v>
      </c>
      <c r="E130" s="518" t="n">
        <v>0</v>
      </c>
      <c r="F130" s="518" t="n">
        <v>0</v>
      </c>
      <c r="G130" s="518" t="n">
        <v>0</v>
      </c>
      <c r="H130" s="518" t="n">
        <v>0</v>
      </c>
      <c r="I130" s="496" t="n">
        <v>0</v>
      </c>
      <c r="J130" s="518" t="n">
        <v>0</v>
      </c>
      <c r="K130" s="518" t="n">
        <v>0</v>
      </c>
      <c r="L130" s="518" t="n">
        <v>0</v>
      </c>
      <c r="M130" s="496" t="n">
        <v>0</v>
      </c>
      <c r="N130" s="640"/>
      <c r="O130" s="640"/>
      <c r="P130" s="640"/>
      <c r="Q130" s="640"/>
      <c r="R130" s="642"/>
      <c r="S130" s="642"/>
      <c r="T130" s="791"/>
      <c r="U130" s="791"/>
      <c r="V130" s="791"/>
      <c r="W130" s="791"/>
      <c r="X130" s="643"/>
      <c r="Y130" s="792"/>
      <c r="Z130" s="768"/>
      <c r="AA130" s="768"/>
      <c r="AB130" s="769"/>
      <c r="AC130" s="769"/>
      <c r="AD130" s="769"/>
      <c r="AE130" s="769"/>
      <c r="AF130" s="769"/>
      <c r="AG130" s="769"/>
      <c r="AH130" s="769"/>
      <c r="AI130" s="769"/>
      <c r="AJ130" s="769"/>
      <c r="AK130" s="769"/>
      <c r="AL130" s="769"/>
      <c r="AM130" s="769"/>
      <c r="AN130" s="769"/>
      <c r="AO130" s="769"/>
      <c r="AP130" s="769"/>
      <c r="AQ130" s="769"/>
      <c r="AR130" s="769"/>
      <c r="AS130" s="769"/>
      <c r="AT130" s="769"/>
      <c r="AU130" s="769"/>
      <c r="AV130" s="769"/>
      <c r="AW130" s="769"/>
      <c r="AX130" s="769"/>
      <c r="AY130" s="769"/>
      <c r="AZ130" s="769"/>
      <c r="BA130" s="769"/>
      <c r="BB130" s="769"/>
      <c r="BC130" s="769"/>
      <c r="BD130" s="769"/>
      <c r="BE130" s="769"/>
      <c r="BF130" s="769"/>
      <c r="BG130" s="769"/>
      <c r="BH130" s="769"/>
      <c r="BI130" s="769"/>
      <c r="BJ130" s="769"/>
      <c r="BK130" s="769"/>
      <c r="BL130" s="769"/>
      <c r="BM130" s="769"/>
      <c r="BN130" s="769"/>
      <c r="BO130" s="769"/>
      <c r="BP130" s="769"/>
      <c r="BQ130" s="769"/>
      <c r="BR130" s="769"/>
      <c r="BS130" s="769"/>
      <c r="BT130" s="793"/>
    </row>
    <row r="131" customFormat="false" ht="22.5" hidden="false" customHeight="true" outlineLevel="0" collapsed="false">
      <c r="A131" s="575"/>
      <c r="B131" s="575"/>
      <c r="C131" s="520" t="s">
        <v>163</v>
      </c>
      <c r="D131" s="474" t="s">
        <v>278</v>
      </c>
      <c r="E131" s="794" t="n">
        <v>0</v>
      </c>
      <c r="F131" s="794" t="n">
        <v>0</v>
      </c>
      <c r="G131" s="794" t="n">
        <v>0</v>
      </c>
      <c r="H131" s="794" t="n">
        <v>0</v>
      </c>
      <c r="I131" s="778" t="n">
        <v>0</v>
      </c>
      <c r="J131" s="794" t="n">
        <v>0</v>
      </c>
      <c r="K131" s="794" t="n">
        <v>0</v>
      </c>
      <c r="L131" s="794" t="n">
        <v>0</v>
      </c>
      <c r="M131" s="778" t="n">
        <v>0</v>
      </c>
      <c r="N131" s="780"/>
      <c r="O131" s="780"/>
      <c r="P131" s="780"/>
      <c r="Q131" s="780"/>
      <c r="R131" s="780"/>
      <c r="S131" s="780"/>
      <c r="T131" s="628"/>
      <c r="U131" s="780"/>
      <c r="V131" s="780"/>
      <c r="W131" s="780"/>
      <c r="X131" s="781"/>
      <c r="Y131" s="795"/>
      <c r="Z131" s="450"/>
      <c r="AA131" s="450"/>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c r="BO131" s="451"/>
      <c r="BP131" s="451"/>
      <c r="BQ131" s="451"/>
      <c r="BR131" s="451"/>
      <c r="BS131" s="451"/>
      <c r="BT131" s="796"/>
    </row>
    <row r="132" customFormat="false" ht="22.5" hidden="false" customHeight="false" outlineLevel="0" collapsed="false">
      <c r="A132" s="575"/>
      <c r="B132" s="575"/>
      <c r="C132" s="520"/>
      <c r="D132" s="483" t="s">
        <v>285</v>
      </c>
      <c r="E132" s="710" t="n">
        <v>0</v>
      </c>
      <c r="F132" s="710" t="n">
        <v>0</v>
      </c>
      <c r="G132" s="710" t="n">
        <v>0</v>
      </c>
      <c r="H132" s="710" t="n">
        <v>0</v>
      </c>
      <c r="I132" s="782" t="n">
        <v>0</v>
      </c>
      <c r="J132" s="710" t="n">
        <v>0</v>
      </c>
      <c r="K132" s="710" t="n">
        <v>0</v>
      </c>
      <c r="L132" s="710" t="n">
        <v>0</v>
      </c>
      <c r="M132" s="782" t="n">
        <v>0</v>
      </c>
      <c r="N132" s="780"/>
      <c r="O132" s="780"/>
      <c r="P132" s="780"/>
      <c r="Q132" s="780"/>
      <c r="R132" s="780"/>
      <c r="S132" s="780"/>
      <c r="T132" s="628"/>
      <c r="U132" s="780"/>
      <c r="V132" s="780"/>
      <c r="W132" s="780"/>
      <c r="X132" s="781"/>
      <c r="Y132" s="795"/>
      <c r="Z132" s="450"/>
      <c r="AA132" s="450"/>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c r="BO132" s="451"/>
      <c r="BP132" s="451"/>
      <c r="BQ132" s="451"/>
      <c r="BR132" s="451"/>
      <c r="BS132" s="451"/>
      <c r="BT132" s="796"/>
    </row>
    <row r="133" customFormat="false" ht="22.5" hidden="false" customHeight="false" outlineLevel="0" collapsed="false">
      <c r="A133" s="575"/>
      <c r="B133" s="575"/>
      <c r="C133" s="520"/>
      <c r="D133" s="483" t="s">
        <v>286</v>
      </c>
      <c r="E133" s="784" t="n">
        <v>0</v>
      </c>
      <c r="F133" s="784" t="n">
        <v>0</v>
      </c>
      <c r="G133" s="784" t="n">
        <v>0</v>
      </c>
      <c r="H133" s="784" t="n">
        <v>0</v>
      </c>
      <c r="I133" s="785" t="n">
        <v>0</v>
      </c>
      <c r="J133" s="784" t="n">
        <v>0</v>
      </c>
      <c r="K133" s="784" t="n">
        <v>0</v>
      </c>
      <c r="L133" s="784" t="n">
        <v>0</v>
      </c>
      <c r="M133" s="785" t="n">
        <v>0</v>
      </c>
      <c r="N133" s="780"/>
      <c r="O133" s="780"/>
      <c r="P133" s="780"/>
      <c r="Q133" s="780"/>
      <c r="R133" s="780"/>
      <c r="S133" s="780"/>
      <c r="T133" s="628"/>
      <c r="U133" s="780"/>
      <c r="V133" s="780"/>
      <c r="W133" s="780"/>
      <c r="X133" s="781"/>
      <c r="Y133" s="795"/>
      <c r="Z133" s="450"/>
      <c r="AA133" s="450"/>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c r="BO133" s="451"/>
      <c r="BP133" s="451"/>
      <c r="BQ133" s="451"/>
      <c r="BR133" s="451"/>
      <c r="BS133" s="451"/>
      <c r="BT133" s="796"/>
    </row>
    <row r="134" customFormat="false" ht="34.5" hidden="false" customHeight="false" outlineLevel="0" collapsed="false">
      <c r="A134" s="575"/>
      <c r="B134" s="575"/>
      <c r="C134" s="520"/>
      <c r="D134" s="494" t="s">
        <v>287</v>
      </c>
      <c r="E134" s="787" t="n">
        <v>0</v>
      </c>
      <c r="F134" s="787" t="n">
        <v>0</v>
      </c>
      <c r="G134" s="787" t="n">
        <v>0</v>
      </c>
      <c r="H134" s="787" t="n">
        <v>0</v>
      </c>
      <c r="I134" s="788" t="n">
        <v>0</v>
      </c>
      <c r="J134" s="787" t="n">
        <v>0</v>
      </c>
      <c r="K134" s="787" t="n">
        <v>0</v>
      </c>
      <c r="L134" s="787" t="n">
        <v>0</v>
      </c>
      <c r="M134" s="788" t="n">
        <v>0</v>
      </c>
      <c r="N134" s="780"/>
      <c r="O134" s="780"/>
      <c r="P134" s="780"/>
      <c r="Q134" s="780"/>
      <c r="R134" s="780"/>
      <c r="S134" s="780"/>
      <c r="T134" s="780"/>
      <c r="U134" s="780"/>
      <c r="V134" s="780"/>
      <c r="W134" s="780"/>
      <c r="X134" s="781"/>
      <c r="Y134" s="795"/>
      <c r="Z134" s="450"/>
      <c r="AA134" s="450"/>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c r="BO134" s="451"/>
      <c r="BP134" s="451"/>
      <c r="BQ134" s="451"/>
      <c r="BR134" s="451"/>
      <c r="BS134" s="451"/>
      <c r="BT134" s="796"/>
    </row>
    <row r="135" customFormat="false" ht="15" hidden="false" customHeight="true" outlineLevel="0" collapsed="false">
      <c r="A135" s="472"/>
      <c r="B135" s="695" t="s">
        <v>366</v>
      </c>
      <c r="C135" s="695"/>
      <c r="D135" s="797" t="s">
        <v>367</v>
      </c>
      <c r="E135" s="798" t="n">
        <v>7468889000</v>
      </c>
      <c r="F135" s="798" t="n">
        <v>7468889000</v>
      </c>
      <c r="G135" s="798" t="n">
        <v>7468889000</v>
      </c>
      <c r="H135" s="798" t="n">
        <v>7468889000</v>
      </c>
      <c r="I135" s="798" t="n">
        <v>4735479043</v>
      </c>
      <c r="J135" s="798" t="n">
        <v>407942500</v>
      </c>
      <c r="K135" s="798" t="n">
        <v>572671940</v>
      </c>
      <c r="L135" s="798" t="n">
        <v>976955769.268293</v>
      </c>
      <c r="M135" s="799" t="n">
        <v>6391433325</v>
      </c>
      <c r="N135" s="800"/>
      <c r="O135" s="800"/>
      <c r="P135" s="800"/>
      <c r="Q135" s="800"/>
      <c r="R135" s="800"/>
      <c r="S135" s="800"/>
      <c r="T135" s="800"/>
      <c r="U135" s="800"/>
      <c r="V135" s="800"/>
      <c r="W135" s="800"/>
      <c r="X135" s="800"/>
      <c r="Y135" s="801"/>
      <c r="Z135" s="802"/>
      <c r="AA135" s="802"/>
      <c r="AB135" s="802"/>
      <c r="AC135" s="803"/>
      <c r="AD135" s="803"/>
      <c r="AE135" s="803"/>
      <c r="AF135" s="803"/>
      <c r="AG135" s="803"/>
      <c r="AH135" s="803"/>
      <c r="AI135" s="803"/>
      <c r="AJ135" s="803"/>
      <c r="AK135" s="803"/>
      <c r="AL135" s="803"/>
      <c r="AM135" s="803"/>
      <c r="AN135" s="803"/>
      <c r="AO135" s="803"/>
      <c r="AP135" s="803"/>
      <c r="AQ135" s="803"/>
      <c r="AR135" s="803"/>
      <c r="AS135" s="803"/>
      <c r="AT135" s="803"/>
      <c r="AU135" s="803"/>
      <c r="AV135" s="803"/>
      <c r="AW135" s="803"/>
      <c r="AX135" s="803"/>
      <c r="AY135" s="803"/>
      <c r="AZ135" s="803"/>
      <c r="BA135" s="803"/>
      <c r="BB135" s="803"/>
      <c r="BC135" s="803"/>
      <c r="BD135" s="803"/>
      <c r="BE135" s="803"/>
      <c r="BF135" s="803"/>
      <c r="BG135" s="803"/>
      <c r="BH135" s="803"/>
      <c r="BI135" s="803"/>
      <c r="BJ135" s="803"/>
      <c r="BK135" s="803"/>
      <c r="BL135" s="803"/>
      <c r="BM135" s="804"/>
      <c r="BN135" s="804"/>
      <c r="BO135" s="804"/>
      <c r="BP135" s="804"/>
      <c r="BQ135" s="804"/>
      <c r="BR135" s="804"/>
      <c r="BS135" s="804"/>
      <c r="BT135" s="804"/>
    </row>
    <row r="136" customFormat="false" ht="15.75" hidden="false" customHeight="false" outlineLevel="0" collapsed="false">
      <c r="A136" s="472"/>
      <c r="B136" s="695"/>
      <c r="C136" s="695"/>
      <c r="D136" s="797" t="s">
        <v>368</v>
      </c>
      <c r="E136" s="798"/>
      <c r="F136" s="798"/>
      <c r="G136" s="798"/>
      <c r="H136" s="798"/>
      <c r="I136" s="798"/>
      <c r="J136" s="798"/>
      <c r="K136" s="798"/>
      <c r="L136" s="798"/>
      <c r="M136" s="798"/>
      <c r="N136" s="800"/>
      <c r="O136" s="800"/>
      <c r="P136" s="800"/>
      <c r="Q136" s="800"/>
      <c r="R136" s="800"/>
      <c r="S136" s="800"/>
      <c r="T136" s="800"/>
      <c r="U136" s="800"/>
      <c r="V136" s="800"/>
      <c r="W136" s="800"/>
      <c r="X136" s="800"/>
      <c r="Y136" s="801"/>
      <c r="Z136" s="802"/>
      <c r="AA136" s="802"/>
      <c r="AB136" s="802"/>
      <c r="AC136" s="803"/>
      <c r="AD136" s="803"/>
      <c r="AE136" s="803"/>
      <c r="AF136" s="803"/>
      <c r="AG136" s="803"/>
      <c r="AH136" s="803"/>
      <c r="AI136" s="803"/>
      <c r="AJ136" s="803"/>
      <c r="AK136" s="803"/>
      <c r="AL136" s="803"/>
      <c r="AM136" s="803"/>
      <c r="AN136" s="803"/>
      <c r="AO136" s="803"/>
      <c r="AP136" s="803"/>
      <c r="AQ136" s="803"/>
      <c r="AR136" s="803"/>
      <c r="AS136" s="803"/>
      <c r="AT136" s="803"/>
      <c r="AU136" s="803"/>
      <c r="AV136" s="803"/>
      <c r="AW136" s="803"/>
      <c r="AX136" s="803"/>
      <c r="AY136" s="803"/>
      <c r="AZ136" s="803"/>
      <c r="BA136" s="803"/>
      <c r="BB136" s="803"/>
      <c r="BC136" s="803"/>
      <c r="BD136" s="803"/>
      <c r="BE136" s="803"/>
      <c r="BF136" s="803"/>
      <c r="BG136" s="803"/>
      <c r="BH136" s="803"/>
      <c r="BI136" s="803"/>
      <c r="BJ136" s="803"/>
      <c r="BK136" s="803"/>
      <c r="BL136" s="803"/>
      <c r="BM136" s="804"/>
      <c r="BN136" s="804"/>
      <c r="BO136" s="804"/>
      <c r="BP136" s="804"/>
      <c r="BQ136" s="804"/>
      <c r="BR136" s="804"/>
      <c r="BS136" s="804"/>
      <c r="BT136" s="804"/>
    </row>
    <row r="137" customFormat="false" ht="15.75" hidden="false" customHeight="true" outlineLevel="0" collapsed="false">
      <c r="A137" s="805" t="s">
        <v>369</v>
      </c>
      <c r="B137" s="805"/>
      <c r="C137" s="805"/>
      <c r="D137" s="797" t="s">
        <v>370</v>
      </c>
      <c r="E137" s="798"/>
      <c r="F137" s="798"/>
      <c r="G137" s="798"/>
      <c r="H137" s="798"/>
      <c r="I137" s="798"/>
      <c r="J137" s="798"/>
      <c r="K137" s="798"/>
      <c r="L137" s="798"/>
      <c r="M137" s="798"/>
      <c r="N137" s="800"/>
      <c r="O137" s="800"/>
      <c r="P137" s="800"/>
      <c r="Q137" s="800"/>
      <c r="R137" s="800"/>
      <c r="S137" s="800"/>
      <c r="T137" s="800"/>
      <c r="U137" s="800"/>
      <c r="V137" s="800"/>
      <c r="W137" s="800"/>
      <c r="X137" s="800"/>
      <c r="Y137" s="801"/>
      <c r="Z137" s="802"/>
      <c r="AA137" s="802"/>
      <c r="AB137" s="802"/>
      <c r="AC137" s="803"/>
      <c r="AD137" s="803"/>
      <c r="AE137" s="803"/>
      <c r="AF137" s="803"/>
      <c r="AG137" s="803"/>
      <c r="AH137" s="803"/>
      <c r="AI137" s="803"/>
      <c r="AJ137" s="803"/>
      <c r="AK137" s="803"/>
      <c r="AL137" s="803"/>
      <c r="AM137" s="803"/>
      <c r="AN137" s="803"/>
      <c r="AO137" s="803"/>
      <c r="AP137" s="803"/>
      <c r="AQ137" s="803"/>
      <c r="AR137" s="803"/>
      <c r="AS137" s="803"/>
      <c r="AT137" s="803"/>
      <c r="AU137" s="803"/>
      <c r="AV137" s="803"/>
      <c r="AW137" s="803"/>
      <c r="AX137" s="803"/>
      <c r="AY137" s="803"/>
      <c r="AZ137" s="803"/>
      <c r="BA137" s="803"/>
      <c r="BB137" s="803"/>
      <c r="BC137" s="803"/>
      <c r="BD137" s="803"/>
      <c r="BE137" s="803"/>
      <c r="BF137" s="803"/>
      <c r="BG137" s="803"/>
      <c r="BH137" s="803"/>
      <c r="BI137" s="803"/>
      <c r="BJ137" s="803"/>
      <c r="BK137" s="803"/>
      <c r="BL137" s="803"/>
      <c r="BM137" s="803"/>
      <c r="BN137" s="803"/>
      <c r="BO137" s="803"/>
      <c r="BP137" s="803"/>
      <c r="BQ137" s="803"/>
      <c r="BR137" s="803"/>
      <c r="BS137" s="803"/>
      <c r="BT137" s="803"/>
    </row>
    <row r="138" customFormat="false" ht="45.75" hidden="false" customHeight="false" outlineLevel="0" collapsed="false">
      <c r="A138" s="805"/>
      <c r="B138" s="805"/>
      <c r="C138" s="805"/>
      <c r="D138" s="806" t="s">
        <v>371</v>
      </c>
      <c r="E138" s="807" t="n">
        <v>5853824592</v>
      </c>
      <c r="F138" s="808" t="n">
        <v>5853824592</v>
      </c>
      <c r="G138" s="808" t="n">
        <v>5845422411</v>
      </c>
      <c r="H138" s="808" t="n">
        <v>5845422411</v>
      </c>
      <c r="I138" s="808" t="n">
        <v>5841903567</v>
      </c>
      <c r="J138" s="808" t="n">
        <v>340102549</v>
      </c>
      <c r="K138" s="808" t="n">
        <v>4156166899</v>
      </c>
      <c r="L138" s="808" t="n">
        <v>4480095076</v>
      </c>
      <c r="M138" s="808" t="n">
        <v>4600972067</v>
      </c>
      <c r="N138" s="809"/>
      <c r="O138" s="809"/>
      <c r="P138" s="809"/>
      <c r="Q138" s="809"/>
      <c r="R138" s="809"/>
      <c r="S138" s="809"/>
      <c r="T138" s="809"/>
      <c r="U138" s="809"/>
      <c r="V138" s="809"/>
      <c r="W138" s="809"/>
      <c r="X138" s="809"/>
      <c r="Y138" s="810"/>
      <c r="Z138" s="802"/>
      <c r="AA138" s="802"/>
      <c r="AB138" s="802"/>
      <c r="AC138" s="803"/>
      <c r="AD138" s="803"/>
      <c r="AE138" s="803"/>
      <c r="AF138" s="803"/>
      <c r="AG138" s="803"/>
      <c r="AH138" s="803"/>
      <c r="AI138" s="803"/>
      <c r="AJ138" s="803"/>
      <c r="AK138" s="803"/>
      <c r="AL138" s="803"/>
      <c r="AM138" s="803"/>
      <c r="AN138" s="803"/>
      <c r="AO138" s="803"/>
      <c r="AP138" s="803"/>
      <c r="AQ138" s="803"/>
      <c r="AR138" s="803"/>
      <c r="AS138" s="803"/>
      <c r="AT138" s="803"/>
      <c r="AU138" s="803"/>
      <c r="AV138" s="803"/>
      <c r="AW138" s="803"/>
      <c r="AX138" s="803"/>
      <c r="AY138" s="803"/>
      <c r="AZ138" s="803"/>
      <c r="BA138" s="803"/>
      <c r="BB138" s="803"/>
      <c r="BC138" s="803"/>
      <c r="BD138" s="803"/>
      <c r="BE138" s="803"/>
      <c r="BF138" s="803"/>
      <c r="BG138" s="803"/>
      <c r="BH138" s="803"/>
      <c r="BI138" s="803"/>
      <c r="BJ138" s="803"/>
      <c r="BK138" s="803"/>
      <c r="BL138" s="803"/>
      <c r="BM138" s="803"/>
      <c r="BN138" s="803"/>
      <c r="BO138" s="803"/>
      <c r="BP138" s="803"/>
      <c r="BQ138" s="803"/>
      <c r="BR138" s="803"/>
      <c r="BS138" s="803"/>
      <c r="BT138" s="803"/>
    </row>
    <row r="139" customFormat="false" ht="18" hidden="false" customHeight="false" outlineLevel="0" collapsed="false">
      <c r="A139" s="811"/>
      <c r="B139" s="811"/>
      <c r="C139" s="811"/>
      <c r="D139" s="811"/>
      <c r="E139" s="811"/>
      <c r="F139" s="811"/>
      <c r="G139" s="811"/>
      <c r="H139" s="811"/>
      <c r="I139" s="811"/>
      <c r="J139" s="811"/>
      <c r="K139" s="811"/>
      <c r="L139" s="811"/>
      <c r="M139" s="811"/>
      <c r="N139" s="811"/>
      <c r="O139" s="811"/>
      <c r="P139" s="811"/>
      <c r="Q139" s="811"/>
      <c r="R139" s="811"/>
      <c r="S139" s="811"/>
      <c r="T139" s="811"/>
      <c r="U139" s="811"/>
      <c r="V139" s="812" t="s">
        <v>55</v>
      </c>
      <c r="W139" s="812"/>
      <c r="X139" s="812"/>
      <c r="Y139" s="812"/>
      <c r="Z139" s="450"/>
      <c r="AA139" s="450"/>
      <c r="AB139" s="450"/>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c r="BO139" s="451"/>
      <c r="BP139" s="451"/>
      <c r="BQ139" s="451"/>
      <c r="BR139" s="451"/>
      <c r="BS139" s="451"/>
      <c r="BT139" s="451"/>
    </row>
    <row r="140" customFormat="false" ht="18" hidden="false" customHeight="false" outlineLevel="0" collapsed="false">
      <c r="A140" s="796"/>
      <c r="B140" s="796"/>
      <c r="C140" s="796"/>
      <c r="D140" s="796"/>
      <c r="E140" s="813"/>
      <c r="F140" s="813"/>
      <c r="G140" s="813"/>
      <c r="H140" s="813"/>
      <c r="I140" s="813"/>
      <c r="J140" s="813"/>
      <c r="K140" s="813"/>
      <c r="L140" s="813"/>
      <c r="M140" s="813"/>
      <c r="N140" s="796"/>
      <c r="O140" s="796"/>
      <c r="P140" s="796"/>
      <c r="Q140" s="796"/>
      <c r="R140" s="796"/>
      <c r="S140" s="796"/>
      <c r="T140" s="796"/>
      <c r="U140" s="796"/>
      <c r="V140" s="796"/>
      <c r="W140" s="796"/>
      <c r="X140" s="796"/>
      <c r="Y140" s="814"/>
      <c r="Z140" s="450"/>
      <c r="AA140" s="450"/>
      <c r="AB140" s="450"/>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c r="BO140" s="451"/>
      <c r="BP140" s="451"/>
      <c r="BQ140" s="451"/>
      <c r="BR140" s="451"/>
      <c r="BS140" s="451"/>
      <c r="BT140" s="451"/>
    </row>
    <row r="141" customFormat="false" ht="18" hidden="false" customHeight="false" outlineLevel="0" collapsed="false">
      <c r="A141" s="796"/>
      <c r="B141" s="796"/>
      <c r="C141" s="796"/>
      <c r="D141" s="796"/>
      <c r="E141" s="813"/>
      <c r="F141" s="813"/>
      <c r="G141" s="813"/>
      <c r="H141" s="813"/>
      <c r="I141" s="813"/>
      <c r="J141" s="813"/>
      <c r="K141" s="813"/>
      <c r="L141" s="813"/>
      <c r="M141" s="813"/>
      <c r="N141" s="796"/>
      <c r="O141" s="796"/>
      <c r="P141" s="796"/>
      <c r="Q141" s="796"/>
      <c r="R141" s="796"/>
      <c r="S141" s="796"/>
      <c r="T141" s="796"/>
      <c r="U141" s="796"/>
      <c r="V141" s="796"/>
      <c r="W141" s="814"/>
      <c r="X141" s="814"/>
      <c r="Y141" s="814"/>
      <c r="Z141" s="450"/>
      <c r="AA141" s="450"/>
      <c r="AB141" s="450"/>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c r="BO141" s="451"/>
      <c r="BP141" s="451"/>
      <c r="BQ141" s="451"/>
      <c r="BR141" s="451"/>
      <c r="BS141" s="451"/>
      <c r="BT141" s="451"/>
    </row>
    <row r="142" customFormat="false" ht="18" hidden="false" customHeight="false" outlineLevel="0" collapsed="false">
      <c r="A142" s="796"/>
      <c r="B142" s="796"/>
      <c r="C142" s="796"/>
      <c r="D142" s="796"/>
      <c r="E142" s="813"/>
      <c r="F142" s="813"/>
      <c r="G142" s="813"/>
      <c r="H142" s="813"/>
      <c r="I142" s="813"/>
      <c r="J142" s="813"/>
      <c r="K142" s="813"/>
      <c r="L142" s="813"/>
      <c r="M142" s="813"/>
      <c r="N142" s="796"/>
      <c r="O142" s="796"/>
      <c r="P142" s="796"/>
      <c r="Q142" s="796"/>
      <c r="R142" s="796"/>
      <c r="S142" s="796"/>
      <c r="T142" s="796"/>
      <c r="U142" s="796"/>
      <c r="V142" s="796"/>
      <c r="W142" s="814"/>
      <c r="X142" s="814"/>
      <c r="Y142" s="814"/>
      <c r="Z142" s="450"/>
      <c r="AA142" s="450"/>
      <c r="AB142" s="450"/>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c r="BO142" s="451"/>
      <c r="BP142" s="451"/>
      <c r="BQ142" s="451"/>
      <c r="BR142" s="451"/>
      <c r="BS142" s="451"/>
      <c r="BT142" s="451"/>
    </row>
  </sheetData>
  <mergeCells count="462">
    <mergeCell ref="A1:D4"/>
    <mergeCell ref="E1:Y1"/>
    <mergeCell ref="E2:Y2"/>
    <mergeCell ref="E3:F3"/>
    <mergeCell ref="G3:Y3"/>
    <mergeCell ref="E4:F4"/>
    <mergeCell ref="G4:Y4"/>
    <mergeCell ref="A5:A6"/>
    <mergeCell ref="B5:B6"/>
    <mergeCell ref="C5:C6"/>
    <mergeCell ref="D5:D6"/>
    <mergeCell ref="E5:E6"/>
    <mergeCell ref="F5:I5"/>
    <mergeCell ref="J5:M5"/>
    <mergeCell ref="N5:R5"/>
    <mergeCell ref="S5:Y5"/>
    <mergeCell ref="A7:A26"/>
    <mergeCell ref="B7:B26"/>
    <mergeCell ref="C7:C10"/>
    <mergeCell ref="N7:N10"/>
    <mergeCell ref="O7:O10"/>
    <mergeCell ref="P7:P10"/>
    <mergeCell ref="Q7:Q10"/>
    <mergeCell ref="R7:R10"/>
    <mergeCell ref="S7:S10"/>
    <mergeCell ref="T7:T10"/>
    <mergeCell ref="U7:U10"/>
    <mergeCell ref="V7:V10"/>
    <mergeCell ref="W7:W10"/>
    <mergeCell ref="X7:X10"/>
    <mergeCell ref="Y7:Y10"/>
    <mergeCell ref="C11:C14"/>
    <mergeCell ref="N11:N14"/>
    <mergeCell ref="O11:O14"/>
    <mergeCell ref="P11:P14"/>
    <mergeCell ref="Q11:Q14"/>
    <mergeCell ref="R11:R14"/>
    <mergeCell ref="S11:S14"/>
    <mergeCell ref="T11:T14"/>
    <mergeCell ref="U11:U14"/>
    <mergeCell ref="V11:V14"/>
    <mergeCell ref="W11:W14"/>
    <mergeCell ref="X11:X14"/>
    <mergeCell ref="Y11:Y14"/>
    <mergeCell ref="C15:C18"/>
    <mergeCell ref="N15:N18"/>
    <mergeCell ref="O15:O18"/>
    <mergeCell ref="P15:P18"/>
    <mergeCell ref="Q15:Q18"/>
    <mergeCell ref="R15:R18"/>
    <mergeCell ref="S15:S18"/>
    <mergeCell ref="T15:T18"/>
    <mergeCell ref="U15:U18"/>
    <mergeCell ref="V15:V18"/>
    <mergeCell ref="W15:W18"/>
    <mergeCell ref="X15:X18"/>
    <mergeCell ref="Y15:Y18"/>
    <mergeCell ref="C19:C22"/>
    <mergeCell ref="N19:N22"/>
    <mergeCell ref="O19:O22"/>
    <mergeCell ref="P19:P22"/>
    <mergeCell ref="Q19:Q22"/>
    <mergeCell ref="R19:R22"/>
    <mergeCell ref="S19:S22"/>
    <mergeCell ref="T19:T22"/>
    <mergeCell ref="U19:U22"/>
    <mergeCell ref="V19:V22"/>
    <mergeCell ref="W19:W22"/>
    <mergeCell ref="X19:X22"/>
    <mergeCell ref="Y19:Y22"/>
    <mergeCell ref="C23:C26"/>
    <mergeCell ref="N23:N26"/>
    <mergeCell ref="O23:O26"/>
    <mergeCell ref="P23:P26"/>
    <mergeCell ref="Q23:Q26"/>
    <mergeCell ref="R23:R26"/>
    <mergeCell ref="S23:S26"/>
    <mergeCell ref="T23:T26"/>
    <mergeCell ref="U23:U26"/>
    <mergeCell ref="V23:V26"/>
    <mergeCell ref="W23:W26"/>
    <mergeCell ref="X23:X26"/>
    <mergeCell ref="Y23:Y26"/>
    <mergeCell ref="A27:A46"/>
    <mergeCell ref="B27:B46"/>
    <mergeCell ref="C27:C30"/>
    <mergeCell ref="N27:N30"/>
    <mergeCell ref="O27:O30"/>
    <mergeCell ref="P27:P30"/>
    <mergeCell ref="Q27:Q30"/>
    <mergeCell ref="R27:R30"/>
    <mergeCell ref="S27:S30"/>
    <mergeCell ref="T27:T30"/>
    <mergeCell ref="U27:U30"/>
    <mergeCell ref="V27:V30"/>
    <mergeCell ref="W27:W30"/>
    <mergeCell ref="X27:X30"/>
    <mergeCell ref="Y27:Y30"/>
    <mergeCell ref="C31:C34"/>
    <mergeCell ref="N31:N34"/>
    <mergeCell ref="O31:O34"/>
    <mergeCell ref="P31:P34"/>
    <mergeCell ref="Q31:Q34"/>
    <mergeCell ref="R31:R34"/>
    <mergeCell ref="S31:S34"/>
    <mergeCell ref="T31:T34"/>
    <mergeCell ref="U31:U34"/>
    <mergeCell ref="V31:V34"/>
    <mergeCell ref="W31:W34"/>
    <mergeCell ref="X31:X34"/>
    <mergeCell ref="Y31:Y34"/>
    <mergeCell ref="C35:C38"/>
    <mergeCell ref="N35:N38"/>
    <mergeCell ref="O35:O38"/>
    <mergeCell ref="P35:P38"/>
    <mergeCell ref="Q35:Q38"/>
    <mergeCell ref="R35:R38"/>
    <mergeCell ref="S35:S38"/>
    <mergeCell ref="T35:T38"/>
    <mergeCell ref="U35:U38"/>
    <mergeCell ref="V35:V38"/>
    <mergeCell ref="W35:W38"/>
    <mergeCell ref="X35:X38"/>
    <mergeCell ref="Y35:Y38"/>
    <mergeCell ref="C39:C42"/>
    <mergeCell ref="N39:N42"/>
    <mergeCell ref="O39:O42"/>
    <mergeCell ref="P39:P42"/>
    <mergeCell ref="Q39:Q42"/>
    <mergeCell ref="R39:R42"/>
    <mergeCell ref="S39:S42"/>
    <mergeCell ref="T39:T42"/>
    <mergeCell ref="U39:U42"/>
    <mergeCell ref="V39:V42"/>
    <mergeCell ref="W39:W42"/>
    <mergeCell ref="X39:X42"/>
    <mergeCell ref="Y39:Y42"/>
    <mergeCell ref="C43:C46"/>
    <mergeCell ref="N43:N46"/>
    <mergeCell ref="O43:O46"/>
    <mergeCell ref="P43:P46"/>
    <mergeCell ref="Q43:Q46"/>
    <mergeCell ref="R43:R46"/>
    <mergeCell ref="S43:S46"/>
    <mergeCell ref="T43:T46"/>
    <mergeCell ref="U43:U46"/>
    <mergeCell ref="V43:V46"/>
    <mergeCell ref="W43:W46"/>
    <mergeCell ref="X43:X46"/>
    <mergeCell ref="Y43:Y46"/>
    <mergeCell ref="A47:A70"/>
    <mergeCell ref="B47:B70"/>
    <mergeCell ref="C47:C50"/>
    <mergeCell ref="N47:N50"/>
    <mergeCell ref="O47:O50"/>
    <mergeCell ref="P47:P50"/>
    <mergeCell ref="Q47:Q50"/>
    <mergeCell ref="R47:R50"/>
    <mergeCell ref="S47:S50"/>
    <mergeCell ref="T47:T50"/>
    <mergeCell ref="U47:U50"/>
    <mergeCell ref="V47:V50"/>
    <mergeCell ref="W47:W50"/>
    <mergeCell ref="X47:X50"/>
    <mergeCell ref="Y47:Y50"/>
    <mergeCell ref="C51:C54"/>
    <mergeCell ref="N51:N54"/>
    <mergeCell ref="O51:O54"/>
    <mergeCell ref="P51:P54"/>
    <mergeCell ref="Q51:Q54"/>
    <mergeCell ref="R51:R54"/>
    <mergeCell ref="S51:S54"/>
    <mergeCell ref="T51:T54"/>
    <mergeCell ref="U51:U54"/>
    <mergeCell ref="V51:V54"/>
    <mergeCell ref="W51:W54"/>
    <mergeCell ref="X51:X54"/>
    <mergeCell ref="Y51:Y54"/>
    <mergeCell ref="C55:C58"/>
    <mergeCell ref="N55:N58"/>
    <mergeCell ref="O55:O58"/>
    <mergeCell ref="P55:P58"/>
    <mergeCell ref="Q55:Q58"/>
    <mergeCell ref="R55:R58"/>
    <mergeCell ref="S55:S58"/>
    <mergeCell ref="T55:T58"/>
    <mergeCell ref="U55:U58"/>
    <mergeCell ref="V55:V58"/>
    <mergeCell ref="W55:W58"/>
    <mergeCell ref="X55:X58"/>
    <mergeCell ref="Y55:Y58"/>
    <mergeCell ref="C59:C62"/>
    <mergeCell ref="N59:N62"/>
    <mergeCell ref="O59:O62"/>
    <mergeCell ref="P59:P62"/>
    <mergeCell ref="Q59:Q62"/>
    <mergeCell ref="R59:R62"/>
    <mergeCell ref="S59:S62"/>
    <mergeCell ref="T59:T62"/>
    <mergeCell ref="U59:U62"/>
    <mergeCell ref="V59:V62"/>
    <mergeCell ref="W59:W62"/>
    <mergeCell ref="X59:X62"/>
    <mergeCell ref="Y59:Y62"/>
    <mergeCell ref="C63:C66"/>
    <mergeCell ref="N63:N66"/>
    <mergeCell ref="O63:O66"/>
    <mergeCell ref="P63:P66"/>
    <mergeCell ref="Q63:Q66"/>
    <mergeCell ref="R63:R66"/>
    <mergeCell ref="S63:S66"/>
    <mergeCell ref="T63:T66"/>
    <mergeCell ref="U63:U66"/>
    <mergeCell ref="V63:V66"/>
    <mergeCell ref="W63:W66"/>
    <mergeCell ref="X63:X66"/>
    <mergeCell ref="Y63:Y66"/>
    <mergeCell ref="C67:C70"/>
    <mergeCell ref="N67:N70"/>
    <mergeCell ref="O67:O70"/>
    <mergeCell ref="P67:P70"/>
    <mergeCell ref="Q67:Q70"/>
    <mergeCell ref="R67:R70"/>
    <mergeCell ref="S67:S70"/>
    <mergeCell ref="T67:T70"/>
    <mergeCell ref="U67:U70"/>
    <mergeCell ref="V67:V70"/>
    <mergeCell ref="W67:W70"/>
    <mergeCell ref="X67:X70"/>
    <mergeCell ref="Y67:Y70"/>
    <mergeCell ref="A71:A74"/>
    <mergeCell ref="B71:B74"/>
    <mergeCell ref="C71:C74"/>
    <mergeCell ref="N71:N74"/>
    <mergeCell ref="O71:O74"/>
    <mergeCell ref="P71:P74"/>
    <mergeCell ref="Q71:Q74"/>
    <mergeCell ref="R71:R74"/>
    <mergeCell ref="S71:S74"/>
    <mergeCell ref="T71:T74"/>
    <mergeCell ref="U71:U74"/>
    <mergeCell ref="V71:V74"/>
    <mergeCell ref="W71:W74"/>
    <mergeCell ref="X71:X74"/>
    <mergeCell ref="Y71:Y74"/>
    <mergeCell ref="A75:A90"/>
    <mergeCell ref="B75:B90"/>
    <mergeCell ref="C75:C78"/>
    <mergeCell ref="N75:N78"/>
    <mergeCell ref="O75:O78"/>
    <mergeCell ref="P75:P78"/>
    <mergeCell ref="Q75:Q78"/>
    <mergeCell ref="R75:R78"/>
    <mergeCell ref="S75:S78"/>
    <mergeCell ref="T75:T78"/>
    <mergeCell ref="U75:U78"/>
    <mergeCell ref="V75:V78"/>
    <mergeCell ref="W75:W78"/>
    <mergeCell ref="X75:X78"/>
    <mergeCell ref="Y75:Y78"/>
    <mergeCell ref="C79:C82"/>
    <mergeCell ref="N79:N82"/>
    <mergeCell ref="O79:O82"/>
    <mergeCell ref="P79:P82"/>
    <mergeCell ref="Q79:Q82"/>
    <mergeCell ref="R79:R82"/>
    <mergeCell ref="S79:S82"/>
    <mergeCell ref="T79:T82"/>
    <mergeCell ref="U79:U82"/>
    <mergeCell ref="V79:V82"/>
    <mergeCell ref="W79:W82"/>
    <mergeCell ref="X79:X82"/>
    <mergeCell ref="Y79:Y82"/>
    <mergeCell ref="C83:C86"/>
    <mergeCell ref="N83:N86"/>
    <mergeCell ref="O83:O86"/>
    <mergeCell ref="P83:P86"/>
    <mergeCell ref="Q83:Q86"/>
    <mergeCell ref="R83:R86"/>
    <mergeCell ref="S83:S86"/>
    <mergeCell ref="T83:T86"/>
    <mergeCell ref="U83:U86"/>
    <mergeCell ref="V83:V86"/>
    <mergeCell ref="W83:W86"/>
    <mergeCell ref="X83:X86"/>
    <mergeCell ref="Y83:Y86"/>
    <mergeCell ref="C87:C90"/>
    <mergeCell ref="N87:N90"/>
    <mergeCell ref="O87:O90"/>
    <mergeCell ref="P87:P90"/>
    <mergeCell ref="Q87:Q90"/>
    <mergeCell ref="R87:R90"/>
    <mergeCell ref="S87:S90"/>
    <mergeCell ref="T87:T90"/>
    <mergeCell ref="U87:U90"/>
    <mergeCell ref="V87:V90"/>
    <mergeCell ref="W87:W90"/>
    <mergeCell ref="X87:X90"/>
    <mergeCell ref="Y87:Y90"/>
    <mergeCell ref="A91:A102"/>
    <mergeCell ref="B91:B102"/>
    <mergeCell ref="C91:C94"/>
    <mergeCell ref="N91:N94"/>
    <mergeCell ref="O91:O94"/>
    <mergeCell ref="P91:P94"/>
    <mergeCell ref="Q91:Q94"/>
    <mergeCell ref="R91:R94"/>
    <mergeCell ref="S91:S94"/>
    <mergeCell ref="T91:T94"/>
    <mergeCell ref="U91:U94"/>
    <mergeCell ref="V91:V94"/>
    <mergeCell ref="W91:W94"/>
    <mergeCell ref="X91:X94"/>
    <mergeCell ref="Y91:Y94"/>
    <mergeCell ref="C95:C98"/>
    <mergeCell ref="N95:N98"/>
    <mergeCell ref="O95:O98"/>
    <mergeCell ref="P95:P98"/>
    <mergeCell ref="Q95:Q98"/>
    <mergeCell ref="R95:R98"/>
    <mergeCell ref="S95:S98"/>
    <mergeCell ref="T95:T98"/>
    <mergeCell ref="U95:U98"/>
    <mergeCell ref="V95:V98"/>
    <mergeCell ref="W95:W98"/>
    <mergeCell ref="X95:X98"/>
    <mergeCell ref="Y95:Y98"/>
    <mergeCell ref="C99:C102"/>
    <mergeCell ref="A103:A114"/>
    <mergeCell ref="B103:B114"/>
    <mergeCell ref="C103:C106"/>
    <mergeCell ref="N103:N106"/>
    <mergeCell ref="O103:O106"/>
    <mergeCell ref="P103:P106"/>
    <mergeCell ref="Q103:Q106"/>
    <mergeCell ref="R103:R106"/>
    <mergeCell ref="S103:S106"/>
    <mergeCell ref="T103:T106"/>
    <mergeCell ref="U103:U106"/>
    <mergeCell ref="V103:V106"/>
    <mergeCell ref="W103:W106"/>
    <mergeCell ref="X103:X106"/>
    <mergeCell ref="Y103:Y106"/>
    <mergeCell ref="C107:C110"/>
    <mergeCell ref="N107:N110"/>
    <mergeCell ref="O107:O110"/>
    <mergeCell ref="P107:P110"/>
    <mergeCell ref="Q107:Q110"/>
    <mergeCell ref="R107:R110"/>
    <mergeCell ref="S107:S110"/>
    <mergeCell ref="T107:T110"/>
    <mergeCell ref="U107:U110"/>
    <mergeCell ref="V107:V110"/>
    <mergeCell ref="W107:W110"/>
    <mergeCell ref="X107:X110"/>
    <mergeCell ref="Y107:Y110"/>
    <mergeCell ref="C111:C114"/>
    <mergeCell ref="N111:N114"/>
    <mergeCell ref="O111:O114"/>
    <mergeCell ref="P111:P114"/>
    <mergeCell ref="Q111:Q114"/>
    <mergeCell ref="R111:R114"/>
    <mergeCell ref="S111:S114"/>
    <mergeCell ref="T111:T114"/>
    <mergeCell ref="U111:U114"/>
    <mergeCell ref="V111:V114"/>
    <mergeCell ref="W111:W114"/>
    <mergeCell ref="X111:X114"/>
    <mergeCell ref="Y111:Y114"/>
    <mergeCell ref="A115:A126"/>
    <mergeCell ref="B115:B126"/>
    <mergeCell ref="C115:C118"/>
    <mergeCell ref="N115:N118"/>
    <mergeCell ref="O115:O118"/>
    <mergeCell ref="P115:P118"/>
    <mergeCell ref="Q115:Q118"/>
    <mergeCell ref="R115:R118"/>
    <mergeCell ref="S115:S118"/>
    <mergeCell ref="T115:T118"/>
    <mergeCell ref="U115:U118"/>
    <mergeCell ref="V115:V118"/>
    <mergeCell ref="W115:W118"/>
    <mergeCell ref="X115:X118"/>
    <mergeCell ref="Y115:Y118"/>
    <mergeCell ref="C119:C122"/>
    <mergeCell ref="N119:N122"/>
    <mergeCell ref="O119:O122"/>
    <mergeCell ref="P119:P122"/>
    <mergeCell ref="Q119:Q122"/>
    <mergeCell ref="R119:R122"/>
    <mergeCell ref="S119:S122"/>
    <mergeCell ref="T119:T122"/>
    <mergeCell ref="U119:U122"/>
    <mergeCell ref="V119:V122"/>
    <mergeCell ref="W119:W122"/>
    <mergeCell ref="X119:X122"/>
    <mergeCell ref="Y119:Y122"/>
    <mergeCell ref="C123:C126"/>
    <mergeCell ref="N123:N126"/>
    <mergeCell ref="O123:O126"/>
    <mergeCell ref="P123:P126"/>
    <mergeCell ref="Q123:Q126"/>
    <mergeCell ref="R123:R126"/>
    <mergeCell ref="S123:S126"/>
    <mergeCell ref="T123:T126"/>
    <mergeCell ref="V123:V126"/>
    <mergeCell ref="W123:W126"/>
    <mergeCell ref="X123:X126"/>
    <mergeCell ref="Y123:Y126"/>
    <mergeCell ref="A127:A134"/>
    <mergeCell ref="B127:B134"/>
    <mergeCell ref="C127:C130"/>
    <mergeCell ref="N127:N130"/>
    <mergeCell ref="O127:O130"/>
    <mergeCell ref="P127:P130"/>
    <mergeCell ref="Q127:Q130"/>
    <mergeCell ref="R127:R130"/>
    <mergeCell ref="S127:S130"/>
    <mergeCell ref="T127:T130"/>
    <mergeCell ref="U127:U130"/>
    <mergeCell ref="V127:V130"/>
    <mergeCell ref="W127:W130"/>
    <mergeCell ref="X127:X130"/>
    <mergeCell ref="Y127:Y130"/>
    <mergeCell ref="C131:C134"/>
    <mergeCell ref="N131:N134"/>
    <mergeCell ref="O131:O134"/>
    <mergeCell ref="P131:P134"/>
    <mergeCell ref="Q131:Q134"/>
    <mergeCell ref="R131:R134"/>
    <mergeCell ref="S131:S134"/>
    <mergeCell ref="U131:U134"/>
    <mergeCell ref="V131:V134"/>
    <mergeCell ref="W131:W134"/>
    <mergeCell ref="X131:X134"/>
    <mergeCell ref="Y131:Y134"/>
    <mergeCell ref="A135:A136"/>
    <mergeCell ref="B135:C136"/>
    <mergeCell ref="D135:D137"/>
    <mergeCell ref="E135:E137"/>
    <mergeCell ref="F135:F137"/>
    <mergeCell ref="G135:G137"/>
    <mergeCell ref="H135:H137"/>
    <mergeCell ref="I135:I137"/>
    <mergeCell ref="J135:J137"/>
    <mergeCell ref="K135:K137"/>
    <mergeCell ref="L135:L137"/>
    <mergeCell ref="M135:M137"/>
    <mergeCell ref="N135:N137"/>
    <mergeCell ref="O135:O137"/>
    <mergeCell ref="P135:P137"/>
    <mergeCell ref="Q135:Q137"/>
    <mergeCell ref="R135:R137"/>
    <mergeCell ref="S135:S137"/>
    <mergeCell ref="T135:T137"/>
    <mergeCell ref="U135:U137"/>
    <mergeCell ref="V135:V137"/>
    <mergeCell ref="W135:W137"/>
    <mergeCell ref="X135:X137"/>
    <mergeCell ref="Y135:Y137"/>
    <mergeCell ref="A137:C138"/>
    <mergeCell ref="V139:Y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96" width="8.71"/>
    <col collapsed="false" customWidth="true" hidden="false" outlineLevel="0" max="2" min="2" style="796" width="16.29"/>
    <col collapsed="false" customWidth="true" hidden="false" outlineLevel="0" max="3" min="3" style="796" width="21.29"/>
    <col collapsed="false" customWidth="true" hidden="false" outlineLevel="0" max="4" min="4" style="796" width="16"/>
    <col collapsed="false" customWidth="true" hidden="false" outlineLevel="0" max="5" min="5" style="796" width="21.14"/>
    <col collapsed="false" customWidth="true" hidden="false" outlineLevel="0" max="6" min="6" style="796" width="18.42"/>
    <col collapsed="false" customWidth="true" hidden="false" outlineLevel="0" max="7" min="7" style="796" width="23.14"/>
    <col collapsed="false" customWidth="true" hidden="false" outlineLevel="0" max="9" min="8" style="796" width="16"/>
    <col collapsed="false" customWidth="true" hidden="false" outlineLevel="0" max="12" min="10" style="815" width="16.57"/>
    <col collapsed="false" customWidth="true" hidden="false" outlineLevel="0" max="15" min="13" style="796" width="11.57"/>
    <col collapsed="false" customWidth="true" hidden="false" outlineLevel="0" max="22" min="16" style="796" width="8.42"/>
    <col collapsed="false" customWidth="true" hidden="true" outlineLevel="0" max="23" min="23" style="796" width="32"/>
    <col collapsed="false" customWidth="true" hidden="true" outlineLevel="0" max="24" min="24" style="815" width="22.29"/>
    <col collapsed="false" customWidth="true" hidden="false" outlineLevel="0" max="25" min="25" style="796" width="15.57"/>
    <col collapsed="false" customWidth="true" hidden="false" outlineLevel="0" max="26" min="26" style="816" width="14.29"/>
    <col collapsed="false" customWidth="true" hidden="false" outlineLevel="0" max="27" min="27" style="816" width="1.85"/>
    <col collapsed="false" customWidth="true" hidden="false" outlineLevel="0" max="28" min="28" style="816" width="16.85"/>
    <col collapsed="false" customWidth="true" hidden="false" outlineLevel="0" max="30" min="29" style="816" width="1.85"/>
    <col collapsed="false" customWidth="true" hidden="false" outlineLevel="0" max="31" min="31" style="816" width="14.14"/>
    <col collapsed="false" customWidth="false" hidden="false" outlineLevel="0" max="34" min="32" style="450" width="11.43"/>
    <col collapsed="false" customWidth="false" hidden="false" outlineLevel="0" max="78" min="35" style="451" width="11.43"/>
    <col collapsed="false" customWidth="false" hidden="false" outlineLevel="0" max="16384" min="79" style="796" width="11.43"/>
  </cols>
  <sheetData>
    <row r="1" customFormat="false" ht="27.75" hidden="false" customHeight="true" outlineLevel="0" collapsed="false">
      <c r="A1" s="448"/>
      <c r="B1" s="448"/>
      <c r="C1" s="448"/>
      <c r="D1" s="448"/>
      <c r="E1" s="817" t="s">
        <v>0</v>
      </c>
      <c r="F1" s="817"/>
      <c r="G1" s="817"/>
      <c r="H1" s="817"/>
      <c r="I1" s="817"/>
      <c r="J1" s="817"/>
      <c r="K1" s="817"/>
      <c r="L1" s="817"/>
      <c r="M1" s="817"/>
      <c r="N1" s="817"/>
      <c r="O1" s="817"/>
      <c r="P1" s="817"/>
      <c r="Q1" s="817"/>
      <c r="R1" s="817"/>
      <c r="S1" s="817"/>
      <c r="T1" s="817"/>
      <c r="U1" s="817"/>
      <c r="V1" s="817"/>
      <c r="W1" s="817"/>
      <c r="X1" s="817"/>
      <c r="Y1" s="817"/>
    </row>
    <row r="2" customFormat="false" ht="36" hidden="false" customHeight="true" outlineLevel="0" collapsed="false">
      <c r="A2" s="448"/>
      <c r="B2" s="448"/>
      <c r="C2" s="448"/>
      <c r="D2" s="448"/>
      <c r="E2" s="818" t="s">
        <v>244</v>
      </c>
      <c r="F2" s="818"/>
      <c r="G2" s="818"/>
      <c r="H2" s="818"/>
      <c r="I2" s="818"/>
      <c r="J2" s="818"/>
      <c r="K2" s="818"/>
      <c r="L2" s="818"/>
      <c r="M2" s="818"/>
      <c r="N2" s="818"/>
      <c r="O2" s="818"/>
      <c r="P2" s="818"/>
      <c r="Q2" s="818"/>
      <c r="R2" s="818"/>
      <c r="S2" s="818"/>
      <c r="T2" s="818"/>
      <c r="U2" s="818"/>
      <c r="V2" s="818"/>
      <c r="W2" s="818"/>
      <c r="X2" s="818"/>
      <c r="Y2" s="818"/>
    </row>
    <row r="3" customFormat="false" ht="35.25" hidden="false" customHeight="true" outlineLevel="0" collapsed="false">
      <c r="A3" s="448"/>
      <c r="B3" s="448"/>
      <c r="C3" s="448"/>
      <c r="D3" s="448"/>
      <c r="E3" s="819" t="s">
        <v>245</v>
      </c>
      <c r="F3" s="819"/>
      <c r="G3" s="820" t="s">
        <v>5</v>
      </c>
      <c r="H3" s="820"/>
      <c r="I3" s="820"/>
      <c r="J3" s="820"/>
      <c r="K3" s="820"/>
      <c r="L3" s="820"/>
      <c r="M3" s="820"/>
      <c r="N3" s="820"/>
      <c r="O3" s="820"/>
      <c r="P3" s="820"/>
      <c r="Q3" s="820"/>
      <c r="R3" s="820"/>
      <c r="S3" s="820"/>
      <c r="T3" s="820"/>
      <c r="U3" s="820"/>
      <c r="V3" s="820"/>
      <c r="W3" s="820"/>
      <c r="X3" s="820"/>
      <c r="Y3" s="820"/>
    </row>
    <row r="4" customFormat="false" ht="23.25" hidden="false" customHeight="true" outlineLevel="0" collapsed="false">
      <c r="A4" s="448"/>
      <c r="B4" s="448"/>
      <c r="C4" s="448"/>
      <c r="D4" s="448"/>
      <c r="E4" s="821" t="s">
        <v>246</v>
      </c>
      <c r="F4" s="821"/>
      <c r="G4" s="822" t="s">
        <v>372</v>
      </c>
      <c r="H4" s="822"/>
      <c r="I4" s="822"/>
      <c r="J4" s="822"/>
      <c r="K4" s="822"/>
      <c r="L4" s="822"/>
      <c r="M4" s="822"/>
      <c r="N4" s="822"/>
      <c r="O4" s="822"/>
      <c r="P4" s="822"/>
      <c r="Q4" s="822"/>
      <c r="R4" s="822"/>
      <c r="S4" s="822"/>
      <c r="T4" s="822"/>
      <c r="U4" s="822"/>
      <c r="V4" s="822"/>
      <c r="W4" s="822"/>
      <c r="X4" s="822"/>
      <c r="Y4" s="822"/>
    </row>
    <row r="5" s="831" customFormat="true" ht="12" hidden="false" customHeight="true" outlineLevel="0" collapsed="false">
      <c r="A5" s="823" t="s">
        <v>247</v>
      </c>
      <c r="B5" s="823" t="s">
        <v>248</v>
      </c>
      <c r="C5" s="824" t="s">
        <v>249</v>
      </c>
      <c r="D5" s="825" t="s">
        <v>250</v>
      </c>
      <c r="E5" s="826" t="s">
        <v>251</v>
      </c>
      <c r="F5" s="827" t="s">
        <v>252</v>
      </c>
      <c r="G5" s="827"/>
      <c r="H5" s="827"/>
      <c r="I5" s="827"/>
      <c r="J5" s="827" t="s">
        <v>253</v>
      </c>
      <c r="K5" s="827"/>
      <c r="L5" s="827"/>
      <c r="M5" s="827"/>
      <c r="N5" s="827"/>
      <c r="O5" s="828" t="s">
        <v>254</v>
      </c>
      <c r="P5" s="828"/>
      <c r="Q5" s="828"/>
      <c r="R5" s="828"/>
      <c r="S5" s="828"/>
      <c r="T5" s="823" t="s">
        <v>255</v>
      </c>
      <c r="U5" s="823"/>
      <c r="V5" s="823"/>
      <c r="W5" s="823"/>
      <c r="X5" s="823"/>
      <c r="Y5" s="823"/>
      <c r="Z5" s="829"/>
      <c r="AA5" s="830"/>
      <c r="AB5" s="830"/>
      <c r="AC5" s="830"/>
      <c r="AD5" s="830"/>
      <c r="AE5" s="830"/>
      <c r="AF5" s="464"/>
      <c r="AG5" s="464"/>
      <c r="AH5" s="464"/>
      <c r="AI5" s="465"/>
      <c r="AJ5" s="465"/>
      <c r="AK5" s="465"/>
      <c r="AL5" s="465"/>
      <c r="AM5" s="465"/>
      <c r="AN5" s="465"/>
      <c r="AO5" s="465"/>
      <c r="AP5" s="465"/>
      <c r="AQ5" s="465"/>
      <c r="AR5" s="465"/>
      <c r="AS5" s="465"/>
      <c r="AT5" s="465"/>
      <c r="AU5" s="465"/>
      <c r="AV5" s="465"/>
      <c r="AW5" s="465"/>
      <c r="AX5" s="465"/>
      <c r="AY5" s="465"/>
      <c r="AZ5" s="465"/>
      <c r="BA5" s="465"/>
      <c r="BB5" s="465"/>
      <c r="BC5" s="465"/>
      <c r="BD5" s="465"/>
      <c r="BE5" s="465"/>
      <c r="BF5" s="465"/>
      <c r="BG5" s="465"/>
      <c r="BH5" s="465"/>
      <c r="BI5" s="465"/>
      <c r="BJ5" s="465"/>
      <c r="BK5" s="465"/>
      <c r="BL5" s="465"/>
      <c r="BM5" s="465"/>
      <c r="BN5" s="465"/>
      <c r="BO5" s="465"/>
      <c r="BP5" s="465"/>
      <c r="BQ5" s="465"/>
      <c r="BR5" s="465"/>
      <c r="BS5" s="465"/>
      <c r="BT5" s="465"/>
      <c r="BU5" s="465"/>
      <c r="BV5" s="465"/>
      <c r="BW5" s="465"/>
      <c r="BX5" s="465"/>
      <c r="BY5" s="465"/>
      <c r="BZ5" s="465"/>
    </row>
    <row r="6" s="831" customFormat="true" ht="33" hidden="false" customHeight="true" outlineLevel="0" collapsed="false">
      <c r="A6" s="823" t="s">
        <v>256</v>
      </c>
      <c r="B6" s="823"/>
      <c r="C6" s="824"/>
      <c r="D6" s="825"/>
      <c r="E6" s="826"/>
      <c r="F6" s="832" t="s">
        <v>257</v>
      </c>
      <c r="G6" s="832" t="s">
        <v>258</v>
      </c>
      <c r="H6" s="832" t="s">
        <v>259</v>
      </c>
      <c r="I6" s="832" t="s">
        <v>260</v>
      </c>
      <c r="J6" s="833" t="s">
        <v>261</v>
      </c>
      <c r="K6" s="833" t="s">
        <v>373</v>
      </c>
      <c r="L6" s="833" t="s">
        <v>262</v>
      </c>
      <c r="M6" s="832" t="s">
        <v>263</v>
      </c>
      <c r="N6" s="832" t="s">
        <v>264</v>
      </c>
      <c r="O6" s="834" t="s">
        <v>265</v>
      </c>
      <c r="P6" s="835" t="s">
        <v>266</v>
      </c>
      <c r="Q6" s="835" t="s">
        <v>267</v>
      </c>
      <c r="R6" s="835" t="s">
        <v>268</v>
      </c>
      <c r="S6" s="835" t="s">
        <v>269</v>
      </c>
      <c r="T6" s="836" t="s">
        <v>270</v>
      </c>
      <c r="U6" s="836" t="s">
        <v>271</v>
      </c>
      <c r="V6" s="834" t="s">
        <v>273</v>
      </c>
      <c r="W6" s="834" t="s">
        <v>274</v>
      </c>
      <c r="X6" s="837" t="s">
        <v>275</v>
      </c>
      <c r="Y6" s="838" t="s">
        <v>276</v>
      </c>
      <c r="Z6" s="839"/>
      <c r="AA6" s="840"/>
      <c r="AB6" s="829"/>
      <c r="AC6" s="830"/>
      <c r="AD6" s="830"/>
      <c r="AE6" s="841"/>
      <c r="AF6" s="464"/>
      <c r="AG6" s="464"/>
      <c r="AH6" s="464"/>
      <c r="AI6" s="465"/>
      <c r="AJ6" s="465"/>
      <c r="AK6" s="465"/>
      <c r="AL6" s="465"/>
      <c r="AM6" s="465"/>
      <c r="AN6" s="465"/>
      <c r="AO6" s="465"/>
      <c r="AP6" s="465"/>
      <c r="AQ6" s="465"/>
      <c r="AR6" s="465"/>
      <c r="AS6" s="465"/>
      <c r="AT6" s="465"/>
      <c r="AU6" s="465"/>
      <c r="AV6" s="465"/>
      <c r="AW6" s="465"/>
      <c r="AX6" s="465"/>
      <c r="AY6" s="465"/>
      <c r="AZ6" s="465"/>
      <c r="BA6" s="465"/>
      <c r="BB6" s="465"/>
      <c r="BC6" s="465"/>
      <c r="BD6" s="465"/>
      <c r="BE6" s="465"/>
      <c r="BF6" s="465"/>
      <c r="BG6" s="465"/>
      <c r="BH6" s="465"/>
      <c r="BI6" s="465"/>
      <c r="BJ6" s="465"/>
      <c r="BK6" s="465"/>
      <c r="BL6" s="465"/>
      <c r="BM6" s="465"/>
      <c r="BN6" s="465"/>
      <c r="BO6" s="465"/>
      <c r="BP6" s="465"/>
      <c r="BQ6" s="465"/>
      <c r="BR6" s="465"/>
      <c r="BS6" s="465"/>
      <c r="BT6" s="465"/>
      <c r="BU6" s="465"/>
      <c r="BV6" s="465"/>
      <c r="BW6" s="465"/>
      <c r="BX6" s="465"/>
      <c r="BY6" s="465"/>
      <c r="BZ6" s="465"/>
    </row>
    <row r="7" customFormat="false" ht="13.5" hidden="false" customHeight="true" outlineLevel="0" collapsed="false">
      <c r="A7" s="472" t="n">
        <v>1</v>
      </c>
      <c r="B7" s="472" t="s">
        <v>87</v>
      </c>
      <c r="C7" s="575" t="s">
        <v>374</v>
      </c>
      <c r="D7" s="842" t="s">
        <v>278</v>
      </c>
      <c r="E7" s="475" t="n">
        <v>20</v>
      </c>
      <c r="F7" s="475" t="n">
        <f aca="false">+F27/4</f>
        <v>12.5</v>
      </c>
      <c r="G7" s="500" t="n">
        <v>12</v>
      </c>
      <c r="H7" s="843"/>
      <c r="I7" s="475"/>
      <c r="J7" s="844" t="n">
        <v>0</v>
      </c>
      <c r="K7" s="844" t="n">
        <v>5</v>
      </c>
      <c r="L7" s="845" t="n">
        <v>8</v>
      </c>
      <c r="M7" s="846"/>
      <c r="N7" s="846"/>
      <c r="O7" s="847" t="s">
        <v>279</v>
      </c>
      <c r="P7" s="847" t="s">
        <v>280</v>
      </c>
      <c r="Q7" s="848" t="s">
        <v>375</v>
      </c>
      <c r="R7" s="849" t="s">
        <v>282</v>
      </c>
      <c r="S7" s="848" t="s">
        <v>283</v>
      </c>
      <c r="T7" s="850" t="n">
        <v>53381.28</v>
      </c>
      <c r="U7" s="850" t="n">
        <v>57829.72</v>
      </c>
      <c r="V7" s="850" t="s">
        <v>376</v>
      </c>
      <c r="W7" s="850" t="s">
        <v>377</v>
      </c>
      <c r="X7" s="850" t="s">
        <v>378</v>
      </c>
      <c r="Y7" s="851" t="n">
        <v>111211</v>
      </c>
      <c r="Z7" s="839"/>
      <c r="AA7" s="839"/>
      <c r="AB7" s="852"/>
      <c r="AC7" s="839"/>
      <c r="AD7" s="839"/>
      <c r="AE7" s="839"/>
    </row>
    <row r="8" customFormat="false" ht="13.5" hidden="false" customHeight="true" outlineLevel="0" collapsed="false">
      <c r="A8" s="472"/>
      <c r="B8" s="472"/>
      <c r="C8" s="472"/>
      <c r="D8" s="853" t="s">
        <v>285</v>
      </c>
      <c r="E8" s="484" t="n">
        <v>27574097.25</v>
      </c>
      <c r="F8" s="484" t="n">
        <f aca="false">+F28/4</f>
        <v>27574097.25</v>
      </c>
      <c r="G8" s="485" t="n">
        <v>27574097.25</v>
      </c>
      <c r="H8" s="111"/>
      <c r="I8" s="484"/>
      <c r="J8" s="854" t="n">
        <f aca="false">+J28/4</f>
        <v>17545000</v>
      </c>
      <c r="K8" s="854" t="n">
        <f aca="false">+K28/4</f>
        <v>18798250</v>
      </c>
      <c r="L8" s="855" t="n">
        <v>18798250</v>
      </c>
      <c r="M8" s="484"/>
      <c r="N8" s="484"/>
      <c r="O8" s="847"/>
      <c r="P8" s="847"/>
      <c r="Q8" s="848"/>
      <c r="R8" s="849"/>
      <c r="S8" s="848"/>
      <c r="T8" s="850"/>
      <c r="U8" s="850"/>
      <c r="V8" s="850"/>
      <c r="W8" s="850"/>
      <c r="X8" s="850"/>
      <c r="Y8" s="851"/>
      <c r="AA8" s="839"/>
      <c r="AB8" s="852"/>
      <c r="AC8" s="839"/>
      <c r="AD8" s="839"/>
      <c r="AE8" s="839"/>
    </row>
    <row r="9" customFormat="false" ht="14.25" hidden="false" customHeight="true" outlineLevel="0" collapsed="false">
      <c r="A9" s="472"/>
      <c r="B9" s="472"/>
      <c r="C9" s="472"/>
      <c r="D9" s="853" t="s">
        <v>286</v>
      </c>
      <c r="E9" s="856"/>
      <c r="F9" s="490" t="n">
        <f aca="false">+F29/4</f>
        <v>0</v>
      </c>
      <c r="G9" s="508"/>
      <c r="H9" s="857"/>
      <c r="I9" s="490"/>
      <c r="J9" s="858" t="n">
        <v>0</v>
      </c>
      <c r="K9" s="858" t="n">
        <v>0</v>
      </c>
      <c r="L9" s="859" t="n">
        <v>0</v>
      </c>
      <c r="M9" s="860"/>
      <c r="N9" s="860"/>
      <c r="O9" s="847"/>
      <c r="P9" s="847"/>
      <c r="Q9" s="848"/>
      <c r="R9" s="849"/>
      <c r="S9" s="848"/>
      <c r="T9" s="850"/>
      <c r="U9" s="850"/>
      <c r="V9" s="850"/>
      <c r="W9" s="850"/>
      <c r="X9" s="850"/>
      <c r="Y9" s="851"/>
      <c r="Z9" s="839"/>
      <c r="AA9" s="839"/>
      <c r="AB9" s="852"/>
      <c r="AC9" s="839"/>
      <c r="AD9" s="839"/>
      <c r="AE9" s="839"/>
    </row>
    <row r="10" customFormat="false" ht="11.25" hidden="false" customHeight="true" outlineLevel="0" collapsed="false">
      <c r="A10" s="472"/>
      <c r="B10" s="472"/>
      <c r="C10" s="472"/>
      <c r="D10" s="861" t="s">
        <v>287</v>
      </c>
      <c r="E10" s="495" t="n">
        <v>32677550.5</v>
      </c>
      <c r="F10" s="496" t="n">
        <f aca="false">+F30/4</f>
        <v>32677550.5</v>
      </c>
      <c r="G10" s="605" t="n">
        <v>32677550</v>
      </c>
      <c r="H10" s="862"/>
      <c r="I10" s="863"/>
      <c r="J10" s="864" t="n">
        <f aca="false">+J30/4</f>
        <v>1002550.5</v>
      </c>
      <c r="K10" s="864" t="n">
        <f aca="false">+K30/4</f>
        <v>1002550.5</v>
      </c>
      <c r="L10" s="865" t="n">
        <v>1002550.5</v>
      </c>
      <c r="M10" s="866"/>
      <c r="N10" s="866"/>
      <c r="O10" s="847"/>
      <c r="P10" s="847"/>
      <c r="Q10" s="848"/>
      <c r="R10" s="849"/>
      <c r="S10" s="848"/>
      <c r="T10" s="850"/>
      <c r="U10" s="850"/>
      <c r="V10" s="850"/>
      <c r="W10" s="850"/>
      <c r="X10" s="850"/>
      <c r="Y10" s="851"/>
      <c r="Z10" s="839"/>
      <c r="AA10" s="839"/>
      <c r="AB10" s="852"/>
      <c r="AC10" s="839"/>
      <c r="AD10" s="839"/>
      <c r="AE10" s="839"/>
    </row>
    <row r="11" customFormat="false" ht="15.75" hidden="false" customHeight="true" outlineLevel="0" collapsed="false">
      <c r="A11" s="472"/>
      <c r="B11" s="472"/>
      <c r="C11" s="575"/>
      <c r="D11" s="861"/>
      <c r="E11" s="495"/>
      <c r="F11" s="496"/>
      <c r="G11" s="867"/>
      <c r="H11" s="862"/>
      <c r="I11" s="868"/>
      <c r="J11" s="864"/>
      <c r="K11" s="864"/>
      <c r="L11" s="865"/>
      <c r="M11" s="866"/>
      <c r="N11" s="866"/>
      <c r="O11" s="847"/>
      <c r="P11" s="847"/>
      <c r="Q11" s="848"/>
      <c r="R11" s="849"/>
      <c r="S11" s="848"/>
      <c r="T11" s="850"/>
      <c r="U11" s="850"/>
      <c r="V11" s="850"/>
      <c r="W11" s="850"/>
      <c r="X11" s="850"/>
      <c r="Y11" s="851"/>
      <c r="Z11" s="839"/>
      <c r="AA11" s="839"/>
      <c r="AB11" s="852"/>
      <c r="AC11" s="839"/>
      <c r="AD11" s="839"/>
      <c r="AE11" s="839"/>
    </row>
    <row r="12" customFormat="false" ht="14.25" hidden="false" customHeight="true" outlineLevel="0" collapsed="false">
      <c r="A12" s="472"/>
      <c r="B12" s="472"/>
      <c r="C12" s="869" t="str">
        <f aca="false">+O12</f>
        <v>Candelaria y Santafe</v>
      </c>
      <c r="D12" s="842" t="s">
        <v>278</v>
      </c>
      <c r="E12" s="843" t="n">
        <v>10</v>
      </c>
      <c r="F12" s="515" t="n">
        <v>12.5</v>
      </c>
      <c r="G12" s="610" t="n">
        <v>12.5</v>
      </c>
      <c r="H12" s="843"/>
      <c r="I12" s="475"/>
      <c r="J12" s="844" t="n">
        <v>0</v>
      </c>
      <c r="K12" s="844" t="n">
        <v>0</v>
      </c>
      <c r="L12" s="845" t="n">
        <v>5</v>
      </c>
      <c r="M12" s="846"/>
      <c r="N12" s="846"/>
      <c r="O12" s="870" t="s">
        <v>289</v>
      </c>
      <c r="P12" s="870" t="s">
        <v>290</v>
      </c>
      <c r="Q12" s="871" t="s">
        <v>291</v>
      </c>
      <c r="R12" s="847" t="s">
        <v>282</v>
      </c>
      <c r="S12" s="848" t="s">
        <v>283</v>
      </c>
      <c r="T12" s="872" t="n">
        <v>7236</v>
      </c>
      <c r="U12" s="872" t="n">
        <v>7839</v>
      </c>
      <c r="V12" s="850" t="s">
        <v>376</v>
      </c>
      <c r="W12" s="850" t="s">
        <v>377</v>
      </c>
      <c r="X12" s="850" t="s">
        <v>378</v>
      </c>
      <c r="Y12" s="873" t="n">
        <v>15075</v>
      </c>
      <c r="Z12" s="839"/>
      <c r="AA12" s="839"/>
      <c r="AB12" s="852"/>
      <c r="AC12" s="839"/>
      <c r="AD12" s="839"/>
      <c r="AE12" s="839"/>
    </row>
    <row r="13" customFormat="false" ht="14.25" hidden="false" customHeight="true" outlineLevel="0" collapsed="false">
      <c r="A13" s="472"/>
      <c r="B13" s="472"/>
      <c r="C13" s="472"/>
      <c r="D13" s="853" t="s">
        <v>285</v>
      </c>
      <c r="E13" s="484" t="n">
        <f aca="false">+E8</f>
        <v>27574097.25</v>
      </c>
      <c r="F13" s="484" t="n">
        <v>27574097.25</v>
      </c>
      <c r="G13" s="485" t="n">
        <v>27574097.25</v>
      </c>
      <c r="H13" s="111"/>
      <c r="I13" s="484"/>
      <c r="J13" s="854" t="n">
        <f aca="false">+J8</f>
        <v>17545000</v>
      </c>
      <c r="K13" s="854" t="n">
        <f aca="false">+K8</f>
        <v>18798250</v>
      </c>
      <c r="L13" s="855" t="n">
        <v>18798250</v>
      </c>
      <c r="M13" s="860"/>
      <c r="N13" s="860"/>
      <c r="O13" s="870"/>
      <c r="P13" s="870"/>
      <c r="Q13" s="871"/>
      <c r="R13" s="847"/>
      <c r="S13" s="848"/>
      <c r="T13" s="872"/>
      <c r="U13" s="872"/>
      <c r="V13" s="872"/>
      <c r="W13" s="872"/>
      <c r="X13" s="872"/>
      <c r="Y13" s="873"/>
      <c r="Z13" s="839"/>
      <c r="AA13" s="839"/>
      <c r="AB13" s="852"/>
      <c r="AC13" s="839"/>
      <c r="AD13" s="839"/>
      <c r="AE13" s="839"/>
    </row>
    <row r="14" customFormat="false" ht="14.25" hidden="false" customHeight="true" outlineLevel="0" collapsed="false">
      <c r="A14" s="472"/>
      <c r="B14" s="472"/>
      <c r="C14" s="472"/>
      <c r="D14" s="853" t="s">
        <v>286</v>
      </c>
      <c r="E14" s="857"/>
      <c r="F14" s="490" t="n">
        <v>0</v>
      </c>
      <c r="G14" s="508"/>
      <c r="H14" s="857"/>
      <c r="I14" s="490"/>
      <c r="J14" s="858" t="n">
        <v>0</v>
      </c>
      <c r="K14" s="858" t="n">
        <v>0</v>
      </c>
      <c r="L14" s="859" t="n">
        <v>0</v>
      </c>
      <c r="M14" s="860"/>
      <c r="N14" s="860"/>
      <c r="O14" s="870"/>
      <c r="P14" s="870"/>
      <c r="Q14" s="871"/>
      <c r="R14" s="847"/>
      <c r="S14" s="848"/>
      <c r="T14" s="872"/>
      <c r="U14" s="872"/>
      <c r="V14" s="872"/>
      <c r="W14" s="872"/>
      <c r="X14" s="872"/>
      <c r="Y14" s="873"/>
      <c r="Z14" s="839"/>
      <c r="AA14" s="839"/>
      <c r="AB14" s="852"/>
      <c r="AC14" s="839"/>
      <c r="AD14" s="839"/>
      <c r="AE14" s="839"/>
    </row>
    <row r="15" customFormat="false" ht="13.5" hidden="false" customHeight="true" outlineLevel="0" collapsed="false">
      <c r="A15" s="472"/>
      <c r="B15" s="472"/>
      <c r="C15" s="472"/>
      <c r="D15" s="874" t="s">
        <v>287</v>
      </c>
      <c r="E15" s="496" t="n">
        <f aca="false">+E10</f>
        <v>32677550.5</v>
      </c>
      <c r="F15" s="496" t="n">
        <v>32677550.5</v>
      </c>
      <c r="G15" s="605" t="n">
        <v>32677552</v>
      </c>
      <c r="H15" s="875"/>
      <c r="I15" s="863"/>
      <c r="J15" s="876" t="n">
        <f aca="false">+J10</f>
        <v>1002550.5</v>
      </c>
      <c r="K15" s="876" t="n">
        <f aca="false">+K10</f>
        <v>1002550.5</v>
      </c>
      <c r="L15" s="865" t="n">
        <v>1002550.5</v>
      </c>
      <c r="M15" s="877"/>
      <c r="N15" s="877"/>
      <c r="O15" s="870"/>
      <c r="P15" s="870"/>
      <c r="Q15" s="871"/>
      <c r="R15" s="847"/>
      <c r="S15" s="848"/>
      <c r="T15" s="872"/>
      <c r="U15" s="872"/>
      <c r="V15" s="872"/>
      <c r="W15" s="872"/>
      <c r="X15" s="872"/>
      <c r="Y15" s="873"/>
      <c r="Z15" s="839"/>
      <c r="AA15" s="839"/>
      <c r="AB15" s="852"/>
      <c r="AC15" s="839"/>
      <c r="AD15" s="839"/>
      <c r="AE15" s="839"/>
    </row>
    <row r="16" customFormat="false" ht="12.75" hidden="false" customHeight="true" outlineLevel="0" collapsed="false">
      <c r="A16" s="472"/>
      <c r="B16" s="472"/>
      <c r="C16" s="472"/>
      <c r="D16" s="874"/>
      <c r="E16" s="496"/>
      <c r="F16" s="496"/>
      <c r="G16" s="878"/>
      <c r="H16" s="875"/>
      <c r="I16" s="879"/>
      <c r="J16" s="876"/>
      <c r="K16" s="876"/>
      <c r="L16" s="865"/>
      <c r="M16" s="877"/>
      <c r="N16" s="877"/>
      <c r="O16" s="870"/>
      <c r="P16" s="870"/>
      <c r="Q16" s="871"/>
      <c r="R16" s="847"/>
      <c r="S16" s="848"/>
      <c r="T16" s="872"/>
      <c r="U16" s="872"/>
      <c r="V16" s="850"/>
      <c r="W16" s="850"/>
      <c r="X16" s="850"/>
      <c r="Y16" s="873"/>
      <c r="Z16" s="839"/>
      <c r="AA16" s="839"/>
      <c r="AB16" s="852"/>
      <c r="AC16" s="839"/>
      <c r="AD16" s="839"/>
      <c r="AE16" s="839"/>
    </row>
    <row r="17" customFormat="false" ht="13.5" hidden="false" customHeight="true" outlineLevel="0" collapsed="false">
      <c r="A17" s="472"/>
      <c r="B17" s="472"/>
      <c r="C17" s="575" t="str">
        <f aca="false">+O17</f>
        <v>San Cristobal</v>
      </c>
      <c r="D17" s="842" t="s">
        <v>278</v>
      </c>
      <c r="E17" s="880" t="n">
        <v>10</v>
      </c>
      <c r="F17" s="515" t="n">
        <v>12.5</v>
      </c>
      <c r="G17" s="610" t="n">
        <v>12.5</v>
      </c>
      <c r="H17" s="881"/>
      <c r="I17" s="475"/>
      <c r="J17" s="882" t="n">
        <v>0</v>
      </c>
      <c r="K17" s="882" t="n">
        <v>0</v>
      </c>
      <c r="L17" s="883" t="n">
        <v>5</v>
      </c>
      <c r="M17" s="884"/>
      <c r="N17" s="884"/>
      <c r="O17" s="870" t="s">
        <v>293</v>
      </c>
      <c r="P17" s="870" t="s">
        <v>294</v>
      </c>
      <c r="Q17" s="870" t="s">
        <v>295</v>
      </c>
      <c r="R17" s="847" t="s">
        <v>282</v>
      </c>
      <c r="S17" s="848" t="s">
        <v>283</v>
      </c>
      <c r="T17" s="872" t="n">
        <v>13002.72</v>
      </c>
      <c r="U17" s="872" t="n">
        <v>14086.28</v>
      </c>
      <c r="V17" s="850" t="s">
        <v>376</v>
      </c>
      <c r="W17" s="850" t="s">
        <v>377</v>
      </c>
      <c r="X17" s="850" t="s">
        <v>378</v>
      </c>
      <c r="Y17" s="885" t="n">
        <v>27089</v>
      </c>
      <c r="Z17" s="839"/>
      <c r="AA17" s="839"/>
      <c r="AB17" s="852"/>
      <c r="AC17" s="839"/>
      <c r="AD17" s="839"/>
      <c r="AE17" s="839"/>
    </row>
    <row r="18" customFormat="false" ht="13.5" hidden="false" customHeight="true" outlineLevel="0" collapsed="false">
      <c r="A18" s="472"/>
      <c r="B18" s="472"/>
      <c r="C18" s="472"/>
      <c r="D18" s="853" t="s">
        <v>285</v>
      </c>
      <c r="E18" s="484" t="n">
        <f aca="false">+E13</f>
        <v>27574097.25</v>
      </c>
      <c r="F18" s="485" t="n">
        <v>27574097.25</v>
      </c>
      <c r="G18" s="485" t="n">
        <v>27574097.25</v>
      </c>
      <c r="H18" s="886"/>
      <c r="I18" s="887"/>
      <c r="J18" s="888" t="n">
        <f aca="false">+J13</f>
        <v>17545000</v>
      </c>
      <c r="K18" s="888" t="n">
        <f aca="false">+K13</f>
        <v>18798250</v>
      </c>
      <c r="L18" s="889" t="n">
        <v>18798250</v>
      </c>
      <c r="M18" s="890"/>
      <c r="N18" s="890"/>
      <c r="O18" s="870"/>
      <c r="P18" s="870"/>
      <c r="Q18" s="870"/>
      <c r="R18" s="870"/>
      <c r="S18" s="848"/>
      <c r="T18" s="872"/>
      <c r="U18" s="872"/>
      <c r="V18" s="872"/>
      <c r="W18" s="872"/>
      <c r="X18" s="872"/>
      <c r="Y18" s="885"/>
      <c r="Z18" s="839"/>
      <c r="AA18" s="839"/>
      <c r="AB18" s="852"/>
      <c r="AC18" s="839"/>
      <c r="AD18" s="839"/>
      <c r="AE18" s="839"/>
    </row>
    <row r="19" customFormat="false" ht="13.5" hidden="false" customHeight="true" outlineLevel="0" collapsed="false">
      <c r="A19" s="472"/>
      <c r="B19" s="472"/>
      <c r="C19" s="472"/>
      <c r="D19" s="853" t="s">
        <v>286</v>
      </c>
      <c r="E19" s="891"/>
      <c r="F19" s="508" t="n">
        <v>0</v>
      </c>
      <c r="G19" s="508"/>
      <c r="H19" s="891"/>
      <c r="I19" s="490"/>
      <c r="J19" s="892" t="n">
        <v>0</v>
      </c>
      <c r="K19" s="892" t="n">
        <v>0</v>
      </c>
      <c r="L19" s="893" t="n">
        <v>0</v>
      </c>
      <c r="M19" s="890"/>
      <c r="N19" s="890"/>
      <c r="O19" s="870"/>
      <c r="P19" s="870"/>
      <c r="Q19" s="870"/>
      <c r="R19" s="870"/>
      <c r="S19" s="848"/>
      <c r="T19" s="872"/>
      <c r="U19" s="872"/>
      <c r="V19" s="872"/>
      <c r="W19" s="872"/>
      <c r="X19" s="872"/>
      <c r="Y19" s="885"/>
      <c r="Z19" s="839"/>
      <c r="AA19" s="839"/>
      <c r="AB19" s="852"/>
      <c r="AC19" s="839"/>
      <c r="AD19" s="839"/>
      <c r="AE19" s="839"/>
    </row>
    <row r="20" customFormat="false" ht="13.5" hidden="false" customHeight="true" outlineLevel="0" collapsed="false">
      <c r="A20" s="472"/>
      <c r="B20" s="472"/>
      <c r="C20" s="472"/>
      <c r="D20" s="861" t="s">
        <v>287</v>
      </c>
      <c r="E20" s="496" t="n">
        <f aca="false">+E15</f>
        <v>32677550.5</v>
      </c>
      <c r="F20" s="512" t="n">
        <v>32677550.5</v>
      </c>
      <c r="G20" s="508" t="n">
        <v>32677550</v>
      </c>
      <c r="H20" s="891"/>
      <c r="I20" s="490"/>
      <c r="J20" s="864" t="n">
        <f aca="false">+J15</f>
        <v>1002550.5</v>
      </c>
      <c r="K20" s="864" t="n">
        <f aca="false">+K15</f>
        <v>1002550.5</v>
      </c>
      <c r="L20" s="865" t="n">
        <v>1002550.5</v>
      </c>
      <c r="M20" s="890"/>
      <c r="N20" s="890"/>
      <c r="O20" s="870"/>
      <c r="P20" s="870"/>
      <c r="Q20" s="870"/>
      <c r="R20" s="870"/>
      <c r="S20" s="848"/>
      <c r="T20" s="872"/>
      <c r="U20" s="872"/>
      <c r="V20" s="872"/>
      <c r="W20" s="872"/>
      <c r="X20" s="872"/>
      <c r="Y20" s="885"/>
      <c r="Z20" s="839"/>
      <c r="AA20" s="839"/>
      <c r="AB20" s="852"/>
      <c r="AC20" s="839"/>
      <c r="AD20" s="839"/>
      <c r="AE20" s="839"/>
    </row>
    <row r="21" customFormat="false" ht="13.5" hidden="false" customHeight="true" outlineLevel="0" collapsed="false">
      <c r="A21" s="472"/>
      <c r="B21" s="472"/>
      <c r="C21" s="575"/>
      <c r="D21" s="861"/>
      <c r="E21" s="496"/>
      <c r="F21" s="512"/>
      <c r="G21" s="591"/>
      <c r="H21" s="862"/>
      <c r="I21" s="894"/>
      <c r="J21" s="864"/>
      <c r="K21" s="864"/>
      <c r="L21" s="865"/>
      <c r="M21" s="866"/>
      <c r="N21" s="866"/>
      <c r="O21" s="870"/>
      <c r="P21" s="870"/>
      <c r="Q21" s="870"/>
      <c r="R21" s="847"/>
      <c r="S21" s="848"/>
      <c r="T21" s="872"/>
      <c r="U21" s="872"/>
      <c r="V21" s="850"/>
      <c r="W21" s="850"/>
      <c r="X21" s="850"/>
      <c r="Y21" s="885"/>
      <c r="Z21" s="839"/>
      <c r="AA21" s="839"/>
      <c r="AB21" s="852"/>
      <c r="AC21" s="839"/>
      <c r="AD21" s="839"/>
      <c r="AE21" s="839"/>
    </row>
    <row r="22" customFormat="false" ht="13.5" hidden="false" customHeight="true" outlineLevel="0" collapsed="false">
      <c r="A22" s="472"/>
      <c r="B22" s="472"/>
      <c r="C22" s="575" t="str">
        <f aca="false">+O22</f>
        <v>Usme</v>
      </c>
      <c r="D22" s="842" t="s">
        <v>278</v>
      </c>
      <c r="E22" s="843" t="n">
        <v>10</v>
      </c>
      <c r="F22" s="500" t="n">
        <v>12.5</v>
      </c>
      <c r="G22" s="500" t="n">
        <v>13</v>
      </c>
      <c r="H22" s="843"/>
      <c r="I22" s="475"/>
      <c r="J22" s="844" t="n">
        <v>0</v>
      </c>
      <c r="K22" s="844" t="n">
        <v>5</v>
      </c>
      <c r="L22" s="845" t="n">
        <v>17</v>
      </c>
      <c r="M22" s="846"/>
      <c r="N22" s="846"/>
      <c r="O22" s="847" t="s">
        <v>297</v>
      </c>
      <c r="P22" s="847" t="s">
        <v>298</v>
      </c>
      <c r="Q22" s="847" t="s">
        <v>299</v>
      </c>
      <c r="R22" s="847" t="s">
        <v>282</v>
      </c>
      <c r="S22" s="848" t="s">
        <v>283</v>
      </c>
      <c r="T22" s="850" t="n">
        <v>3060.48</v>
      </c>
      <c r="U22" s="850" t="n">
        <v>3315.52</v>
      </c>
      <c r="V22" s="850" t="s">
        <v>376</v>
      </c>
      <c r="W22" s="850" t="s">
        <v>377</v>
      </c>
      <c r="X22" s="850" t="s">
        <v>378</v>
      </c>
      <c r="Y22" s="895" t="n">
        <v>6376</v>
      </c>
      <c r="Z22" s="839"/>
      <c r="AA22" s="839"/>
      <c r="AB22" s="852"/>
      <c r="AC22" s="839"/>
      <c r="AD22" s="839"/>
      <c r="AE22" s="839"/>
    </row>
    <row r="23" customFormat="false" ht="13.5" hidden="false" customHeight="true" outlineLevel="0" collapsed="false">
      <c r="A23" s="472"/>
      <c r="B23" s="472"/>
      <c r="C23" s="472"/>
      <c r="D23" s="853" t="s">
        <v>285</v>
      </c>
      <c r="E23" s="484" t="n">
        <f aca="false">+E18</f>
        <v>27574097.25</v>
      </c>
      <c r="F23" s="485" t="n">
        <v>27574097.25</v>
      </c>
      <c r="G23" s="485" t="n">
        <f aca="false">G28/4</f>
        <v>27574097.25</v>
      </c>
      <c r="H23" s="111"/>
      <c r="I23" s="484"/>
      <c r="J23" s="854" t="n">
        <f aca="false">+J18</f>
        <v>17545000</v>
      </c>
      <c r="K23" s="854" t="n">
        <f aca="false">+K18</f>
        <v>18798250</v>
      </c>
      <c r="L23" s="855" t="n">
        <v>18798250</v>
      </c>
      <c r="M23" s="860"/>
      <c r="N23" s="860"/>
      <c r="O23" s="847"/>
      <c r="P23" s="847"/>
      <c r="Q23" s="847"/>
      <c r="R23" s="847"/>
      <c r="S23" s="848"/>
      <c r="T23" s="850"/>
      <c r="U23" s="850"/>
      <c r="V23" s="850"/>
      <c r="W23" s="850"/>
      <c r="X23" s="850"/>
      <c r="Y23" s="895"/>
      <c r="Z23" s="839"/>
      <c r="AA23" s="839"/>
      <c r="AB23" s="852"/>
      <c r="AC23" s="839"/>
      <c r="AD23" s="839"/>
      <c r="AE23" s="839"/>
    </row>
    <row r="24" customFormat="false" ht="14.25" hidden="false" customHeight="true" outlineLevel="0" collapsed="false">
      <c r="A24" s="472"/>
      <c r="B24" s="472"/>
      <c r="C24" s="472"/>
      <c r="D24" s="853" t="s">
        <v>286</v>
      </c>
      <c r="E24" s="857"/>
      <c r="F24" s="508" t="n">
        <v>0</v>
      </c>
      <c r="G24" s="508"/>
      <c r="H24" s="857"/>
      <c r="I24" s="490"/>
      <c r="J24" s="858" t="n">
        <v>0</v>
      </c>
      <c r="K24" s="858"/>
      <c r="L24" s="859" t="n">
        <v>0</v>
      </c>
      <c r="M24" s="860"/>
      <c r="N24" s="860"/>
      <c r="O24" s="847"/>
      <c r="P24" s="847"/>
      <c r="Q24" s="847"/>
      <c r="R24" s="847"/>
      <c r="S24" s="848"/>
      <c r="T24" s="850"/>
      <c r="U24" s="850"/>
      <c r="V24" s="850"/>
      <c r="W24" s="850"/>
      <c r="X24" s="850"/>
      <c r="Y24" s="895"/>
      <c r="Z24" s="839"/>
      <c r="AA24" s="839"/>
      <c r="AB24" s="852"/>
      <c r="AC24" s="839"/>
      <c r="AD24" s="839"/>
      <c r="AE24" s="839"/>
    </row>
    <row r="25" customFormat="false" ht="12" hidden="false" customHeight="true" outlineLevel="0" collapsed="false">
      <c r="A25" s="472"/>
      <c r="B25" s="472"/>
      <c r="C25" s="472"/>
      <c r="D25" s="861" t="s">
        <v>287</v>
      </c>
      <c r="E25" s="496" t="n">
        <f aca="false">+E20</f>
        <v>32677550.5</v>
      </c>
      <c r="F25" s="512" t="n">
        <v>32677550.5</v>
      </c>
      <c r="G25" s="605" t="n">
        <v>32677550</v>
      </c>
      <c r="H25" s="862"/>
      <c r="I25" s="863"/>
      <c r="J25" s="864" t="n">
        <f aca="false">+J20</f>
        <v>1002550.5</v>
      </c>
      <c r="K25" s="864" t="n">
        <f aca="false">+K20</f>
        <v>1002550.5</v>
      </c>
      <c r="L25" s="865" t="n">
        <v>1002550.5</v>
      </c>
      <c r="M25" s="866"/>
      <c r="N25" s="866"/>
      <c r="O25" s="847"/>
      <c r="P25" s="847"/>
      <c r="Q25" s="847"/>
      <c r="R25" s="847"/>
      <c r="S25" s="848"/>
      <c r="T25" s="850"/>
      <c r="U25" s="850"/>
      <c r="V25" s="850"/>
      <c r="W25" s="850"/>
      <c r="X25" s="850"/>
      <c r="Y25" s="895"/>
      <c r="Z25" s="839"/>
      <c r="AA25" s="839"/>
      <c r="AB25" s="852"/>
      <c r="AC25" s="839"/>
      <c r="AD25" s="839"/>
      <c r="AE25" s="839"/>
    </row>
    <row r="26" customFormat="false" ht="12" hidden="false" customHeight="true" outlineLevel="0" collapsed="false">
      <c r="A26" s="472"/>
      <c r="B26" s="472"/>
      <c r="C26" s="575"/>
      <c r="D26" s="861"/>
      <c r="E26" s="496"/>
      <c r="F26" s="512"/>
      <c r="G26" s="867"/>
      <c r="H26" s="862"/>
      <c r="I26" s="868"/>
      <c r="J26" s="864"/>
      <c r="K26" s="864"/>
      <c r="L26" s="865"/>
      <c r="M26" s="866"/>
      <c r="N26" s="866"/>
      <c r="O26" s="847"/>
      <c r="P26" s="847"/>
      <c r="Q26" s="847"/>
      <c r="R26" s="847"/>
      <c r="S26" s="848"/>
      <c r="T26" s="850"/>
      <c r="U26" s="850"/>
      <c r="V26" s="850"/>
      <c r="W26" s="850"/>
      <c r="X26" s="850"/>
      <c r="Y26" s="895"/>
      <c r="Z26" s="839"/>
      <c r="AA26" s="839"/>
      <c r="AB26" s="852"/>
      <c r="AC26" s="839"/>
      <c r="AD26" s="839"/>
      <c r="AE26" s="839"/>
    </row>
    <row r="27" customFormat="false" ht="13.5" hidden="false" customHeight="true" outlineLevel="0" collapsed="false">
      <c r="A27" s="472"/>
      <c r="B27" s="472"/>
      <c r="C27" s="720" t="s">
        <v>163</v>
      </c>
      <c r="D27" s="896" t="s">
        <v>278</v>
      </c>
      <c r="E27" s="897" t="n">
        <f aca="false">E22+E17+E12+E7</f>
        <v>50</v>
      </c>
      <c r="F27" s="596" t="n">
        <v>50</v>
      </c>
      <c r="G27" s="596" t="n">
        <f aca="false">G7+G12+G17+G22</f>
        <v>50</v>
      </c>
      <c r="H27" s="897"/>
      <c r="I27" s="754"/>
      <c r="J27" s="898" t="n">
        <v>0</v>
      </c>
      <c r="K27" s="899" t="n">
        <v>28</v>
      </c>
      <c r="L27" s="900" t="n">
        <f aca="false">L7+L12+L17+L22</f>
        <v>35</v>
      </c>
      <c r="M27" s="901"/>
      <c r="N27" s="902"/>
      <c r="O27" s="847"/>
      <c r="P27" s="847"/>
      <c r="Q27" s="847"/>
      <c r="R27" s="847"/>
      <c r="S27" s="848"/>
      <c r="T27" s="642"/>
      <c r="U27" s="642"/>
      <c r="V27" s="642"/>
      <c r="W27" s="642"/>
      <c r="X27" s="642"/>
      <c r="Y27" s="903"/>
      <c r="Z27" s="839"/>
      <c r="AA27" s="839"/>
      <c r="AB27" s="852"/>
      <c r="AC27" s="839"/>
      <c r="AD27" s="839"/>
      <c r="AE27" s="839"/>
    </row>
    <row r="28" customFormat="false" ht="11.25" hidden="false" customHeight="true" outlineLevel="0" collapsed="false">
      <c r="A28" s="472"/>
      <c r="B28" s="472"/>
      <c r="C28" s="472"/>
      <c r="D28" s="904" t="s">
        <v>285</v>
      </c>
      <c r="E28" s="484" t="n">
        <f aca="false">E23+E18+E13+E8</f>
        <v>110296389</v>
      </c>
      <c r="F28" s="485" t="n">
        <v>110296389</v>
      </c>
      <c r="G28" s="508" t="n">
        <v>110296389</v>
      </c>
      <c r="H28" s="891"/>
      <c r="I28" s="490"/>
      <c r="J28" s="854" t="n">
        <v>70180000</v>
      </c>
      <c r="K28" s="854" t="n">
        <v>75193000</v>
      </c>
      <c r="L28" s="855" t="n">
        <f aca="false">L23+L18+L13</f>
        <v>56394750</v>
      </c>
      <c r="M28" s="890"/>
      <c r="N28" s="905"/>
      <c r="O28" s="847"/>
      <c r="P28" s="847"/>
      <c r="Q28" s="847"/>
      <c r="R28" s="847"/>
      <c r="S28" s="848"/>
      <c r="T28" s="642"/>
      <c r="U28" s="642"/>
      <c r="V28" s="642"/>
      <c r="W28" s="642"/>
      <c r="X28" s="642"/>
      <c r="Y28" s="903"/>
      <c r="Z28" s="839"/>
      <c r="AA28" s="839"/>
      <c r="AB28" s="852"/>
      <c r="AC28" s="839"/>
      <c r="AD28" s="839"/>
      <c r="AE28" s="839"/>
    </row>
    <row r="29" customFormat="false" ht="12" hidden="false" customHeight="true" outlineLevel="0" collapsed="false">
      <c r="A29" s="472"/>
      <c r="B29" s="472"/>
      <c r="C29" s="472"/>
      <c r="D29" s="904" t="s">
        <v>286</v>
      </c>
      <c r="E29" s="891"/>
      <c r="F29" s="508" t="n">
        <v>0</v>
      </c>
      <c r="G29" s="508"/>
      <c r="H29" s="891"/>
      <c r="I29" s="490"/>
      <c r="J29" s="906" t="n">
        <v>0</v>
      </c>
      <c r="K29" s="906" t="n">
        <v>0</v>
      </c>
      <c r="L29" s="907" t="n">
        <v>0</v>
      </c>
      <c r="M29" s="890"/>
      <c r="N29" s="908"/>
      <c r="O29" s="847"/>
      <c r="P29" s="847"/>
      <c r="Q29" s="847"/>
      <c r="R29" s="847"/>
      <c r="S29" s="848"/>
      <c r="T29" s="642"/>
      <c r="U29" s="642"/>
      <c r="V29" s="642"/>
      <c r="W29" s="642"/>
      <c r="X29" s="642"/>
      <c r="Y29" s="903"/>
      <c r="Z29" s="839"/>
      <c r="AA29" s="839"/>
      <c r="AB29" s="852"/>
      <c r="AC29" s="839"/>
      <c r="AD29" s="839"/>
      <c r="AE29" s="839"/>
    </row>
    <row r="30" customFormat="false" ht="9" hidden="false" customHeight="true" outlineLevel="0" collapsed="false">
      <c r="A30" s="472"/>
      <c r="B30" s="472"/>
      <c r="C30" s="472"/>
      <c r="D30" s="909" t="s">
        <v>287</v>
      </c>
      <c r="E30" s="910" t="n">
        <f aca="false">+E25+E20+E15+E10</f>
        <v>130710202</v>
      </c>
      <c r="F30" s="559" t="n">
        <v>130710202</v>
      </c>
      <c r="G30" s="508" t="n">
        <v>130710202</v>
      </c>
      <c r="H30" s="891"/>
      <c r="I30" s="490"/>
      <c r="J30" s="876" t="n">
        <v>4010202</v>
      </c>
      <c r="K30" s="876" t="n">
        <v>4010202</v>
      </c>
      <c r="L30" s="865" t="n">
        <f aca="false">L10+L15+L20</f>
        <v>3007651.5</v>
      </c>
      <c r="M30" s="890"/>
      <c r="N30" s="908"/>
      <c r="O30" s="847"/>
      <c r="P30" s="847"/>
      <c r="Q30" s="847"/>
      <c r="R30" s="847"/>
      <c r="S30" s="848"/>
      <c r="T30" s="642"/>
      <c r="U30" s="642"/>
      <c r="V30" s="642"/>
      <c r="W30" s="642"/>
      <c r="X30" s="642"/>
      <c r="Y30" s="903"/>
      <c r="Z30" s="839"/>
      <c r="AA30" s="839"/>
      <c r="AB30" s="852"/>
      <c r="AC30" s="839"/>
      <c r="AD30" s="839"/>
      <c r="AE30" s="839"/>
    </row>
    <row r="31" customFormat="false" ht="15" hidden="false" customHeight="true" outlineLevel="0" collapsed="false">
      <c r="A31" s="472"/>
      <c r="B31" s="472"/>
      <c r="C31" s="720"/>
      <c r="D31" s="909"/>
      <c r="E31" s="910"/>
      <c r="F31" s="559"/>
      <c r="G31" s="605"/>
      <c r="H31" s="875"/>
      <c r="I31" s="863"/>
      <c r="J31" s="876"/>
      <c r="K31" s="876"/>
      <c r="L31" s="865"/>
      <c r="M31" s="877"/>
      <c r="N31" s="911"/>
      <c r="O31" s="847"/>
      <c r="P31" s="847"/>
      <c r="Q31" s="847"/>
      <c r="R31" s="847"/>
      <c r="S31" s="848"/>
      <c r="T31" s="642"/>
      <c r="U31" s="642"/>
      <c r="V31" s="642"/>
      <c r="W31" s="642"/>
      <c r="X31" s="642"/>
      <c r="Y31" s="903"/>
      <c r="Z31" s="839"/>
      <c r="AA31" s="839"/>
      <c r="AB31" s="852"/>
      <c r="AC31" s="839"/>
      <c r="AD31" s="839"/>
      <c r="AE31" s="839"/>
    </row>
    <row r="32" customFormat="false" ht="18" hidden="false" customHeight="true" outlineLevel="0" collapsed="false">
      <c r="A32" s="575" t="n">
        <v>2</v>
      </c>
      <c r="B32" s="575" t="s">
        <v>98</v>
      </c>
      <c r="C32" s="575" t="s">
        <v>374</v>
      </c>
      <c r="D32" s="842" t="s">
        <v>278</v>
      </c>
      <c r="E32" s="515" t="n">
        <f aca="false">+E52/4</f>
        <v>2.5</v>
      </c>
      <c r="F32" s="541" t="n">
        <f aca="false">+E32</f>
        <v>2.5</v>
      </c>
      <c r="G32" s="541" t="n">
        <v>2.5</v>
      </c>
      <c r="H32" s="843"/>
      <c r="I32" s="475"/>
      <c r="J32" s="912" t="n">
        <v>0</v>
      </c>
      <c r="K32" s="912" t="n">
        <v>0</v>
      </c>
      <c r="L32" s="913" t="n">
        <v>0</v>
      </c>
      <c r="M32" s="846"/>
      <c r="N32" s="846"/>
      <c r="O32" s="847" t="s">
        <v>279</v>
      </c>
      <c r="P32" s="847" t="s">
        <v>280</v>
      </c>
      <c r="Q32" s="848" t="s">
        <v>375</v>
      </c>
      <c r="R32" s="847" t="s">
        <v>282</v>
      </c>
      <c r="S32" s="848" t="s">
        <v>283</v>
      </c>
      <c r="T32" s="850" t="n">
        <v>53381.28</v>
      </c>
      <c r="U32" s="850" t="n">
        <v>57829.72</v>
      </c>
      <c r="V32" s="850" t="s">
        <v>376</v>
      </c>
      <c r="W32" s="850" t="s">
        <v>377</v>
      </c>
      <c r="X32" s="850" t="s">
        <v>378</v>
      </c>
      <c r="Y32" s="851" t="n">
        <v>111211</v>
      </c>
      <c r="Z32" s="839"/>
      <c r="AA32" s="839"/>
      <c r="AB32" s="852"/>
      <c r="AC32" s="839"/>
      <c r="AD32" s="839"/>
      <c r="AE32" s="839"/>
    </row>
    <row r="33" customFormat="false" ht="18" hidden="false" customHeight="true" outlineLevel="0" collapsed="false">
      <c r="A33" s="575"/>
      <c r="B33" s="575"/>
      <c r="C33" s="575"/>
      <c r="D33" s="853" t="s">
        <v>285</v>
      </c>
      <c r="E33" s="914" t="n">
        <f aca="false">+E53/4</f>
        <v>270000000</v>
      </c>
      <c r="F33" s="915" t="n">
        <f aca="false">+E33</f>
        <v>270000000</v>
      </c>
      <c r="G33" s="916" t="n">
        <v>270000000</v>
      </c>
      <c r="H33" s="917"/>
      <c r="I33" s="914"/>
      <c r="J33" s="918" t="n">
        <v>0</v>
      </c>
      <c r="K33" s="918" t="n">
        <v>0</v>
      </c>
      <c r="L33" s="919" t="n">
        <v>0</v>
      </c>
      <c r="M33" s="860"/>
      <c r="N33" s="860"/>
      <c r="O33" s="847"/>
      <c r="P33" s="847"/>
      <c r="Q33" s="848"/>
      <c r="R33" s="847"/>
      <c r="S33" s="848"/>
      <c r="T33" s="850"/>
      <c r="U33" s="850"/>
      <c r="V33" s="850"/>
      <c r="W33" s="850"/>
      <c r="X33" s="850"/>
      <c r="Y33" s="851"/>
      <c r="Z33" s="839"/>
      <c r="AA33" s="839"/>
      <c r="AB33" s="852"/>
      <c r="AC33" s="839"/>
      <c r="AD33" s="839"/>
      <c r="AE33" s="839"/>
    </row>
    <row r="34" customFormat="false" ht="18" hidden="false" customHeight="true" outlineLevel="0" collapsed="false">
      <c r="A34" s="575"/>
      <c r="B34" s="575"/>
      <c r="C34" s="575"/>
      <c r="D34" s="853" t="s">
        <v>286</v>
      </c>
      <c r="E34" s="856"/>
      <c r="F34" s="508" t="n">
        <f aca="false">+E34</f>
        <v>0</v>
      </c>
      <c r="G34" s="920" t="n">
        <v>0</v>
      </c>
      <c r="H34" s="857"/>
      <c r="I34" s="490"/>
      <c r="J34" s="921" t="n">
        <v>0</v>
      </c>
      <c r="K34" s="921" t="n">
        <v>0</v>
      </c>
      <c r="L34" s="922" t="n">
        <v>0</v>
      </c>
      <c r="M34" s="860"/>
      <c r="N34" s="860"/>
      <c r="O34" s="847"/>
      <c r="P34" s="847"/>
      <c r="Q34" s="848"/>
      <c r="R34" s="847"/>
      <c r="S34" s="848"/>
      <c r="T34" s="850"/>
      <c r="U34" s="850"/>
      <c r="V34" s="850"/>
      <c r="W34" s="850"/>
      <c r="X34" s="850"/>
      <c r="Y34" s="851"/>
      <c r="Z34" s="839"/>
      <c r="AA34" s="839"/>
      <c r="AB34" s="852"/>
      <c r="AC34" s="839"/>
      <c r="AD34" s="839"/>
      <c r="AE34" s="839"/>
    </row>
    <row r="35" customFormat="false" ht="18" hidden="false" customHeight="true" outlineLevel="0" collapsed="false">
      <c r="A35" s="575"/>
      <c r="B35" s="575"/>
      <c r="C35" s="575"/>
      <c r="D35" s="861" t="s">
        <v>287</v>
      </c>
      <c r="E35" s="894" t="n">
        <v>0</v>
      </c>
      <c r="F35" s="591" t="n">
        <f aca="false">+E35</f>
        <v>0</v>
      </c>
      <c r="G35" s="923" t="n">
        <v>0</v>
      </c>
      <c r="H35" s="862"/>
      <c r="I35" s="863"/>
      <c r="J35" s="924" t="n">
        <v>0</v>
      </c>
      <c r="K35" s="924" t="n">
        <v>0</v>
      </c>
      <c r="L35" s="925" t="n">
        <v>0</v>
      </c>
      <c r="M35" s="866"/>
      <c r="N35" s="866"/>
      <c r="O35" s="847"/>
      <c r="P35" s="847"/>
      <c r="Q35" s="848"/>
      <c r="R35" s="847"/>
      <c r="S35" s="848"/>
      <c r="T35" s="850"/>
      <c r="U35" s="850"/>
      <c r="V35" s="850"/>
      <c r="W35" s="850"/>
      <c r="X35" s="850"/>
      <c r="Y35" s="851"/>
      <c r="Z35" s="839"/>
      <c r="AA35" s="839"/>
      <c r="AB35" s="852"/>
      <c r="AC35" s="839"/>
      <c r="AD35" s="839"/>
      <c r="AE35" s="839"/>
    </row>
    <row r="36" customFormat="false" ht="9" hidden="false" customHeight="true" outlineLevel="0" collapsed="false">
      <c r="A36" s="575"/>
      <c r="B36" s="575"/>
      <c r="C36" s="575"/>
      <c r="D36" s="861"/>
      <c r="E36" s="894"/>
      <c r="F36" s="591"/>
      <c r="G36" s="926"/>
      <c r="H36" s="862"/>
      <c r="I36" s="868"/>
      <c r="J36" s="924"/>
      <c r="K36" s="924"/>
      <c r="L36" s="925"/>
      <c r="M36" s="866"/>
      <c r="N36" s="866"/>
      <c r="O36" s="847"/>
      <c r="P36" s="847"/>
      <c r="Q36" s="848"/>
      <c r="R36" s="847"/>
      <c r="S36" s="848"/>
      <c r="T36" s="850"/>
      <c r="U36" s="850"/>
      <c r="V36" s="850"/>
      <c r="W36" s="850"/>
      <c r="X36" s="850"/>
      <c r="Y36" s="851"/>
      <c r="Z36" s="839"/>
      <c r="AA36" s="839"/>
      <c r="AB36" s="852"/>
      <c r="AC36" s="839"/>
      <c r="AD36" s="839"/>
      <c r="AE36" s="839"/>
    </row>
    <row r="37" customFormat="false" ht="13.5" hidden="false" customHeight="true" outlineLevel="0" collapsed="false">
      <c r="A37" s="575"/>
      <c r="B37" s="575"/>
      <c r="C37" s="869" t="s">
        <v>289</v>
      </c>
      <c r="D37" s="842" t="s">
        <v>278</v>
      </c>
      <c r="E37" s="927" t="n">
        <f aca="false">+E32</f>
        <v>2.5</v>
      </c>
      <c r="F37" s="541" t="n">
        <f aca="false">+E37</f>
        <v>2.5</v>
      </c>
      <c r="G37" s="541" t="n">
        <v>2.5</v>
      </c>
      <c r="H37" s="843"/>
      <c r="I37" s="475"/>
      <c r="J37" s="912" t="n">
        <v>0</v>
      </c>
      <c r="K37" s="912" t="n">
        <v>0</v>
      </c>
      <c r="L37" s="913" t="n">
        <v>0</v>
      </c>
      <c r="M37" s="846"/>
      <c r="N37" s="846"/>
      <c r="O37" s="870" t="s">
        <v>289</v>
      </c>
      <c r="P37" s="870" t="s">
        <v>290</v>
      </c>
      <c r="Q37" s="871" t="s">
        <v>291</v>
      </c>
      <c r="R37" s="847" t="s">
        <v>282</v>
      </c>
      <c r="S37" s="848" t="s">
        <v>283</v>
      </c>
      <c r="T37" s="872" t="n">
        <v>7236</v>
      </c>
      <c r="U37" s="872" t="n">
        <v>7839</v>
      </c>
      <c r="V37" s="850" t="s">
        <v>376</v>
      </c>
      <c r="W37" s="850" t="s">
        <v>377</v>
      </c>
      <c r="X37" s="850" t="s">
        <v>378</v>
      </c>
      <c r="Y37" s="873" t="n">
        <v>15075</v>
      </c>
      <c r="Z37" s="839"/>
      <c r="AA37" s="839"/>
      <c r="AB37" s="852"/>
      <c r="AC37" s="839"/>
      <c r="AD37" s="839"/>
      <c r="AE37" s="839"/>
    </row>
    <row r="38" customFormat="false" ht="13.5" hidden="false" customHeight="true" outlineLevel="0" collapsed="false">
      <c r="A38" s="575"/>
      <c r="B38" s="575"/>
      <c r="C38" s="575"/>
      <c r="D38" s="853" t="s">
        <v>285</v>
      </c>
      <c r="E38" s="914" t="n">
        <f aca="false">+E33</f>
        <v>270000000</v>
      </c>
      <c r="F38" s="915" t="n">
        <f aca="false">+E38</f>
        <v>270000000</v>
      </c>
      <c r="G38" s="916" t="n">
        <v>270000000</v>
      </c>
      <c r="H38" s="917"/>
      <c r="I38" s="914"/>
      <c r="J38" s="918" t="n">
        <v>0</v>
      </c>
      <c r="K38" s="918" t="n">
        <v>0</v>
      </c>
      <c r="L38" s="919" t="n">
        <v>0</v>
      </c>
      <c r="M38" s="860"/>
      <c r="N38" s="860"/>
      <c r="O38" s="870"/>
      <c r="P38" s="870"/>
      <c r="Q38" s="871"/>
      <c r="R38" s="847"/>
      <c r="S38" s="848"/>
      <c r="T38" s="872"/>
      <c r="U38" s="872"/>
      <c r="V38" s="872"/>
      <c r="W38" s="872"/>
      <c r="X38" s="872"/>
      <c r="Y38" s="873"/>
      <c r="Z38" s="839"/>
      <c r="AA38" s="839"/>
      <c r="AB38" s="852"/>
      <c r="AC38" s="839"/>
      <c r="AD38" s="839"/>
      <c r="AE38" s="839"/>
    </row>
    <row r="39" customFormat="false" ht="12.75" hidden="false" customHeight="true" outlineLevel="0" collapsed="false">
      <c r="A39" s="575"/>
      <c r="B39" s="575"/>
      <c r="C39" s="575"/>
      <c r="D39" s="853" t="s">
        <v>286</v>
      </c>
      <c r="E39" s="857"/>
      <c r="F39" s="508" t="n">
        <f aca="false">+E39</f>
        <v>0</v>
      </c>
      <c r="G39" s="920" t="n">
        <v>0</v>
      </c>
      <c r="H39" s="857"/>
      <c r="I39" s="490"/>
      <c r="J39" s="921" t="n">
        <v>0</v>
      </c>
      <c r="K39" s="921" t="n">
        <v>0</v>
      </c>
      <c r="L39" s="922" t="n">
        <v>0</v>
      </c>
      <c r="M39" s="860"/>
      <c r="N39" s="860"/>
      <c r="O39" s="870"/>
      <c r="P39" s="870"/>
      <c r="Q39" s="871"/>
      <c r="R39" s="847"/>
      <c r="S39" s="848"/>
      <c r="T39" s="872"/>
      <c r="U39" s="872"/>
      <c r="V39" s="872"/>
      <c r="W39" s="872"/>
      <c r="X39" s="872"/>
      <c r="Y39" s="873"/>
      <c r="Z39" s="839"/>
      <c r="AA39" s="839"/>
      <c r="AB39" s="852"/>
      <c r="AC39" s="839"/>
      <c r="AD39" s="839"/>
      <c r="AE39" s="839"/>
    </row>
    <row r="40" customFormat="false" ht="9" hidden="false" customHeight="true" outlineLevel="0" collapsed="false">
      <c r="A40" s="575"/>
      <c r="B40" s="575"/>
      <c r="C40" s="575"/>
      <c r="D40" s="874" t="s">
        <v>287</v>
      </c>
      <c r="E40" s="875"/>
      <c r="F40" s="591" t="n">
        <f aca="false">+E40</f>
        <v>0</v>
      </c>
      <c r="G40" s="923" t="n">
        <v>0</v>
      </c>
      <c r="H40" s="875"/>
      <c r="I40" s="863"/>
      <c r="J40" s="928" t="n">
        <v>0</v>
      </c>
      <c r="K40" s="928" t="n">
        <v>0</v>
      </c>
      <c r="L40" s="925" t="n">
        <v>0</v>
      </c>
      <c r="M40" s="877"/>
      <c r="N40" s="877"/>
      <c r="O40" s="870"/>
      <c r="P40" s="870"/>
      <c r="Q40" s="871"/>
      <c r="R40" s="847"/>
      <c r="S40" s="848"/>
      <c r="T40" s="872"/>
      <c r="U40" s="872"/>
      <c r="V40" s="872"/>
      <c r="W40" s="872"/>
      <c r="X40" s="872"/>
      <c r="Y40" s="873"/>
      <c r="Z40" s="839"/>
      <c r="AA40" s="839"/>
      <c r="AB40" s="852"/>
      <c r="AC40" s="839"/>
      <c r="AD40" s="839"/>
      <c r="AE40" s="839"/>
    </row>
    <row r="41" customFormat="false" ht="17.25" hidden="false" customHeight="true" outlineLevel="0" collapsed="false">
      <c r="A41" s="575"/>
      <c r="B41" s="575"/>
      <c r="C41" s="575"/>
      <c r="D41" s="874"/>
      <c r="E41" s="929"/>
      <c r="F41" s="591"/>
      <c r="G41" s="930"/>
      <c r="H41" s="875"/>
      <c r="I41" s="879"/>
      <c r="J41" s="928"/>
      <c r="K41" s="931"/>
      <c r="L41" s="925"/>
      <c r="M41" s="877"/>
      <c r="N41" s="877"/>
      <c r="O41" s="870"/>
      <c r="P41" s="870"/>
      <c r="Q41" s="871"/>
      <c r="R41" s="847"/>
      <c r="S41" s="848"/>
      <c r="T41" s="872"/>
      <c r="U41" s="872"/>
      <c r="V41" s="850"/>
      <c r="W41" s="850"/>
      <c r="X41" s="850"/>
      <c r="Y41" s="873"/>
      <c r="Z41" s="839"/>
      <c r="AA41" s="839"/>
      <c r="AB41" s="852"/>
      <c r="AC41" s="839"/>
      <c r="AD41" s="839"/>
      <c r="AE41" s="839"/>
    </row>
    <row r="42" customFormat="false" ht="12.75" hidden="false" customHeight="true" outlineLevel="0" collapsed="false">
      <c r="A42" s="575"/>
      <c r="B42" s="575"/>
      <c r="C42" s="575" t="s">
        <v>293</v>
      </c>
      <c r="D42" s="842" t="s">
        <v>278</v>
      </c>
      <c r="E42" s="932" t="n">
        <f aca="false">+E37</f>
        <v>2.5</v>
      </c>
      <c r="F42" s="541" t="n">
        <f aca="false">+E42</f>
        <v>2.5</v>
      </c>
      <c r="G42" s="541" t="n">
        <v>2.5</v>
      </c>
      <c r="H42" s="881"/>
      <c r="I42" s="475"/>
      <c r="J42" s="912" t="n">
        <v>0</v>
      </c>
      <c r="K42" s="912" t="n">
        <v>0</v>
      </c>
      <c r="L42" s="913" t="n">
        <v>0</v>
      </c>
      <c r="M42" s="884"/>
      <c r="N42" s="884"/>
      <c r="O42" s="870" t="s">
        <v>293</v>
      </c>
      <c r="P42" s="870" t="s">
        <v>294</v>
      </c>
      <c r="Q42" s="870" t="s">
        <v>295</v>
      </c>
      <c r="R42" s="847" t="s">
        <v>282</v>
      </c>
      <c r="S42" s="848" t="s">
        <v>283</v>
      </c>
      <c r="T42" s="872" t="n">
        <v>13002.72</v>
      </c>
      <c r="U42" s="872" t="n">
        <v>14086.28</v>
      </c>
      <c r="V42" s="850" t="s">
        <v>376</v>
      </c>
      <c r="W42" s="850" t="s">
        <v>377</v>
      </c>
      <c r="X42" s="850" t="s">
        <v>378</v>
      </c>
      <c r="Y42" s="885" t="n">
        <v>27089</v>
      </c>
      <c r="Z42" s="839"/>
      <c r="AA42" s="839"/>
      <c r="AB42" s="852"/>
      <c r="AC42" s="839"/>
      <c r="AD42" s="839"/>
      <c r="AE42" s="839"/>
    </row>
    <row r="43" customFormat="false" ht="12" hidden="false" customHeight="true" outlineLevel="0" collapsed="false">
      <c r="A43" s="575"/>
      <c r="B43" s="575"/>
      <c r="C43" s="575"/>
      <c r="D43" s="853" t="s">
        <v>285</v>
      </c>
      <c r="E43" s="914" t="n">
        <f aca="false">+E38</f>
        <v>270000000</v>
      </c>
      <c r="F43" s="915" t="n">
        <f aca="false">+E43</f>
        <v>270000000</v>
      </c>
      <c r="G43" s="920" t="n">
        <v>270000000</v>
      </c>
      <c r="H43" s="891"/>
      <c r="I43" s="490"/>
      <c r="J43" s="921" t="n">
        <v>0</v>
      </c>
      <c r="K43" s="921" t="n">
        <v>0</v>
      </c>
      <c r="L43" s="919" t="n">
        <v>0</v>
      </c>
      <c r="M43" s="890"/>
      <c r="N43" s="890"/>
      <c r="O43" s="870"/>
      <c r="P43" s="870"/>
      <c r="Q43" s="870"/>
      <c r="R43" s="870"/>
      <c r="S43" s="848"/>
      <c r="T43" s="872"/>
      <c r="U43" s="872"/>
      <c r="V43" s="872"/>
      <c r="W43" s="872"/>
      <c r="X43" s="872"/>
      <c r="Y43" s="885"/>
      <c r="Z43" s="839"/>
      <c r="AA43" s="839"/>
      <c r="AB43" s="852"/>
      <c r="AC43" s="839"/>
      <c r="AD43" s="839"/>
      <c r="AE43" s="839"/>
    </row>
    <row r="44" customFormat="false" ht="12" hidden="false" customHeight="true" outlineLevel="0" collapsed="false">
      <c r="A44" s="575"/>
      <c r="B44" s="575"/>
      <c r="C44" s="575"/>
      <c r="D44" s="853" t="s">
        <v>286</v>
      </c>
      <c r="E44" s="891"/>
      <c r="F44" s="508" t="n">
        <f aca="false">+E44</f>
        <v>0</v>
      </c>
      <c r="G44" s="920" t="n">
        <v>0</v>
      </c>
      <c r="H44" s="891"/>
      <c r="I44" s="490"/>
      <c r="J44" s="921" t="n">
        <v>0</v>
      </c>
      <c r="K44" s="921" t="n">
        <v>0</v>
      </c>
      <c r="L44" s="922" t="n">
        <v>0</v>
      </c>
      <c r="M44" s="890"/>
      <c r="N44" s="890"/>
      <c r="O44" s="870"/>
      <c r="P44" s="870"/>
      <c r="Q44" s="870"/>
      <c r="R44" s="870"/>
      <c r="S44" s="848"/>
      <c r="T44" s="872"/>
      <c r="U44" s="872"/>
      <c r="V44" s="872"/>
      <c r="W44" s="872"/>
      <c r="X44" s="872"/>
      <c r="Y44" s="885"/>
      <c r="Z44" s="839"/>
      <c r="AA44" s="839"/>
      <c r="AB44" s="852"/>
      <c r="AC44" s="839"/>
      <c r="AD44" s="839"/>
      <c r="AE44" s="839"/>
    </row>
    <row r="45" customFormat="false" ht="12" hidden="false" customHeight="true" outlineLevel="0" collapsed="false">
      <c r="A45" s="575"/>
      <c r="B45" s="575"/>
      <c r="C45" s="575"/>
      <c r="D45" s="861" t="s">
        <v>287</v>
      </c>
      <c r="E45" s="894" t="n">
        <v>0</v>
      </c>
      <c r="F45" s="591" t="n">
        <f aca="false">+E45</f>
        <v>0</v>
      </c>
      <c r="G45" s="920" t="n">
        <v>0</v>
      </c>
      <c r="H45" s="891"/>
      <c r="I45" s="490"/>
      <c r="J45" s="924" t="n">
        <v>0</v>
      </c>
      <c r="K45" s="928" t="n">
        <v>0</v>
      </c>
      <c r="L45" s="925" t="n">
        <v>0</v>
      </c>
      <c r="M45" s="890"/>
      <c r="N45" s="890"/>
      <c r="O45" s="870"/>
      <c r="P45" s="870"/>
      <c r="Q45" s="870"/>
      <c r="R45" s="870"/>
      <c r="S45" s="848"/>
      <c r="T45" s="872"/>
      <c r="U45" s="872"/>
      <c r="V45" s="872"/>
      <c r="W45" s="872"/>
      <c r="X45" s="872"/>
      <c r="Y45" s="885"/>
      <c r="Z45" s="839"/>
      <c r="AA45" s="839"/>
      <c r="AB45" s="852"/>
      <c r="AC45" s="839"/>
      <c r="AD45" s="839"/>
      <c r="AE45" s="839"/>
    </row>
    <row r="46" customFormat="false" ht="12" hidden="false" customHeight="true" outlineLevel="0" collapsed="false">
      <c r="A46" s="575"/>
      <c r="B46" s="575"/>
      <c r="C46" s="575"/>
      <c r="D46" s="861"/>
      <c r="E46" s="894"/>
      <c r="F46" s="591"/>
      <c r="G46" s="933"/>
      <c r="H46" s="862"/>
      <c r="I46" s="894"/>
      <c r="J46" s="924"/>
      <c r="K46" s="934"/>
      <c r="L46" s="925"/>
      <c r="M46" s="866"/>
      <c r="N46" s="866"/>
      <c r="O46" s="870"/>
      <c r="P46" s="870"/>
      <c r="Q46" s="870"/>
      <c r="R46" s="847"/>
      <c r="S46" s="848"/>
      <c r="T46" s="872"/>
      <c r="U46" s="872"/>
      <c r="V46" s="850"/>
      <c r="W46" s="850"/>
      <c r="X46" s="850"/>
      <c r="Y46" s="885"/>
      <c r="Z46" s="839"/>
      <c r="AA46" s="839"/>
      <c r="AB46" s="852"/>
      <c r="AC46" s="839"/>
      <c r="AD46" s="839"/>
      <c r="AE46" s="839"/>
    </row>
    <row r="47" customFormat="false" ht="12" hidden="false" customHeight="true" outlineLevel="0" collapsed="false">
      <c r="A47" s="575"/>
      <c r="B47" s="575"/>
      <c r="C47" s="575" t="s">
        <v>297</v>
      </c>
      <c r="D47" s="842" t="s">
        <v>278</v>
      </c>
      <c r="E47" s="927" t="n">
        <f aca="false">+E42</f>
        <v>2.5</v>
      </c>
      <c r="F47" s="500" t="n">
        <f aca="false">+E47</f>
        <v>2.5</v>
      </c>
      <c r="G47" s="541" t="n">
        <v>2.5</v>
      </c>
      <c r="H47" s="843"/>
      <c r="I47" s="475"/>
      <c r="J47" s="912" t="n">
        <v>0</v>
      </c>
      <c r="K47" s="912" t="n">
        <v>0</v>
      </c>
      <c r="L47" s="913" t="n">
        <v>0</v>
      </c>
      <c r="M47" s="846"/>
      <c r="N47" s="846"/>
      <c r="O47" s="847" t="s">
        <v>297</v>
      </c>
      <c r="P47" s="847" t="s">
        <v>298</v>
      </c>
      <c r="Q47" s="847" t="s">
        <v>299</v>
      </c>
      <c r="R47" s="847" t="s">
        <v>282</v>
      </c>
      <c r="S47" s="848" t="s">
        <v>283</v>
      </c>
      <c r="T47" s="850" t="n">
        <v>3060.48</v>
      </c>
      <c r="U47" s="850" t="n">
        <v>3315.52</v>
      </c>
      <c r="V47" s="850" t="s">
        <v>376</v>
      </c>
      <c r="W47" s="850" t="s">
        <v>377</v>
      </c>
      <c r="X47" s="850" t="s">
        <v>378</v>
      </c>
      <c r="Y47" s="895" t="n">
        <v>6376</v>
      </c>
      <c r="Z47" s="839"/>
      <c r="AA47" s="839"/>
      <c r="AB47" s="852"/>
      <c r="AC47" s="839"/>
      <c r="AD47" s="839"/>
      <c r="AE47" s="839"/>
    </row>
    <row r="48" customFormat="false" ht="15.75" hidden="false" customHeight="true" outlineLevel="0" collapsed="false">
      <c r="A48" s="575"/>
      <c r="B48" s="575"/>
      <c r="C48" s="575"/>
      <c r="D48" s="853" t="s">
        <v>285</v>
      </c>
      <c r="E48" s="914" t="n">
        <f aca="false">+E43</f>
        <v>270000000</v>
      </c>
      <c r="F48" s="915" t="n">
        <f aca="false">+E48</f>
        <v>270000000</v>
      </c>
      <c r="G48" s="916" t="n">
        <v>270000000</v>
      </c>
      <c r="H48" s="917"/>
      <c r="I48" s="914"/>
      <c r="J48" s="918" t="n">
        <v>0</v>
      </c>
      <c r="K48" s="918" t="n">
        <v>0</v>
      </c>
      <c r="L48" s="919" t="n">
        <v>0</v>
      </c>
      <c r="M48" s="860"/>
      <c r="N48" s="860"/>
      <c r="O48" s="847"/>
      <c r="P48" s="847"/>
      <c r="Q48" s="847"/>
      <c r="R48" s="847"/>
      <c r="S48" s="848"/>
      <c r="T48" s="850"/>
      <c r="U48" s="850"/>
      <c r="V48" s="850"/>
      <c r="W48" s="850"/>
      <c r="X48" s="850"/>
      <c r="Y48" s="895"/>
      <c r="Z48" s="839"/>
      <c r="AA48" s="839"/>
      <c r="AB48" s="852"/>
      <c r="AC48" s="839"/>
      <c r="AD48" s="839"/>
      <c r="AE48" s="839"/>
    </row>
    <row r="49" customFormat="false" ht="15.75" hidden="false" customHeight="true" outlineLevel="0" collapsed="false">
      <c r="A49" s="575"/>
      <c r="B49" s="575"/>
      <c r="C49" s="575"/>
      <c r="D49" s="853" t="s">
        <v>286</v>
      </c>
      <c r="E49" s="857"/>
      <c r="F49" s="508" t="n">
        <f aca="false">+E49</f>
        <v>0</v>
      </c>
      <c r="G49" s="920" t="n">
        <v>0</v>
      </c>
      <c r="H49" s="857"/>
      <c r="I49" s="490"/>
      <c r="J49" s="921" t="n">
        <v>0</v>
      </c>
      <c r="K49" s="921" t="n">
        <v>0</v>
      </c>
      <c r="L49" s="922" t="n">
        <v>0</v>
      </c>
      <c r="M49" s="860"/>
      <c r="N49" s="860"/>
      <c r="O49" s="847"/>
      <c r="P49" s="847"/>
      <c r="Q49" s="847"/>
      <c r="R49" s="847"/>
      <c r="S49" s="848"/>
      <c r="T49" s="850"/>
      <c r="U49" s="850"/>
      <c r="V49" s="850"/>
      <c r="W49" s="850"/>
      <c r="X49" s="850"/>
      <c r="Y49" s="895"/>
      <c r="Z49" s="839"/>
      <c r="AA49" s="839"/>
      <c r="AB49" s="852"/>
      <c r="AC49" s="839"/>
      <c r="AD49" s="839"/>
      <c r="AE49" s="839"/>
    </row>
    <row r="50" customFormat="false" ht="15.75" hidden="false" customHeight="true" outlineLevel="0" collapsed="false">
      <c r="A50" s="575"/>
      <c r="B50" s="575"/>
      <c r="C50" s="575"/>
      <c r="D50" s="861" t="s">
        <v>287</v>
      </c>
      <c r="E50" s="894" t="n">
        <v>0</v>
      </c>
      <c r="F50" s="591" t="n">
        <f aca="false">+E50</f>
        <v>0</v>
      </c>
      <c r="G50" s="923" t="n">
        <v>0</v>
      </c>
      <c r="H50" s="862"/>
      <c r="I50" s="863"/>
      <c r="J50" s="924" t="n">
        <v>0</v>
      </c>
      <c r="K50" s="928" t="n">
        <v>0</v>
      </c>
      <c r="L50" s="925" t="n">
        <v>0</v>
      </c>
      <c r="M50" s="866"/>
      <c r="N50" s="866"/>
      <c r="O50" s="847"/>
      <c r="P50" s="847"/>
      <c r="Q50" s="847"/>
      <c r="R50" s="847"/>
      <c r="S50" s="848"/>
      <c r="T50" s="850"/>
      <c r="U50" s="850"/>
      <c r="V50" s="850"/>
      <c r="W50" s="850"/>
      <c r="X50" s="850"/>
      <c r="Y50" s="895"/>
      <c r="Z50" s="839"/>
      <c r="AA50" s="839"/>
      <c r="AB50" s="852"/>
      <c r="AC50" s="839"/>
      <c r="AD50" s="839"/>
      <c r="AE50" s="839"/>
    </row>
    <row r="51" customFormat="false" ht="15.75" hidden="false" customHeight="true" outlineLevel="0" collapsed="false">
      <c r="A51" s="575"/>
      <c r="B51" s="575"/>
      <c r="C51" s="575"/>
      <c r="D51" s="861" t="s">
        <v>278</v>
      </c>
      <c r="E51" s="894" t="n">
        <v>1080000000</v>
      </c>
      <c r="F51" s="591"/>
      <c r="G51" s="867"/>
      <c r="H51" s="862"/>
      <c r="I51" s="868"/>
      <c r="J51" s="924"/>
      <c r="K51" s="934"/>
      <c r="L51" s="925"/>
      <c r="M51" s="866"/>
      <c r="N51" s="866"/>
      <c r="O51" s="847"/>
      <c r="P51" s="847"/>
      <c r="Q51" s="847"/>
      <c r="R51" s="847"/>
      <c r="S51" s="848"/>
      <c r="T51" s="850"/>
      <c r="U51" s="850"/>
      <c r="V51" s="850"/>
      <c r="W51" s="850"/>
      <c r="X51" s="850"/>
      <c r="Y51" s="895"/>
      <c r="Z51" s="839"/>
      <c r="AA51" s="839"/>
      <c r="AB51" s="852"/>
      <c r="AC51" s="839"/>
      <c r="AD51" s="839"/>
      <c r="AE51" s="839"/>
    </row>
    <row r="52" customFormat="false" ht="15.75" hidden="false" customHeight="true" outlineLevel="0" collapsed="false">
      <c r="A52" s="575"/>
      <c r="B52" s="575"/>
      <c r="C52" s="869" t="s">
        <v>163</v>
      </c>
      <c r="D52" s="935" t="s">
        <v>278</v>
      </c>
      <c r="E52" s="754" t="n">
        <v>10</v>
      </c>
      <c r="F52" s="596" t="n">
        <v>10</v>
      </c>
      <c r="G52" s="878" t="n">
        <v>10</v>
      </c>
      <c r="H52" s="936"/>
      <c r="I52" s="879"/>
      <c r="J52" s="899" t="n">
        <v>0</v>
      </c>
      <c r="K52" s="899" t="n">
        <v>0</v>
      </c>
      <c r="L52" s="913" t="n">
        <v>0</v>
      </c>
      <c r="M52" s="846"/>
      <c r="N52" s="846"/>
      <c r="O52" s="937"/>
      <c r="P52" s="847"/>
      <c r="Q52" s="847"/>
      <c r="R52" s="847"/>
      <c r="S52" s="848"/>
      <c r="T52" s="642"/>
      <c r="U52" s="642"/>
      <c r="V52" s="642"/>
      <c r="W52" s="642"/>
      <c r="X52" s="642"/>
      <c r="Y52" s="903"/>
      <c r="Z52" s="839"/>
      <c r="AA52" s="839"/>
      <c r="AB52" s="852"/>
      <c r="AC52" s="839"/>
      <c r="AD52" s="839"/>
      <c r="AE52" s="839"/>
    </row>
    <row r="53" customFormat="false" ht="15.75" hidden="false" customHeight="true" outlineLevel="0" collapsed="false">
      <c r="A53" s="575"/>
      <c r="B53" s="575"/>
      <c r="C53" s="575"/>
      <c r="D53" s="853" t="s">
        <v>285</v>
      </c>
      <c r="E53" s="914" t="n">
        <v>1080000000</v>
      </c>
      <c r="F53" s="915" t="n">
        <v>1080000000</v>
      </c>
      <c r="G53" s="878" t="n">
        <v>1080000000</v>
      </c>
      <c r="H53" s="936"/>
      <c r="I53" s="879"/>
      <c r="J53" s="921" t="n">
        <v>0</v>
      </c>
      <c r="K53" s="921" t="n">
        <v>0</v>
      </c>
      <c r="L53" s="919" t="n">
        <v>0</v>
      </c>
      <c r="M53" s="860"/>
      <c r="N53" s="860"/>
      <c r="O53" s="937"/>
      <c r="P53" s="847"/>
      <c r="Q53" s="847"/>
      <c r="R53" s="847"/>
      <c r="S53" s="848"/>
      <c r="T53" s="642"/>
      <c r="U53" s="642"/>
      <c r="V53" s="642"/>
      <c r="W53" s="642"/>
      <c r="X53" s="642"/>
      <c r="Y53" s="903"/>
      <c r="Z53" s="839"/>
      <c r="AA53" s="839"/>
      <c r="AB53" s="852"/>
      <c r="AC53" s="839"/>
      <c r="AD53" s="839"/>
      <c r="AE53" s="839"/>
    </row>
    <row r="54" customFormat="false" ht="15.75" hidden="false" customHeight="true" outlineLevel="0" collapsed="false">
      <c r="A54" s="575"/>
      <c r="B54" s="575"/>
      <c r="C54" s="575"/>
      <c r="D54" s="853" t="s">
        <v>286</v>
      </c>
      <c r="E54" s="856"/>
      <c r="F54" s="508" t="n">
        <v>0</v>
      </c>
      <c r="G54" s="596" t="n">
        <v>0</v>
      </c>
      <c r="H54" s="897"/>
      <c r="I54" s="754"/>
      <c r="J54" s="921" t="n">
        <v>0</v>
      </c>
      <c r="K54" s="921" t="n">
        <v>0</v>
      </c>
      <c r="L54" s="922" t="n">
        <v>0</v>
      </c>
      <c r="M54" s="860"/>
      <c r="N54" s="860"/>
      <c r="O54" s="937"/>
      <c r="P54" s="847"/>
      <c r="Q54" s="847"/>
      <c r="R54" s="847"/>
      <c r="S54" s="848"/>
      <c r="T54" s="642"/>
      <c r="U54" s="642"/>
      <c r="V54" s="642"/>
      <c r="W54" s="642"/>
      <c r="X54" s="642"/>
      <c r="Y54" s="903"/>
      <c r="Z54" s="839"/>
      <c r="AA54" s="839"/>
      <c r="AB54" s="852"/>
      <c r="AC54" s="839"/>
      <c r="AD54" s="839"/>
      <c r="AE54" s="839"/>
    </row>
    <row r="55" customFormat="false" ht="7.5" hidden="false" customHeight="true" outlineLevel="0" collapsed="false">
      <c r="A55" s="575"/>
      <c r="B55" s="575"/>
      <c r="C55" s="575"/>
      <c r="D55" s="874" t="s">
        <v>287</v>
      </c>
      <c r="E55" s="863" t="n">
        <v>0</v>
      </c>
      <c r="F55" s="605" t="n">
        <v>0</v>
      </c>
      <c r="G55" s="508" t="n">
        <v>0</v>
      </c>
      <c r="H55" s="891"/>
      <c r="I55" s="490"/>
      <c r="J55" s="928" t="n">
        <v>0</v>
      </c>
      <c r="K55" s="928" t="n">
        <v>0</v>
      </c>
      <c r="L55" s="925" t="n">
        <v>0</v>
      </c>
      <c r="M55" s="866"/>
      <c r="N55" s="866"/>
      <c r="O55" s="937"/>
      <c r="P55" s="847"/>
      <c r="Q55" s="847"/>
      <c r="R55" s="847"/>
      <c r="S55" s="848"/>
      <c r="T55" s="642"/>
      <c r="U55" s="642"/>
      <c r="V55" s="642"/>
      <c r="W55" s="642"/>
      <c r="X55" s="642"/>
      <c r="Y55" s="903"/>
      <c r="Z55" s="839"/>
      <c r="AA55" s="839"/>
      <c r="AB55" s="852"/>
      <c r="AC55" s="839"/>
      <c r="AD55" s="839"/>
      <c r="AE55" s="839"/>
    </row>
    <row r="56" customFormat="false" ht="17.25" hidden="false" customHeight="true" outlineLevel="0" collapsed="false">
      <c r="A56" s="575"/>
      <c r="B56" s="575"/>
      <c r="C56" s="869"/>
      <c r="D56" s="874"/>
      <c r="E56" s="863" t="n">
        <f aca="false">+E51</f>
        <v>1080000000</v>
      </c>
      <c r="F56" s="605"/>
      <c r="G56" s="605"/>
      <c r="H56" s="875"/>
      <c r="I56" s="863"/>
      <c r="J56" s="928"/>
      <c r="K56" s="928"/>
      <c r="L56" s="925"/>
      <c r="M56" s="866"/>
      <c r="N56" s="866"/>
      <c r="O56" s="937"/>
      <c r="P56" s="847"/>
      <c r="Q56" s="847"/>
      <c r="R56" s="847"/>
      <c r="S56" s="848"/>
      <c r="T56" s="642"/>
      <c r="U56" s="642"/>
      <c r="V56" s="642"/>
      <c r="W56" s="642"/>
      <c r="X56" s="642"/>
      <c r="Y56" s="903"/>
      <c r="Z56" s="839"/>
      <c r="AA56" s="839"/>
      <c r="AB56" s="852"/>
      <c r="AC56" s="839"/>
      <c r="AD56" s="839"/>
      <c r="AE56" s="839"/>
    </row>
    <row r="57" customFormat="false" ht="13.5" hidden="false" customHeight="true" outlineLevel="0" collapsed="false">
      <c r="A57" s="607" t="n">
        <v>3</v>
      </c>
      <c r="B57" s="607" t="s">
        <v>105</v>
      </c>
      <c r="C57" s="575" t="str">
        <f aca="false">+O57</f>
        <v>5 usme
4 san cristobal</v>
      </c>
      <c r="D57" s="842" t="s">
        <v>278</v>
      </c>
      <c r="E57" s="938" t="n">
        <v>1.2</v>
      </c>
      <c r="F57" s="610" t="n">
        <v>1.2</v>
      </c>
      <c r="G57" s="541" t="n">
        <v>1.2</v>
      </c>
      <c r="H57" s="938"/>
      <c r="I57" s="475"/>
      <c r="J57" s="844" t="n">
        <v>0</v>
      </c>
      <c r="K57" s="939" t="n">
        <v>0</v>
      </c>
      <c r="L57" s="940" t="n">
        <v>0</v>
      </c>
      <c r="M57" s="846"/>
      <c r="N57" s="941"/>
      <c r="O57" s="847" t="s">
        <v>379</v>
      </c>
      <c r="P57" s="847" t="s">
        <v>380</v>
      </c>
      <c r="Q57" s="848" t="s">
        <v>307</v>
      </c>
      <c r="R57" s="847" t="s">
        <v>346</v>
      </c>
      <c r="S57" s="848" t="s">
        <v>309</v>
      </c>
      <c r="T57" s="942" t="s">
        <v>381</v>
      </c>
      <c r="U57" s="943" t="n">
        <v>207.629</v>
      </c>
      <c r="V57" s="872"/>
      <c r="W57" s="872"/>
      <c r="X57" s="872"/>
      <c r="Y57" s="873"/>
      <c r="Z57" s="839"/>
      <c r="AA57" s="839"/>
      <c r="AB57" s="852"/>
      <c r="AC57" s="839"/>
      <c r="AD57" s="839"/>
      <c r="AE57" s="839"/>
    </row>
    <row r="58" customFormat="false" ht="13.5" hidden="false" customHeight="true" outlineLevel="0" collapsed="false">
      <c r="A58" s="607"/>
      <c r="B58" s="607"/>
      <c r="C58" s="575"/>
      <c r="D58" s="853" t="s">
        <v>285</v>
      </c>
      <c r="E58" s="914" t="n">
        <v>3979227588</v>
      </c>
      <c r="F58" s="915" t="n">
        <v>3979227588</v>
      </c>
      <c r="G58" s="915" t="n">
        <v>3979227588</v>
      </c>
      <c r="H58" s="917"/>
      <c r="I58" s="914"/>
      <c r="J58" s="944" t="n">
        <v>43220000</v>
      </c>
      <c r="K58" s="944" t="n">
        <v>174094000</v>
      </c>
      <c r="L58" s="945" t="n">
        <v>174094000</v>
      </c>
      <c r="M58" s="860"/>
      <c r="N58" s="860"/>
      <c r="O58" s="847"/>
      <c r="P58" s="847"/>
      <c r="Q58" s="848"/>
      <c r="R58" s="847"/>
      <c r="S58" s="848"/>
      <c r="T58" s="942"/>
      <c r="U58" s="943"/>
      <c r="V58" s="946"/>
      <c r="W58" s="946"/>
      <c r="X58" s="946"/>
      <c r="Y58" s="947"/>
      <c r="Z58" s="839"/>
      <c r="AA58" s="839"/>
      <c r="AB58" s="852"/>
      <c r="AC58" s="839"/>
      <c r="AD58" s="839"/>
      <c r="AE58" s="839"/>
    </row>
    <row r="59" customFormat="false" ht="14.25" hidden="false" customHeight="true" outlineLevel="0" collapsed="false">
      <c r="A59" s="607"/>
      <c r="B59" s="607"/>
      <c r="C59" s="575"/>
      <c r="D59" s="853" t="s">
        <v>286</v>
      </c>
      <c r="E59" s="490"/>
      <c r="F59" s="508" t="n">
        <v>0</v>
      </c>
      <c r="G59" s="508"/>
      <c r="H59" s="490"/>
      <c r="I59" s="490"/>
      <c r="J59" s="858" t="n">
        <v>0</v>
      </c>
      <c r="K59" s="858" t="n">
        <v>0</v>
      </c>
      <c r="L59" s="945" t="n">
        <v>0</v>
      </c>
      <c r="M59" s="860"/>
      <c r="N59" s="860"/>
      <c r="O59" s="847"/>
      <c r="P59" s="847"/>
      <c r="Q59" s="848"/>
      <c r="R59" s="847"/>
      <c r="S59" s="848"/>
      <c r="T59" s="942"/>
      <c r="U59" s="943"/>
      <c r="V59" s="946" t="s">
        <v>382</v>
      </c>
      <c r="W59" s="946" t="s">
        <v>383</v>
      </c>
      <c r="X59" s="946" t="s">
        <v>384</v>
      </c>
      <c r="Y59" s="948" t="n">
        <v>406.025</v>
      </c>
      <c r="Z59" s="839"/>
      <c r="AA59" s="839"/>
      <c r="AB59" s="852"/>
      <c r="AC59" s="839"/>
      <c r="AD59" s="839"/>
      <c r="AE59" s="839"/>
    </row>
    <row r="60" customFormat="false" ht="36.75" hidden="false" customHeight="true" outlineLevel="0" collapsed="false">
      <c r="A60" s="607"/>
      <c r="B60" s="607"/>
      <c r="C60" s="575"/>
      <c r="D60" s="861" t="s">
        <v>287</v>
      </c>
      <c r="E60" s="647" t="n">
        <v>65502409</v>
      </c>
      <c r="F60" s="590" t="n">
        <v>65502409</v>
      </c>
      <c r="G60" s="949" t="n">
        <v>65502409</v>
      </c>
      <c r="H60" s="647"/>
      <c r="I60" s="863"/>
      <c r="J60" s="864" t="n">
        <v>2630924.75</v>
      </c>
      <c r="K60" s="864" t="n">
        <v>9130925</v>
      </c>
      <c r="L60" s="949" t="n">
        <v>9130924.75</v>
      </c>
      <c r="M60" s="866"/>
      <c r="N60" s="866"/>
      <c r="O60" s="847"/>
      <c r="P60" s="847"/>
      <c r="Q60" s="848"/>
      <c r="R60" s="847"/>
      <c r="S60" s="848"/>
      <c r="T60" s="942"/>
      <c r="U60" s="943"/>
      <c r="V60" s="946"/>
      <c r="W60" s="946"/>
      <c r="X60" s="946"/>
      <c r="Y60" s="947"/>
      <c r="Z60" s="839"/>
      <c r="AA60" s="839"/>
      <c r="AB60" s="852"/>
      <c r="AC60" s="839"/>
      <c r="AD60" s="839"/>
      <c r="AE60" s="839"/>
    </row>
    <row r="61" customFormat="false" ht="24" hidden="false" customHeight="true" outlineLevel="0" collapsed="false">
      <c r="A61" s="607"/>
      <c r="B61" s="607"/>
      <c r="C61" s="575"/>
      <c r="D61" s="861"/>
      <c r="E61" s="647"/>
      <c r="F61" s="590"/>
      <c r="G61" s="950"/>
      <c r="H61" s="647"/>
      <c r="I61" s="868"/>
      <c r="J61" s="864"/>
      <c r="K61" s="864"/>
      <c r="L61" s="950"/>
      <c r="M61" s="866"/>
      <c r="N61" s="866"/>
      <c r="O61" s="847"/>
      <c r="P61" s="847"/>
      <c r="Q61" s="848"/>
      <c r="R61" s="847"/>
      <c r="S61" s="848"/>
      <c r="T61" s="942"/>
      <c r="U61" s="943"/>
      <c r="V61" s="951"/>
      <c r="W61" s="951"/>
      <c r="X61" s="951"/>
      <c r="Y61" s="952"/>
      <c r="Z61" s="839"/>
      <c r="AA61" s="839"/>
      <c r="AB61" s="852"/>
      <c r="AC61" s="839"/>
      <c r="AD61" s="839"/>
      <c r="AE61" s="839"/>
    </row>
    <row r="62" customFormat="false" ht="24" hidden="false" customHeight="true" outlineLevel="0" collapsed="false">
      <c r="A62" s="575" t="n">
        <v>4</v>
      </c>
      <c r="B62" s="575" t="s">
        <v>111</v>
      </c>
      <c r="C62" s="575" t="s">
        <v>385</v>
      </c>
      <c r="D62" s="953" t="s">
        <v>278</v>
      </c>
      <c r="E62" s="638" t="n">
        <v>1</v>
      </c>
      <c r="F62" s="542" t="n">
        <v>1</v>
      </c>
      <c r="G62" s="542" t="n">
        <v>1</v>
      </c>
      <c r="H62" s="954"/>
      <c r="I62" s="954"/>
      <c r="J62" s="912" t="n">
        <v>0</v>
      </c>
      <c r="K62" s="912" t="n">
        <v>0</v>
      </c>
      <c r="L62" s="913" t="n">
        <v>0</v>
      </c>
      <c r="M62" s="955"/>
      <c r="N62" s="955"/>
      <c r="O62" s="847" t="s">
        <v>379</v>
      </c>
      <c r="P62" s="847" t="s">
        <v>380</v>
      </c>
      <c r="Q62" s="848" t="s">
        <v>307</v>
      </c>
      <c r="R62" s="847" t="s">
        <v>346</v>
      </c>
      <c r="S62" s="848" t="s">
        <v>309</v>
      </c>
      <c r="T62" s="942" t="s">
        <v>381</v>
      </c>
      <c r="U62" s="943" t="n">
        <v>207.629</v>
      </c>
      <c r="V62" s="872"/>
      <c r="W62" s="872"/>
      <c r="X62" s="872"/>
      <c r="Y62" s="873"/>
      <c r="Z62" s="839"/>
      <c r="AA62" s="839"/>
      <c r="AB62" s="852"/>
      <c r="AC62" s="839"/>
      <c r="AD62" s="839"/>
      <c r="AE62" s="839"/>
    </row>
    <row r="63" customFormat="false" ht="24" hidden="false" customHeight="true" outlineLevel="0" collapsed="false">
      <c r="A63" s="575"/>
      <c r="B63" s="575"/>
      <c r="C63" s="575"/>
      <c r="D63" s="904" t="s">
        <v>285</v>
      </c>
      <c r="E63" s="644" t="n">
        <v>97000000</v>
      </c>
      <c r="F63" s="615" t="n">
        <v>97000000</v>
      </c>
      <c r="G63" s="615" t="n">
        <v>97000000</v>
      </c>
      <c r="H63" s="644"/>
      <c r="I63" s="490"/>
      <c r="J63" s="892" t="n">
        <v>0</v>
      </c>
      <c r="K63" s="892" t="n">
        <v>0</v>
      </c>
      <c r="L63" s="956" t="n">
        <v>0</v>
      </c>
      <c r="M63" s="957"/>
      <c r="N63" s="957"/>
      <c r="O63" s="847"/>
      <c r="P63" s="847"/>
      <c r="Q63" s="848"/>
      <c r="R63" s="847"/>
      <c r="S63" s="848"/>
      <c r="T63" s="942"/>
      <c r="U63" s="943"/>
      <c r="V63" s="946"/>
      <c r="W63" s="946"/>
      <c r="X63" s="946"/>
      <c r="Y63" s="947"/>
      <c r="Z63" s="839"/>
      <c r="AA63" s="839"/>
      <c r="AB63" s="852"/>
      <c r="AC63" s="839"/>
      <c r="AD63" s="839"/>
      <c r="AE63" s="839"/>
    </row>
    <row r="64" customFormat="false" ht="24" hidden="false" customHeight="true" outlineLevel="0" collapsed="false">
      <c r="A64" s="575"/>
      <c r="B64" s="575"/>
      <c r="C64" s="575"/>
      <c r="D64" s="904" t="s">
        <v>286</v>
      </c>
      <c r="E64" s="646" t="n">
        <v>0</v>
      </c>
      <c r="F64" s="547" t="n">
        <v>0</v>
      </c>
      <c r="G64" s="547"/>
      <c r="H64" s="646"/>
      <c r="I64" s="646"/>
      <c r="J64" s="921" t="n">
        <v>0</v>
      </c>
      <c r="K64" s="921" t="n">
        <v>0</v>
      </c>
      <c r="L64" s="922" t="n">
        <v>0</v>
      </c>
      <c r="M64" s="957"/>
      <c r="N64" s="957"/>
      <c r="O64" s="847"/>
      <c r="P64" s="847"/>
      <c r="Q64" s="848"/>
      <c r="R64" s="847"/>
      <c r="S64" s="848"/>
      <c r="T64" s="942"/>
      <c r="U64" s="943"/>
      <c r="V64" s="946" t="s">
        <v>382</v>
      </c>
      <c r="W64" s="946" t="s">
        <v>383</v>
      </c>
      <c r="X64" s="946" t="s">
        <v>384</v>
      </c>
      <c r="Y64" s="948" t="n">
        <v>406.025</v>
      </c>
      <c r="Z64" s="839"/>
      <c r="AA64" s="839"/>
      <c r="AB64" s="852"/>
      <c r="AC64" s="839"/>
      <c r="AD64" s="839"/>
      <c r="AE64" s="839"/>
    </row>
    <row r="65" customFormat="false" ht="24" hidden="false" customHeight="true" outlineLevel="0" collapsed="false">
      <c r="A65" s="575"/>
      <c r="B65" s="575"/>
      <c r="C65" s="575"/>
      <c r="D65" s="958" t="s">
        <v>287</v>
      </c>
      <c r="E65" s="647" t="n">
        <v>0</v>
      </c>
      <c r="F65" s="590" t="n">
        <v>0</v>
      </c>
      <c r="G65" s="615"/>
      <c r="H65" s="644"/>
      <c r="I65" s="490"/>
      <c r="J65" s="864" t="n">
        <v>0</v>
      </c>
      <c r="K65" s="864" t="n">
        <v>0</v>
      </c>
      <c r="L65" s="959" t="n">
        <v>0</v>
      </c>
      <c r="M65" s="957"/>
      <c r="N65" s="957"/>
      <c r="O65" s="847"/>
      <c r="P65" s="847"/>
      <c r="Q65" s="848"/>
      <c r="R65" s="847"/>
      <c r="S65" s="848"/>
      <c r="T65" s="942"/>
      <c r="U65" s="943"/>
      <c r="V65" s="946"/>
      <c r="W65" s="946"/>
      <c r="X65" s="946"/>
      <c r="Y65" s="947"/>
      <c r="Z65" s="839"/>
      <c r="AA65" s="839"/>
      <c r="AB65" s="852"/>
      <c r="AC65" s="839"/>
      <c r="AD65" s="839"/>
      <c r="AE65" s="839"/>
    </row>
    <row r="66" customFormat="false" ht="24" hidden="false" customHeight="true" outlineLevel="0" collapsed="false">
      <c r="A66" s="575"/>
      <c r="B66" s="575"/>
      <c r="C66" s="575"/>
      <c r="D66" s="958"/>
      <c r="E66" s="647"/>
      <c r="F66" s="590"/>
      <c r="G66" s="590"/>
      <c r="H66" s="647"/>
      <c r="I66" s="894"/>
      <c r="J66" s="864"/>
      <c r="K66" s="864"/>
      <c r="L66" s="959" t="n">
        <v>0</v>
      </c>
      <c r="M66" s="960"/>
      <c r="N66" s="960"/>
      <c r="O66" s="847"/>
      <c r="P66" s="847"/>
      <c r="Q66" s="848"/>
      <c r="R66" s="847"/>
      <c r="S66" s="848"/>
      <c r="T66" s="942"/>
      <c r="U66" s="943"/>
      <c r="V66" s="951"/>
      <c r="W66" s="951"/>
      <c r="X66" s="951"/>
      <c r="Y66" s="952"/>
      <c r="Z66" s="839"/>
      <c r="AA66" s="839"/>
      <c r="AB66" s="852"/>
      <c r="AC66" s="839"/>
      <c r="AD66" s="839"/>
      <c r="AE66" s="839"/>
    </row>
    <row r="67" customFormat="false" ht="13.5" hidden="false" customHeight="true" outlineLevel="0" collapsed="false">
      <c r="A67" s="575" t="n">
        <v>5</v>
      </c>
      <c r="B67" s="575" t="s">
        <v>328</v>
      </c>
      <c r="C67" s="575" t="s">
        <v>374</v>
      </c>
      <c r="D67" s="842" t="s">
        <v>278</v>
      </c>
      <c r="E67" s="938" t="n">
        <v>2</v>
      </c>
      <c r="F67" s="500" t="n">
        <f aca="false">+E67</f>
        <v>2</v>
      </c>
      <c r="G67" s="610" t="n">
        <v>0.66</v>
      </c>
      <c r="H67" s="843"/>
      <c r="I67" s="475"/>
      <c r="J67" s="844" t="n">
        <v>0</v>
      </c>
      <c r="K67" s="961" t="n">
        <v>0</v>
      </c>
      <c r="L67" s="962" t="n">
        <v>0</v>
      </c>
      <c r="M67" s="846"/>
      <c r="N67" s="846"/>
      <c r="O67" s="847" t="s">
        <v>279</v>
      </c>
      <c r="P67" s="847" t="s">
        <v>330</v>
      </c>
      <c r="Q67" s="848" t="s">
        <v>331</v>
      </c>
      <c r="R67" s="847" t="s">
        <v>282</v>
      </c>
      <c r="S67" s="848" t="s">
        <v>332</v>
      </c>
      <c r="T67" s="642" t="n">
        <v>37445</v>
      </c>
      <c r="U67" s="642" t="n">
        <v>38908</v>
      </c>
      <c r="V67" s="642" t="s">
        <v>376</v>
      </c>
      <c r="W67" s="642" t="s">
        <v>377</v>
      </c>
      <c r="X67" s="642" t="s">
        <v>378</v>
      </c>
      <c r="Y67" s="963" t="n">
        <v>76353</v>
      </c>
      <c r="Z67" s="839"/>
      <c r="AA67" s="839"/>
      <c r="AB67" s="852"/>
      <c r="AC67" s="839"/>
      <c r="AD67" s="839"/>
      <c r="AE67" s="839"/>
    </row>
    <row r="68" customFormat="false" ht="13.5" hidden="false" customHeight="true" outlineLevel="0" collapsed="false">
      <c r="A68" s="575"/>
      <c r="B68" s="575"/>
      <c r="C68" s="575"/>
      <c r="D68" s="853" t="s">
        <v>285</v>
      </c>
      <c r="E68" s="914" t="n">
        <v>449112690</v>
      </c>
      <c r="F68" s="915" t="n">
        <f aca="false">+E68</f>
        <v>449112690</v>
      </c>
      <c r="G68" s="915" t="n">
        <v>149704230</v>
      </c>
      <c r="H68" s="917"/>
      <c r="I68" s="914"/>
      <c r="J68" s="944" t="n">
        <v>86440000</v>
      </c>
      <c r="K68" s="944" t="n">
        <v>43220000</v>
      </c>
      <c r="L68" s="945" t="n">
        <f aca="false">+G68</f>
        <v>149704230</v>
      </c>
      <c r="M68" s="860"/>
      <c r="N68" s="860"/>
      <c r="O68" s="847"/>
      <c r="P68" s="847"/>
      <c r="Q68" s="848"/>
      <c r="R68" s="847"/>
      <c r="S68" s="848"/>
      <c r="T68" s="642"/>
      <c r="U68" s="642"/>
      <c r="V68" s="642"/>
      <c r="W68" s="642"/>
      <c r="X68" s="642"/>
      <c r="Y68" s="963"/>
      <c r="Z68" s="839"/>
      <c r="AA68" s="839"/>
      <c r="AB68" s="852"/>
      <c r="AC68" s="839"/>
      <c r="AD68" s="839"/>
      <c r="AE68" s="839"/>
    </row>
    <row r="69" customFormat="false" ht="27.75" hidden="false" customHeight="true" outlineLevel="0" collapsed="false">
      <c r="A69" s="575"/>
      <c r="B69" s="575"/>
      <c r="C69" s="575"/>
      <c r="D69" s="853" t="s">
        <v>286</v>
      </c>
      <c r="E69" s="667" t="n">
        <v>0.5</v>
      </c>
      <c r="F69" s="508" t="n">
        <f aca="false">+E69</f>
        <v>0.5</v>
      </c>
      <c r="G69" s="587" t="n">
        <v>0.17</v>
      </c>
      <c r="H69" s="667"/>
      <c r="I69" s="490"/>
      <c r="J69" s="858" t="n">
        <v>0</v>
      </c>
      <c r="K69" s="858" t="n">
        <v>0.16</v>
      </c>
      <c r="L69" s="964" t="n">
        <v>0.3</v>
      </c>
      <c r="M69" s="860"/>
      <c r="N69" s="860"/>
      <c r="O69" s="847"/>
      <c r="P69" s="847"/>
      <c r="Q69" s="848"/>
      <c r="R69" s="847"/>
      <c r="S69" s="848"/>
      <c r="T69" s="642"/>
      <c r="U69" s="642"/>
      <c r="V69" s="642"/>
      <c r="W69" s="642"/>
      <c r="X69" s="642"/>
      <c r="Y69" s="963"/>
      <c r="Z69" s="839"/>
      <c r="AA69" s="839"/>
      <c r="AB69" s="852"/>
      <c r="AC69" s="839"/>
      <c r="AD69" s="839"/>
      <c r="AE69" s="839"/>
    </row>
    <row r="70" customFormat="false" ht="12.75" hidden="false" customHeight="true" outlineLevel="0" collapsed="false">
      <c r="A70" s="575"/>
      <c r="B70" s="575"/>
      <c r="C70" s="575"/>
      <c r="D70" s="861" t="s">
        <v>287</v>
      </c>
      <c r="E70" s="694" t="n">
        <v>15008539</v>
      </c>
      <c r="F70" s="591" t="n">
        <f aca="false">+E70</f>
        <v>15008539</v>
      </c>
      <c r="G70" s="605" t="n">
        <v>5002846.33333333</v>
      </c>
      <c r="H70" s="965"/>
      <c r="I70" s="863"/>
      <c r="J70" s="864" t="n">
        <v>10480618</v>
      </c>
      <c r="K70" s="864" t="n">
        <v>15008539</v>
      </c>
      <c r="L70" s="966" t="n">
        <v>5002846</v>
      </c>
      <c r="M70" s="866"/>
      <c r="N70" s="866"/>
      <c r="O70" s="847"/>
      <c r="P70" s="847"/>
      <c r="Q70" s="848"/>
      <c r="R70" s="847"/>
      <c r="S70" s="848"/>
      <c r="T70" s="642"/>
      <c r="U70" s="642"/>
      <c r="V70" s="642"/>
      <c r="W70" s="642"/>
      <c r="X70" s="642"/>
      <c r="Y70" s="963"/>
      <c r="Z70" s="839"/>
      <c r="AA70" s="839"/>
      <c r="AB70" s="852"/>
      <c r="AC70" s="839"/>
      <c r="AD70" s="839"/>
      <c r="AE70" s="839"/>
    </row>
    <row r="71" customFormat="false" ht="13.5" hidden="false" customHeight="false" outlineLevel="0" collapsed="false">
      <c r="A71" s="575"/>
      <c r="B71" s="575"/>
      <c r="C71" s="575"/>
      <c r="D71" s="861"/>
      <c r="E71" s="694"/>
      <c r="F71" s="591"/>
      <c r="G71" s="867"/>
      <c r="H71" s="965"/>
      <c r="I71" s="868"/>
      <c r="J71" s="864"/>
      <c r="K71" s="864"/>
      <c r="L71" s="966"/>
      <c r="M71" s="866"/>
      <c r="N71" s="866"/>
      <c r="O71" s="847"/>
      <c r="P71" s="847"/>
      <c r="Q71" s="848"/>
      <c r="R71" s="847"/>
      <c r="S71" s="848"/>
      <c r="T71" s="642"/>
      <c r="U71" s="642"/>
      <c r="V71" s="642"/>
      <c r="W71" s="642"/>
      <c r="X71" s="642"/>
      <c r="Y71" s="963"/>
      <c r="Z71" s="839"/>
      <c r="AA71" s="839"/>
      <c r="AB71" s="852"/>
      <c r="AC71" s="839"/>
      <c r="AD71" s="839"/>
      <c r="AE71" s="839"/>
    </row>
    <row r="72" customFormat="false" ht="12.75" hidden="false" customHeight="true" outlineLevel="0" collapsed="false">
      <c r="A72" s="575"/>
      <c r="B72" s="575"/>
      <c r="C72" s="967" t="s">
        <v>334</v>
      </c>
      <c r="D72" s="842" t="s">
        <v>278</v>
      </c>
      <c r="E72" s="938" t="n">
        <v>0</v>
      </c>
      <c r="F72" s="968"/>
      <c r="G72" s="968" t="n">
        <v>0.666666666666667</v>
      </c>
      <c r="H72" s="938"/>
      <c r="I72" s="938"/>
      <c r="J72" s="969"/>
      <c r="K72" s="969" t="n">
        <v>0</v>
      </c>
      <c r="L72" s="962" t="n">
        <v>0.336</v>
      </c>
      <c r="M72" s="955"/>
      <c r="N72" s="955"/>
      <c r="O72" s="970" t="s">
        <v>334</v>
      </c>
      <c r="P72" s="970" t="s">
        <v>335</v>
      </c>
      <c r="Q72" s="971" t="s">
        <v>336</v>
      </c>
      <c r="R72" s="972" t="s">
        <v>282</v>
      </c>
      <c r="S72" s="971" t="s">
        <v>337</v>
      </c>
      <c r="T72" s="623" t="n">
        <v>48066</v>
      </c>
      <c r="U72" s="623" t="n">
        <v>47135</v>
      </c>
      <c r="V72" s="623" t="s">
        <v>376</v>
      </c>
      <c r="W72" s="623" t="s">
        <v>377</v>
      </c>
      <c r="X72" s="623" t="s">
        <v>378</v>
      </c>
      <c r="Y72" s="973" t="n">
        <v>95201</v>
      </c>
      <c r="Z72" s="839"/>
      <c r="AA72" s="839"/>
      <c r="AB72" s="852"/>
      <c r="AC72" s="839"/>
      <c r="AD72" s="839"/>
      <c r="AE72" s="839"/>
    </row>
    <row r="73" customFormat="false" ht="12.75" hidden="false" customHeight="true" outlineLevel="0" collapsed="false">
      <c r="A73" s="575"/>
      <c r="B73" s="575"/>
      <c r="C73" s="967"/>
      <c r="D73" s="853" t="s">
        <v>285</v>
      </c>
      <c r="E73" s="914" t="n">
        <v>0</v>
      </c>
      <c r="F73" s="915"/>
      <c r="G73" s="915" t="n">
        <v>149704230</v>
      </c>
      <c r="H73" s="914"/>
      <c r="I73" s="914"/>
      <c r="J73" s="944"/>
      <c r="K73" s="944" t="n">
        <v>43220000</v>
      </c>
      <c r="L73" s="945" t="n">
        <v>76553333.3333333</v>
      </c>
      <c r="M73" s="957"/>
      <c r="N73" s="957"/>
      <c r="O73" s="970"/>
      <c r="P73" s="970"/>
      <c r="Q73" s="971"/>
      <c r="R73" s="972"/>
      <c r="S73" s="971"/>
      <c r="T73" s="623"/>
      <c r="U73" s="623"/>
      <c r="V73" s="623"/>
      <c r="W73" s="623"/>
      <c r="X73" s="623"/>
      <c r="Y73" s="973"/>
      <c r="Z73" s="839"/>
      <c r="AA73" s="839"/>
      <c r="AB73" s="852"/>
      <c r="AC73" s="839"/>
      <c r="AD73" s="839"/>
      <c r="AE73" s="839"/>
    </row>
    <row r="74" customFormat="false" ht="12.75" hidden="false" customHeight="true" outlineLevel="0" collapsed="false">
      <c r="A74" s="575"/>
      <c r="B74" s="575"/>
      <c r="C74" s="967"/>
      <c r="D74" s="853" t="s">
        <v>286</v>
      </c>
      <c r="E74" s="667" t="n">
        <v>0</v>
      </c>
      <c r="F74" s="666"/>
      <c r="G74" s="974" t="n">
        <v>0.17</v>
      </c>
      <c r="H74" s="667"/>
      <c r="I74" s="667"/>
      <c r="J74" s="975"/>
      <c r="K74" s="975" t="n">
        <v>0</v>
      </c>
      <c r="L74" s="976" t="n">
        <v>0</v>
      </c>
      <c r="M74" s="957"/>
      <c r="N74" s="957"/>
      <c r="O74" s="970"/>
      <c r="P74" s="970"/>
      <c r="Q74" s="971"/>
      <c r="R74" s="972"/>
      <c r="S74" s="971"/>
      <c r="T74" s="623"/>
      <c r="U74" s="623"/>
      <c r="V74" s="623"/>
      <c r="W74" s="623"/>
      <c r="X74" s="623"/>
      <c r="Y74" s="973"/>
      <c r="Z74" s="839"/>
      <c r="AA74" s="839"/>
      <c r="AB74" s="852"/>
      <c r="AC74" s="839"/>
      <c r="AD74" s="839"/>
      <c r="AE74" s="839"/>
    </row>
    <row r="75" customFormat="false" ht="12.75" hidden="false" customHeight="true" outlineLevel="0" collapsed="false">
      <c r="A75" s="575"/>
      <c r="B75" s="575"/>
      <c r="C75" s="967"/>
      <c r="D75" s="861" t="s">
        <v>287</v>
      </c>
      <c r="E75" s="694" t="n">
        <v>0</v>
      </c>
      <c r="F75" s="657"/>
      <c r="G75" s="977" t="n">
        <v>5002846.33333333</v>
      </c>
      <c r="H75" s="694"/>
      <c r="I75" s="694"/>
      <c r="J75" s="978"/>
      <c r="K75" s="978" t="n">
        <v>0</v>
      </c>
      <c r="L75" s="966" t="n">
        <v>0</v>
      </c>
      <c r="M75" s="957"/>
      <c r="N75" s="957"/>
      <c r="O75" s="970"/>
      <c r="P75" s="970"/>
      <c r="Q75" s="971"/>
      <c r="R75" s="972"/>
      <c r="S75" s="971"/>
      <c r="T75" s="623"/>
      <c r="U75" s="623"/>
      <c r="V75" s="623"/>
      <c r="W75" s="623"/>
      <c r="X75" s="623"/>
      <c r="Y75" s="973"/>
      <c r="Z75" s="839"/>
      <c r="AA75" s="839"/>
      <c r="AB75" s="852"/>
      <c r="AC75" s="839"/>
      <c r="AD75" s="839"/>
      <c r="AE75" s="839"/>
    </row>
    <row r="76" customFormat="false" ht="13.5" hidden="false" customHeight="false" outlineLevel="0" collapsed="false">
      <c r="A76" s="575"/>
      <c r="B76" s="575"/>
      <c r="C76" s="967"/>
      <c r="D76" s="861"/>
      <c r="E76" s="694"/>
      <c r="F76" s="657"/>
      <c r="G76" s="979"/>
      <c r="H76" s="694"/>
      <c r="I76" s="694"/>
      <c r="J76" s="978"/>
      <c r="K76" s="978"/>
      <c r="L76" s="966"/>
      <c r="M76" s="960"/>
      <c r="N76" s="960"/>
      <c r="O76" s="970"/>
      <c r="P76" s="970"/>
      <c r="Q76" s="971"/>
      <c r="R76" s="972"/>
      <c r="S76" s="971"/>
      <c r="T76" s="623"/>
      <c r="U76" s="623"/>
      <c r="V76" s="623"/>
      <c r="W76" s="623"/>
      <c r="X76" s="623"/>
      <c r="Y76" s="973"/>
      <c r="Z76" s="839"/>
      <c r="AA76" s="839"/>
      <c r="AB76" s="852"/>
      <c r="AC76" s="839"/>
      <c r="AD76" s="839"/>
      <c r="AE76" s="839"/>
    </row>
    <row r="77" customFormat="false" ht="12.75" hidden="false" customHeight="true" outlineLevel="0" collapsed="false">
      <c r="A77" s="575"/>
      <c r="B77" s="575"/>
      <c r="C77" s="575" t="s">
        <v>339</v>
      </c>
      <c r="D77" s="842" t="s">
        <v>278</v>
      </c>
      <c r="E77" s="938" t="n">
        <v>0</v>
      </c>
      <c r="F77" s="968"/>
      <c r="G77" s="968" t="n">
        <v>0.666666666666667</v>
      </c>
      <c r="H77" s="938"/>
      <c r="I77" s="938"/>
      <c r="J77" s="969"/>
      <c r="K77" s="969" t="n">
        <v>0</v>
      </c>
      <c r="L77" s="962" t="n">
        <v>0.224</v>
      </c>
      <c r="M77" s="955"/>
      <c r="N77" s="980"/>
      <c r="O77" s="970" t="s">
        <v>339</v>
      </c>
      <c r="P77" s="937" t="s">
        <v>340</v>
      </c>
      <c r="Q77" s="848" t="s">
        <v>295</v>
      </c>
      <c r="R77" s="849" t="s">
        <v>282</v>
      </c>
      <c r="S77" s="848" t="s">
        <v>341</v>
      </c>
      <c r="T77" s="642" t="n">
        <v>191535</v>
      </c>
      <c r="U77" s="642" t="n">
        <v>202823</v>
      </c>
      <c r="V77" s="623" t="s">
        <v>376</v>
      </c>
      <c r="W77" s="623" t="s">
        <v>377</v>
      </c>
      <c r="X77" s="623" t="s">
        <v>378</v>
      </c>
      <c r="Y77" s="791" t="n">
        <v>394358</v>
      </c>
      <c r="Z77" s="839"/>
      <c r="AA77" s="839"/>
      <c r="AB77" s="852"/>
      <c r="AC77" s="839"/>
      <c r="AD77" s="839"/>
      <c r="AE77" s="839"/>
    </row>
    <row r="78" customFormat="false" ht="12.75" hidden="false" customHeight="true" outlineLevel="0" collapsed="false">
      <c r="A78" s="575"/>
      <c r="B78" s="575"/>
      <c r="C78" s="575"/>
      <c r="D78" s="853" t="s">
        <v>285</v>
      </c>
      <c r="E78" s="914" t="n">
        <v>0</v>
      </c>
      <c r="F78" s="915"/>
      <c r="G78" s="915" t="n">
        <v>149704230</v>
      </c>
      <c r="H78" s="914"/>
      <c r="I78" s="914"/>
      <c r="J78" s="944"/>
      <c r="K78" s="944" t="n">
        <v>43220000</v>
      </c>
      <c r="L78" s="945" t="n">
        <v>76553333.3333333</v>
      </c>
      <c r="M78" s="957"/>
      <c r="N78" s="981"/>
      <c r="O78" s="970"/>
      <c r="P78" s="937"/>
      <c r="Q78" s="848"/>
      <c r="R78" s="849"/>
      <c r="S78" s="848"/>
      <c r="T78" s="642"/>
      <c r="U78" s="642"/>
      <c r="V78" s="642"/>
      <c r="W78" s="642"/>
      <c r="X78" s="642"/>
      <c r="Y78" s="791"/>
      <c r="Z78" s="839"/>
      <c r="AA78" s="839"/>
      <c r="AB78" s="852"/>
      <c r="AC78" s="839"/>
      <c r="AD78" s="839"/>
      <c r="AE78" s="839"/>
    </row>
    <row r="79" customFormat="false" ht="12.75" hidden="false" customHeight="true" outlineLevel="0" collapsed="false">
      <c r="A79" s="575"/>
      <c r="B79" s="575"/>
      <c r="C79" s="575"/>
      <c r="D79" s="853" t="s">
        <v>286</v>
      </c>
      <c r="E79" s="667" t="n">
        <v>0</v>
      </c>
      <c r="F79" s="666"/>
      <c r="G79" s="974" t="n">
        <v>0.17</v>
      </c>
      <c r="H79" s="667"/>
      <c r="I79" s="667"/>
      <c r="J79" s="975"/>
      <c r="K79" s="975" t="n">
        <v>0</v>
      </c>
      <c r="L79" s="976" t="n">
        <v>0</v>
      </c>
      <c r="M79" s="957"/>
      <c r="N79" s="981"/>
      <c r="O79" s="970"/>
      <c r="P79" s="937"/>
      <c r="Q79" s="848"/>
      <c r="R79" s="849"/>
      <c r="S79" s="848"/>
      <c r="T79" s="642"/>
      <c r="U79" s="642"/>
      <c r="V79" s="642"/>
      <c r="W79" s="642"/>
      <c r="X79" s="642"/>
      <c r="Y79" s="791"/>
      <c r="Z79" s="839"/>
      <c r="AA79" s="839"/>
      <c r="AB79" s="852"/>
      <c r="AC79" s="839"/>
      <c r="AD79" s="839"/>
      <c r="AE79" s="839"/>
    </row>
    <row r="80" customFormat="false" ht="12.75" hidden="false" customHeight="true" outlineLevel="0" collapsed="false">
      <c r="A80" s="575"/>
      <c r="B80" s="575"/>
      <c r="C80" s="575"/>
      <c r="D80" s="861" t="s">
        <v>287</v>
      </c>
      <c r="E80" s="694" t="n">
        <v>0</v>
      </c>
      <c r="F80" s="657"/>
      <c r="G80" s="977" t="n">
        <v>5002846.33333333</v>
      </c>
      <c r="H80" s="694"/>
      <c r="I80" s="694"/>
      <c r="J80" s="978"/>
      <c r="K80" s="978" t="n">
        <v>0</v>
      </c>
      <c r="L80" s="966" t="n">
        <v>0</v>
      </c>
      <c r="M80" s="957"/>
      <c r="N80" s="981"/>
      <c r="O80" s="970"/>
      <c r="P80" s="937"/>
      <c r="Q80" s="848"/>
      <c r="R80" s="849"/>
      <c r="S80" s="848"/>
      <c r="T80" s="642"/>
      <c r="U80" s="642"/>
      <c r="V80" s="642"/>
      <c r="W80" s="642"/>
      <c r="X80" s="642"/>
      <c r="Y80" s="791"/>
      <c r="Z80" s="839"/>
      <c r="AA80" s="839"/>
      <c r="AB80" s="852"/>
      <c r="AC80" s="839"/>
      <c r="AD80" s="839"/>
      <c r="AE80" s="839"/>
    </row>
    <row r="81" customFormat="false" ht="13.5" hidden="false" customHeight="false" outlineLevel="0" collapsed="false">
      <c r="A81" s="575"/>
      <c r="B81" s="575"/>
      <c r="C81" s="575"/>
      <c r="D81" s="861"/>
      <c r="E81" s="694"/>
      <c r="F81" s="657"/>
      <c r="G81" s="979"/>
      <c r="H81" s="694"/>
      <c r="I81" s="694"/>
      <c r="J81" s="978"/>
      <c r="K81" s="978"/>
      <c r="L81" s="966"/>
      <c r="M81" s="960"/>
      <c r="N81" s="982"/>
      <c r="O81" s="970"/>
      <c r="P81" s="937"/>
      <c r="Q81" s="848"/>
      <c r="R81" s="849"/>
      <c r="S81" s="848"/>
      <c r="T81" s="642"/>
      <c r="U81" s="642"/>
      <c r="V81" s="642"/>
      <c r="W81" s="642"/>
      <c r="X81" s="642"/>
      <c r="Y81" s="791"/>
      <c r="Z81" s="839"/>
      <c r="AA81" s="839"/>
      <c r="AB81" s="852"/>
      <c r="AC81" s="839"/>
      <c r="AD81" s="839"/>
      <c r="AE81" s="839"/>
    </row>
    <row r="82" customFormat="false" ht="12" hidden="false" customHeight="true" outlineLevel="0" collapsed="false">
      <c r="A82" s="575"/>
      <c r="B82" s="575"/>
      <c r="C82" s="720" t="s">
        <v>65</v>
      </c>
      <c r="D82" s="935" t="s">
        <v>278</v>
      </c>
      <c r="E82" s="938" t="n">
        <f aca="false">+E77+E72</f>
        <v>0</v>
      </c>
      <c r="F82" s="968"/>
      <c r="G82" s="968" t="n">
        <v>1.99333333333333</v>
      </c>
      <c r="H82" s="938"/>
      <c r="I82" s="938"/>
      <c r="J82" s="969"/>
      <c r="K82" s="969" t="n">
        <f aca="false">+K77+K72</f>
        <v>0</v>
      </c>
      <c r="L82" s="962" t="n">
        <f aca="false">L77+L72</f>
        <v>0.56</v>
      </c>
      <c r="M82" s="957"/>
      <c r="N82" s="957"/>
      <c r="O82" s="983"/>
      <c r="P82" s="983"/>
      <c r="Q82" s="984"/>
      <c r="R82" s="983"/>
      <c r="S82" s="984"/>
      <c r="T82" s="946"/>
      <c r="U82" s="946"/>
      <c r="V82" s="946"/>
      <c r="W82" s="946"/>
      <c r="X82" s="946"/>
      <c r="Y82" s="947"/>
      <c r="Z82" s="839"/>
      <c r="AA82" s="839"/>
      <c r="AB82" s="852"/>
      <c r="AC82" s="839"/>
      <c r="AD82" s="839"/>
      <c r="AE82" s="839"/>
    </row>
    <row r="83" customFormat="false" ht="12" hidden="false" customHeight="true" outlineLevel="0" collapsed="false">
      <c r="A83" s="575"/>
      <c r="B83" s="575"/>
      <c r="C83" s="575"/>
      <c r="D83" s="853" t="s">
        <v>285</v>
      </c>
      <c r="E83" s="914" t="n">
        <f aca="false">+E78+E73+E68</f>
        <v>449112690</v>
      </c>
      <c r="F83" s="915" t="n">
        <f aca="false">+F78+F73+F68</f>
        <v>449112690</v>
      </c>
      <c r="G83" s="915" t="n">
        <v>449112690</v>
      </c>
      <c r="H83" s="914" t="n">
        <f aca="false">+H78+H73+H68</f>
        <v>0</v>
      </c>
      <c r="I83" s="914" t="n">
        <f aca="false">+I78+I73+I68</f>
        <v>0</v>
      </c>
      <c r="J83" s="944" t="n">
        <f aca="false">+J78+J73+J68</f>
        <v>86440000</v>
      </c>
      <c r="K83" s="944" t="n">
        <f aca="false">+K78+K73+K68</f>
        <v>129660000</v>
      </c>
      <c r="L83" s="945" t="n">
        <f aca="false">L78+L73+L68</f>
        <v>302810896.666667</v>
      </c>
      <c r="M83" s="957"/>
      <c r="N83" s="957"/>
      <c r="O83" s="983"/>
      <c r="P83" s="983"/>
      <c r="Q83" s="984"/>
      <c r="R83" s="983"/>
      <c r="S83" s="984"/>
      <c r="T83" s="946"/>
      <c r="U83" s="946"/>
      <c r="V83" s="946"/>
      <c r="W83" s="946"/>
      <c r="X83" s="946"/>
      <c r="Y83" s="947"/>
      <c r="Z83" s="839"/>
      <c r="AA83" s="839"/>
      <c r="AB83" s="852"/>
      <c r="AC83" s="839"/>
      <c r="AD83" s="839"/>
      <c r="AE83" s="839"/>
    </row>
    <row r="84" customFormat="false" ht="12" hidden="false" customHeight="true" outlineLevel="0" collapsed="false">
      <c r="A84" s="575"/>
      <c r="B84" s="575"/>
      <c r="C84" s="575"/>
      <c r="D84" s="853" t="s">
        <v>286</v>
      </c>
      <c r="E84" s="667" t="n">
        <f aca="false">+E79+E74</f>
        <v>0</v>
      </c>
      <c r="F84" s="666"/>
      <c r="G84" s="654" t="n">
        <f aca="false">G69+G74+G79</f>
        <v>0.51</v>
      </c>
      <c r="H84" s="667"/>
      <c r="I84" s="667"/>
      <c r="J84" s="975"/>
      <c r="K84" s="975" t="n">
        <f aca="false">+K79+K74</f>
        <v>0</v>
      </c>
      <c r="L84" s="964" t="n">
        <v>0</v>
      </c>
      <c r="M84" s="957"/>
      <c r="N84" s="957"/>
      <c r="O84" s="983"/>
      <c r="P84" s="983"/>
      <c r="Q84" s="984"/>
      <c r="R84" s="983"/>
      <c r="S84" s="984"/>
      <c r="T84" s="946"/>
      <c r="U84" s="946"/>
      <c r="V84" s="946"/>
      <c r="W84" s="946"/>
      <c r="X84" s="946"/>
      <c r="Y84" s="947"/>
      <c r="Z84" s="839"/>
      <c r="AA84" s="839"/>
      <c r="AB84" s="852"/>
      <c r="AC84" s="839"/>
      <c r="AD84" s="839"/>
      <c r="AE84" s="839"/>
    </row>
    <row r="85" customFormat="false" ht="12" hidden="false" customHeight="true" outlineLevel="0" collapsed="false">
      <c r="A85" s="575"/>
      <c r="B85" s="575"/>
      <c r="C85" s="575"/>
      <c r="D85" s="874" t="s">
        <v>287</v>
      </c>
      <c r="E85" s="694" t="n">
        <f aca="false">+E80+E75</f>
        <v>0</v>
      </c>
      <c r="F85" s="657"/>
      <c r="G85" s="985" t="n">
        <v>15008539</v>
      </c>
      <c r="H85" s="694"/>
      <c r="I85" s="694"/>
      <c r="J85" s="978"/>
      <c r="K85" s="978" t="n">
        <f aca="false">+K80+K75</f>
        <v>0</v>
      </c>
      <c r="L85" s="985" t="n">
        <v>15008539</v>
      </c>
      <c r="M85" s="957"/>
      <c r="N85" s="957"/>
      <c r="O85" s="983"/>
      <c r="P85" s="983"/>
      <c r="Q85" s="984"/>
      <c r="R85" s="983"/>
      <c r="S85" s="984"/>
      <c r="T85" s="946"/>
      <c r="U85" s="946"/>
      <c r="V85" s="946"/>
      <c r="W85" s="946"/>
      <c r="X85" s="946"/>
      <c r="Y85" s="947"/>
      <c r="Z85" s="839"/>
      <c r="AA85" s="839"/>
      <c r="AB85" s="852"/>
      <c r="AC85" s="839"/>
      <c r="AD85" s="839"/>
      <c r="AE85" s="839"/>
    </row>
    <row r="86" customFormat="false" ht="12" hidden="false" customHeight="true" outlineLevel="0" collapsed="false">
      <c r="A86" s="575"/>
      <c r="B86" s="575"/>
      <c r="C86" s="575"/>
      <c r="D86" s="874"/>
      <c r="E86" s="694"/>
      <c r="F86" s="657"/>
      <c r="G86" s="986"/>
      <c r="H86" s="694"/>
      <c r="I86" s="694"/>
      <c r="J86" s="978"/>
      <c r="K86" s="978"/>
      <c r="L86" s="987"/>
      <c r="M86" s="957"/>
      <c r="N86" s="957"/>
      <c r="O86" s="983"/>
      <c r="P86" s="983"/>
      <c r="Q86" s="984"/>
      <c r="R86" s="983"/>
      <c r="S86" s="984"/>
      <c r="T86" s="946"/>
      <c r="U86" s="946"/>
      <c r="V86" s="946"/>
      <c r="W86" s="946"/>
      <c r="X86" s="946"/>
      <c r="Y86" s="947"/>
      <c r="Z86" s="839"/>
      <c r="AA86" s="839"/>
      <c r="AB86" s="852"/>
      <c r="AC86" s="839"/>
      <c r="AD86" s="839"/>
      <c r="AE86" s="839"/>
    </row>
    <row r="87" customFormat="false" ht="13.5" hidden="false" customHeight="true" outlineLevel="0" collapsed="false">
      <c r="A87" s="607" t="n">
        <v>6</v>
      </c>
      <c r="B87" s="750" t="s">
        <v>125</v>
      </c>
      <c r="C87" s="575" t="s">
        <v>349</v>
      </c>
      <c r="D87" s="842" t="s">
        <v>278</v>
      </c>
      <c r="E87" s="843" t="n">
        <v>9.4</v>
      </c>
      <c r="F87" s="500" t="n">
        <v>9</v>
      </c>
      <c r="G87" s="500" t="n">
        <v>9</v>
      </c>
      <c r="H87" s="843"/>
      <c r="I87" s="475"/>
      <c r="J87" s="844" t="n">
        <v>0</v>
      </c>
      <c r="K87" s="988" t="n">
        <v>0.04</v>
      </c>
      <c r="L87" s="989" t="n">
        <v>0</v>
      </c>
      <c r="M87" s="846"/>
      <c r="N87" s="846"/>
      <c r="O87" s="990" t="s">
        <v>349</v>
      </c>
      <c r="P87" s="847" t="s">
        <v>350</v>
      </c>
      <c r="Q87" s="848" t="s">
        <v>351</v>
      </c>
      <c r="R87" s="847" t="s">
        <v>386</v>
      </c>
      <c r="S87" s="848" t="s">
        <v>353</v>
      </c>
      <c r="T87" s="850" t="s">
        <v>387</v>
      </c>
      <c r="U87" s="850" t="s">
        <v>388</v>
      </c>
      <c r="V87" s="850" t="s">
        <v>382</v>
      </c>
      <c r="W87" s="850" t="s">
        <v>383</v>
      </c>
      <c r="X87" s="850" t="s">
        <v>384</v>
      </c>
      <c r="Y87" s="851" t="n">
        <v>34669</v>
      </c>
      <c r="Z87" s="839"/>
      <c r="AA87" s="839"/>
      <c r="AB87" s="852"/>
      <c r="AC87" s="839"/>
      <c r="AD87" s="839"/>
      <c r="AE87" s="839"/>
    </row>
    <row r="88" customFormat="false" ht="13.5" hidden="false" customHeight="true" outlineLevel="0" collapsed="false">
      <c r="A88" s="607"/>
      <c r="B88" s="750"/>
      <c r="C88" s="575"/>
      <c r="D88" s="853" t="s">
        <v>285</v>
      </c>
      <c r="E88" s="917" t="n">
        <v>1194445933</v>
      </c>
      <c r="F88" s="915" t="n">
        <v>1194445933</v>
      </c>
      <c r="G88" s="915" t="n">
        <v>1194445933</v>
      </c>
      <c r="H88" s="917"/>
      <c r="I88" s="914"/>
      <c r="J88" s="944" t="n">
        <v>48900000</v>
      </c>
      <c r="K88" s="944" t="n">
        <v>92910000</v>
      </c>
      <c r="L88" s="991" t="n">
        <v>127486000</v>
      </c>
      <c r="M88" s="860"/>
      <c r="N88" s="860"/>
      <c r="O88" s="990"/>
      <c r="P88" s="847"/>
      <c r="Q88" s="848"/>
      <c r="R88" s="847"/>
      <c r="S88" s="848"/>
      <c r="T88" s="850"/>
      <c r="U88" s="850"/>
      <c r="V88" s="850"/>
      <c r="W88" s="850"/>
      <c r="X88" s="850"/>
      <c r="Y88" s="851"/>
      <c r="Z88" s="839"/>
      <c r="AA88" s="839"/>
      <c r="AB88" s="852"/>
      <c r="AC88" s="839"/>
      <c r="AD88" s="839"/>
      <c r="AE88" s="839"/>
    </row>
    <row r="89" customFormat="false" ht="26.25" hidden="false" customHeight="true" outlineLevel="0" collapsed="false">
      <c r="A89" s="607"/>
      <c r="B89" s="750"/>
      <c r="C89" s="575"/>
      <c r="D89" s="853" t="s">
        <v>286</v>
      </c>
      <c r="E89" s="693" t="n">
        <f aca="false">+F89</f>
        <v>0.4</v>
      </c>
      <c r="F89" s="920" t="n">
        <v>0.4</v>
      </c>
      <c r="G89" s="508" t="n">
        <v>0.4</v>
      </c>
      <c r="H89" s="992"/>
      <c r="I89" s="490"/>
      <c r="J89" s="858" t="n">
        <v>0</v>
      </c>
      <c r="K89" s="858" t="n">
        <v>0</v>
      </c>
      <c r="L89" s="993" t="n">
        <v>0</v>
      </c>
      <c r="M89" s="860"/>
      <c r="N89" s="860"/>
      <c r="O89" s="990"/>
      <c r="P89" s="847"/>
      <c r="Q89" s="848"/>
      <c r="R89" s="847"/>
      <c r="S89" s="848"/>
      <c r="T89" s="850"/>
      <c r="U89" s="850"/>
      <c r="V89" s="850"/>
      <c r="W89" s="850"/>
      <c r="X89" s="850"/>
      <c r="Y89" s="851"/>
      <c r="Z89" s="839"/>
      <c r="AA89" s="839"/>
      <c r="AB89" s="852"/>
      <c r="AC89" s="839"/>
      <c r="AD89" s="839"/>
      <c r="AE89" s="839"/>
    </row>
    <row r="90" customFormat="false" ht="11.25" hidden="false" customHeight="true" outlineLevel="0" collapsed="false">
      <c r="A90" s="607"/>
      <c r="B90" s="750"/>
      <c r="C90" s="575"/>
      <c r="D90" s="861" t="s">
        <v>287</v>
      </c>
      <c r="E90" s="994" t="n">
        <v>69871194</v>
      </c>
      <c r="F90" s="591" t="n">
        <v>69871194</v>
      </c>
      <c r="G90" s="508" t="n">
        <v>69871194</v>
      </c>
      <c r="H90" s="994"/>
      <c r="I90" s="490"/>
      <c r="J90" s="864" t="n">
        <v>20475862.5</v>
      </c>
      <c r="K90" s="864" t="n">
        <v>20475862.5</v>
      </c>
      <c r="L90" s="949" t="n">
        <v>20475862.5</v>
      </c>
      <c r="M90" s="866"/>
      <c r="N90" s="866"/>
      <c r="O90" s="990"/>
      <c r="P90" s="847"/>
      <c r="Q90" s="848"/>
      <c r="R90" s="847"/>
      <c r="S90" s="848"/>
      <c r="T90" s="850"/>
      <c r="U90" s="850"/>
      <c r="V90" s="850"/>
      <c r="W90" s="850"/>
      <c r="X90" s="850"/>
      <c r="Y90" s="851"/>
      <c r="Z90" s="839"/>
      <c r="AA90" s="839"/>
      <c r="AB90" s="852"/>
      <c r="AC90" s="839"/>
      <c r="AD90" s="839"/>
      <c r="AE90" s="839"/>
    </row>
    <row r="91" customFormat="false" ht="37.5" hidden="false" customHeight="true" outlineLevel="0" collapsed="false">
      <c r="A91" s="607"/>
      <c r="B91" s="750"/>
      <c r="C91" s="575"/>
      <c r="D91" s="861"/>
      <c r="E91" s="994"/>
      <c r="F91" s="591"/>
      <c r="G91" s="591"/>
      <c r="H91" s="994"/>
      <c r="I91" s="894"/>
      <c r="J91" s="864"/>
      <c r="K91" s="864"/>
      <c r="L91" s="950" t="n">
        <v>0</v>
      </c>
      <c r="M91" s="866"/>
      <c r="N91" s="866"/>
      <c r="O91" s="990"/>
      <c r="P91" s="847"/>
      <c r="Q91" s="848"/>
      <c r="R91" s="847"/>
      <c r="S91" s="848"/>
      <c r="T91" s="850"/>
      <c r="U91" s="850"/>
      <c r="V91" s="850"/>
      <c r="W91" s="850"/>
      <c r="X91" s="850"/>
      <c r="Y91" s="851"/>
      <c r="Z91" s="839"/>
      <c r="AA91" s="839"/>
      <c r="AB91" s="852"/>
      <c r="AC91" s="839"/>
      <c r="AD91" s="839"/>
      <c r="AE91" s="839"/>
    </row>
    <row r="92" s="1009" customFormat="true" ht="49.5" hidden="false" customHeight="true" outlineLevel="0" collapsed="false">
      <c r="A92" s="607" t="n">
        <v>7</v>
      </c>
      <c r="B92" s="607" t="s">
        <v>130</v>
      </c>
      <c r="C92" s="720" t="s">
        <v>389</v>
      </c>
      <c r="D92" s="935" t="s">
        <v>278</v>
      </c>
      <c r="E92" s="995" t="n">
        <f aca="false">+F92</f>
        <v>20</v>
      </c>
      <c r="F92" s="595" t="n">
        <v>20</v>
      </c>
      <c r="G92" s="596" t="n">
        <v>20</v>
      </c>
      <c r="H92" s="996"/>
      <c r="I92" s="754"/>
      <c r="J92" s="997" t="n">
        <v>0</v>
      </c>
      <c r="K92" s="997" t="n">
        <v>0</v>
      </c>
      <c r="L92" s="989" t="n">
        <v>0</v>
      </c>
      <c r="M92" s="996"/>
      <c r="N92" s="996"/>
      <c r="O92" s="998" t="s">
        <v>389</v>
      </c>
      <c r="P92" s="999" t="s">
        <v>390</v>
      </c>
      <c r="Q92" s="1000" t="s">
        <v>391</v>
      </c>
      <c r="R92" s="1001" t="s">
        <v>392</v>
      </c>
      <c r="S92" s="1002" t="s">
        <v>393</v>
      </c>
      <c r="T92" s="1003" t="n">
        <f aca="false">92106+20477</f>
        <v>112583</v>
      </c>
      <c r="U92" s="1003" t="n">
        <f aca="false">92641+20877</f>
        <v>113518</v>
      </c>
      <c r="V92" s="1003" t="s">
        <v>394</v>
      </c>
      <c r="W92" s="1003" t="s">
        <v>377</v>
      </c>
      <c r="X92" s="1003" t="s">
        <v>378</v>
      </c>
      <c r="Y92" s="1004" t="n">
        <f aca="false">T92+U92</f>
        <v>226101</v>
      </c>
      <c r="Z92" s="1005"/>
      <c r="AA92" s="1005"/>
      <c r="AB92" s="1006"/>
      <c r="AC92" s="1005"/>
      <c r="AD92" s="1005"/>
      <c r="AE92" s="1005"/>
      <c r="AF92" s="1007"/>
      <c r="AG92" s="1007"/>
      <c r="AH92" s="1007"/>
      <c r="AI92" s="1008"/>
      <c r="AJ92" s="1008"/>
      <c r="AK92" s="1008"/>
      <c r="AL92" s="1008"/>
      <c r="AM92" s="1008"/>
      <c r="AN92" s="1008"/>
      <c r="AO92" s="1008"/>
      <c r="AP92" s="1008"/>
      <c r="AQ92" s="1008"/>
      <c r="AR92" s="1008"/>
      <c r="AS92" s="1008"/>
      <c r="AT92" s="1008"/>
      <c r="AU92" s="1008"/>
      <c r="AV92" s="1008"/>
      <c r="AW92" s="1008"/>
      <c r="AX92" s="1008"/>
      <c r="AY92" s="1008"/>
      <c r="AZ92" s="1008"/>
      <c r="BA92" s="1008"/>
      <c r="BB92" s="1008"/>
      <c r="BC92" s="1008"/>
      <c r="BD92" s="1008"/>
      <c r="BE92" s="1008"/>
      <c r="BF92" s="1008"/>
      <c r="BG92" s="1008"/>
      <c r="BH92" s="1008"/>
      <c r="BI92" s="1008"/>
      <c r="BJ92" s="1008"/>
      <c r="BK92" s="1008"/>
      <c r="BL92" s="1008"/>
      <c r="BM92" s="1008"/>
      <c r="BN92" s="1008"/>
      <c r="BO92" s="1008"/>
      <c r="BP92" s="1008"/>
      <c r="BQ92" s="1008"/>
      <c r="BR92" s="1008"/>
      <c r="BS92" s="1008"/>
      <c r="BT92" s="1008"/>
      <c r="BU92" s="1008"/>
      <c r="BV92" s="1008"/>
      <c r="BW92" s="1008"/>
      <c r="BX92" s="1008"/>
      <c r="BY92" s="1008"/>
      <c r="BZ92" s="1008"/>
    </row>
    <row r="93" s="1009" customFormat="true" ht="49.5" hidden="false" customHeight="true" outlineLevel="0" collapsed="false">
      <c r="A93" s="607"/>
      <c r="B93" s="607"/>
      <c r="C93" s="720"/>
      <c r="D93" s="853" t="s">
        <v>285</v>
      </c>
      <c r="E93" s="917" t="n">
        <v>1705086345</v>
      </c>
      <c r="F93" s="915" t="n">
        <v>1705086345</v>
      </c>
      <c r="G93" s="915" t="n">
        <v>1705086345</v>
      </c>
      <c r="H93" s="917"/>
      <c r="I93" s="914"/>
      <c r="J93" s="944" t="n">
        <v>48900000</v>
      </c>
      <c r="K93" s="944" t="n">
        <v>237798000</v>
      </c>
      <c r="L93" s="1010" t="n">
        <v>237798000</v>
      </c>
      <c r="M93" s="917"/>
      <c r="N93" s="1011"/>
      <c r="O93" s="998"/>
      <c r="P93" s="999"/>
      <c r="Q93" s="1000"/>
      <c r="R93" s="1001"/>
      <c r="S93" s="1002"/>
      <c r="T93" s="1003"/>
      <c r="U93" s="1003"/>
      <c r="V93" s="1003"/>
      <c r="W93" s="1003"/>
      <c r="X93" s="1003"/>
      <c r="Y93" s="1004"/>
      <c r="Z93" s="1005"/>
      <c r="AA93" s="1005"/>
      <c r="AB93" s="1006"/>
      <c r="AC93" s="1005"/>
      <c r="AD93" s="1005"/>
      <c r="AE93" s="1005"/>
      <c r="AF93" s="1007"/>
      <c r="AG93" s="1007"/>
      <c r="AH93" s="1007"/>
      <c r="AI93" s="1008"/>
      <c r="AJ93" s="1008"/>
      <c r="AK93" s="1008"/>
      <c r="AL93" s="1008"/>
      <c r="AM93" s="1008"/>
      <c r="AN93" s="1008"/>
      <c r="AO93" s="1008"/>
      <c r="AP93" s="1008"/>
      <c r="AQ93" s="1008"/>
      <c r="AR93" s="1008"/>
      <c r="AS93" s="1008"/>
      <c r="AT93" s="1008"/>
      <c r="AU93" s="1008"/>
      <c r="AV93" s="1008"/>
      <c r="AW93" s="1008"/>
      <c r="AX93" s="1008"/>
      <c r="AY93" s="1008"/>
      <c r="AZ93" s="1008"/>
      <c r="BA93" s="1008"/>
      <c r="BB93" s="1008"/>
      <c r="BC93" s="1008"/>
      <c r="BD93" s="1008"/>
      <c r="BE93" s="1008"/>
      <c r="BF93" s="1008"/>
      <c r="BG93" s="1008"/>
      <c r="BH93" s="1008"/>
      <c r="BI93" s="1008"/>
      <c r="BJ93" s="1008"/>
      <c r="BK93" s="1008"/>
      <c r="BL93" s="1008"/>
      <c r="BM93" s="1008"/>
      <c r="BN93" s="1008"/>
      <c r="BO93" s="1008"/>
      <c r="BP93" s="1008"/>
      <c r="BQ93" s="1008"/>
      <c r="BR93" s="1008"/>
      <c r="BS93" s="1008"/>
      <c r="BT93" s="1008"/>
      <c r="BU93" s="1008"/>
      <c r="BV93" s="1008"/>
      <c r="BW93" s="1008"/>
      <c r="BX93" s="1008"/>
      <c r="BY93" s="1008"/>
      <c r="BZ93" s="1008"/>
    </row>
    <row r="94" s="1009" customFormat="true" ht="49.5" hidden="false" customHeight="true" outlineLevel="0" collapsed="false">
      <c r="A94" s="607"/>
      <c r="B94" s="607"/>
      <c r="C94" s="720"/>
      <c r="D94" s="853" t="s">
        <v>286</v>
      </c>
      <c r="E94" s="1012" t="n">
        <f aca="false">+F94</f>
        <v>29</v>
      </c>
      <c r="F94" s="587" t="n">
        <v>29</v>
      </c>
      <c r="G94" s="508" t="n">
        <v>29</v>
      </c>
      <c r="H94" s="857"/>
      <c r="I94" s="490"/>
      <c r="J94" s="1013" t="n">
        <v>6.74</v>
      </c>
      <c r="K94" s="1013"/>
      <c r="L94" s="1010" t="n">
        <v>26.58</v>
      </c>
      <c r="M94" s="857"/>
      <c r="N94" s="1014"/>
      <c r="O94" s="998"/>
      <c r="P94" s="999"/>
      <c r="Q94" s="1000"/>
      <c r="R94" s="1001"/>
      <c r="S94" s="1002"/>
      <c r="T94" s="1003"/>
      <c r="U94" s="1003"/>
      <c r="V94" s="1003"/>
      <c r="W94" s="1003"/>
      <c r="X94" s="1003"/>
      <c r="Y94" s="1004"/>
      <c r="Z94" s="1005"/>
      <c r="AA94" s="1005"/>
      <c r="AB94" s="1006"/>
      <c r="AC94" s="1005"/>
      <c r="AD94" s="1005"/>
      <c r="AE94" s="1005"/>
      <c r="AF94" s="1007"/>
      <c r="AG94" s="1007"/>
      <c r="AH94" s="1007"/>
      <c r="AI94" s="1008"/>
      <c r="AJ94" s="1008"/>
      <c r="AK94" s="1008"/>
      <c r="AL94" s="1008"/>
      <c r="AM94" s="1008"/>
      <c r="AN94" s="1008"/>
      <c r="AO94" s="1008"/>
      <c r="AP94" s="1008"/>
      <c r="AQ94" s="1008"/>
      <c r="AR94" s="1008"/>
      <c r="AS94" s="1008"/>
      <c r="AT94" s="1008"/>
      <c r="AU94" s="1008"/>
      <c r="AV94" s="1008"/>
      <c r="AW94" s="1008"/>
      <c r="AX94" s="1008"/>
      <c r="AY94" s="1008"/>
      <c r="AZ94" s="1008"/>
      <c r="BA94" s="1008"/>
      <c r="BB94" s="1008"/>
      <c r="BC94" s="1008"/>
      <c r="BD94" s="1008"/>
      <c r="BE94" s="1008"/>
      <c r="BF94" s="1008"/>
      <c r="BG94" s="1008"/>
      <c r="BH94" s="1008"/>
      <c r="BI94" s="1008"/>
      <c r="BJ94" s="1008"/>
      <c r="BK94" s="1008"/>
      <c r="BL94" s="1008"/>
      <c r="BM94" s="1008"/>
      <c r="BN94" s="1008"/>
      <c r="BO94" s="1008"/>
      <c r="BP94" s="1008"/>
      <c r="BQ94" s="1008"/>
      <c r="BR94" s="1008"/>
      <c r="BS94" s="1008"/>
      <c r="BT94" s="1008"/>
      <c r="BU94" s="1008"/>
      <c r="BV94" s="1008"/>
      <c r="BW94" s="1008"/>
      <c r="BX94" s="1008"/>
      <c r="BY94" s="1008"/>
      <c r="BZ94" s="1008"/>
    </row>
    <row r="95" s="1009" customFormat="true" ht="40.5" hidden="false" customHeight="true" outlineLevel="0" collapsed="false">
      <c r="A95" s="607"/>
      <c r="B95" s="607"/>
      <c r="C95" s="720"/>
      <c r="D95" s="861" t="s">
        <v>287</v>
      </c>
      <c r="E95" s="1015" t="n">
        <v>431339501</v>
      </c>
      <c r="F95" s="591" t="n">
        <v>431339501</v>
      </c>
      <c r="G95" s="605" t="n">
        <v>431339501</v>
      </c>
      <c r="H95" s="1015"/>
      <c r="I95" s="863"/>
      <c r="J95" s="864" t="n">
        <v>91046315.75</v>
      </c>
      <c r="K95" s="864" t="n">
        <v>229846315.75</v>
      </c>
      <c r="L95" s="1016" t="n">
        <v>304096315.75</v>
      </c>
      <c r="M95" s="1015"/>
      <c r="N95" s="1017"/>
      <c r="O95" s="998"/>
      <c r="P95" s="999"/>
      <c r="Q95" s="1000"/>
      <c r="R95" s="1001"/>
      <c r="S95" s="1002"/>
      <c r="T95" s="1003"/>
      <c r="U95" s="1003"/>
      <c r="V95" s="1003"/>
      <c r="W95" s="1003"/>
      <c r="X95" s="1003"/>
      <c r="Y95" s="1004"/>
      <c r="Z95" s="1005"/>
      <c r="AA95" s="1005"/>
      <c r="AB95" s="1006"/>
      <c r="AC95" s="1005"/>
      <c r="AD95" s="1005"/>
      <c r="AE95" s="1005"/>
      <c r="AF95" s="1007"/>
      <c r="AG95" s="1007"/>
      <c r="AH95" s="1007"/>
      <c r="AI95" s="1008"/>
      <c r="AJ95" s="1008"/>
      <c r="AK95" s="1008"/>
      <c r="AL95" s="1008"/>
      <c r="AM95" s="1008"/>
      <c r="AN95" s="1008"/>
      <c r="AO95" s="1008"/>
      <c r="AP95" s="1008"/>
      <c r="AQ95" s="1008"/>
      <c r="AR95" s="1008"/>
      <c r="AS95" s="1008"/>
      <c r="AT95" s="1008"/>
      <c r="AU95" s="1008"/>
      <c r="AV95" s="1008"/>
      <c r="AW95" s="1008"/>
      <c r="AX95" s="1008"/>
      <c r="AY95" s="1008"/>
      <c r="AZ95" s="1008"/>
      <c r="BA95" s="1008"/>
      <c r="BB95" s="1008"/>
      <c r="BC95" s="1008"/>
      <c r="BD95" s="1008"/>
      <c r="BE95" s="1008"/>
      <c r="BF95" s="1008"/>
      <c r="BG95" s="1008"/>
      <c r="BH95" s="1008"/>
      <c r="BI95" s="1008"/>
      <c r="BJ95" s="1008"/>
      <c r="BK95" s="1008"/>
      <c r="BL95" s="1008"/>
      <c r="BM95" s="1008"/>
      <c r="BN95" s="1008"/>
      <c r="BO95" s="1008"/>
      <c r="BP95" s="1008"/>
      <c r="BQ95" s="1008"/>
      <c r="BR95" s="1008"/>
      <c r="BS95" s="1008"/>
      <c r="BT95" s="1008"/>
      <c r="BU95" s="1008"/>
      <c r="BV95" s="1008"/>
      <c r="BW95" s="1008"/>
      <c r="BX95" s="1008"/>
      <c r="BY95" s="1008"/>
      <c r="BZ95" s="1008"/>
    </row>
    <row r="96" s="1009" customFormat="true" ht="42.75" hidden="false" customHeight="true" outlineLevel="0" collapsed="false">
      <c r="A96" s="607"/>
      <c r="B96" s="607"/>
      <c r="C96" s="720"/>
      <c r="D96" s="861"/>
      <c r="E96" s="1015"/>
      <c r="F96" s="591"/>
      <c r="G96" s="867"/>
      <c r="H96" s="1015"/>
      <c r="I96" s="868"/>
      <c r="J96" s="864"/>
      <c r="K96" s="864"/>
      <c r="L96" s="1018"/>
      <c r="M96" s="1015"/>
      <c r="N96" s="1017"/>
      <c r="O96" s="998"/>
      <c r="P96" s="999"/>
      <c r="Q96" s="1000"/>
      <c r="R96" s="1001"/>
      <c r="S96" s="1002"/>
      <c r="T96" s="1003"/>
      <c r="U96" s="1003"/>
      <c r="V96" s="1003"/>
      <c r="W96" s="1003"/>
      <c r="X96" s="1003"/>
      <c r="Y96" s="1004"/>
      <c r="Z96" s="1005"/>
      <c r="AA96" s="1005"/>
      <c r="AB96" s="1006"/>
      <c r="AC96" s="1005"/>
      <c r="AD96" s="1005"/>
      <c r="AE96" s="1005"/>
      <c r="AF96" s="1007"/>
      <c r="AG96" s="1007"/>
      <c r="AH96" s="1007"/>
      <c r="AI96" s="1008"/>
      <c r="AJ96" s="1008"/>
      <c r="AK96" s="1008"/>
      <c r="AL96" s="1008"/>
      <c r="AM96" s="1008"/>
      <c r="AN96" s="1008"/>
      <c r="AO96" s="1008"/>
      <c r="AP96" s="1008"/>
      <c r="AQ96" s="1008"/>
      <c r="AR96" s="1008"/>
      <c r="AS96" s="1008"/>
      <c r="AT96" s="1008"/>
      <c r="AU96" s="1008"/>
      <c r="AV96" s="1008"/>
      <c r="AW96" s="1008"/>
      <c r="AX96" s="1008"/>
      <c r="AY96" s="1008"/>
      <c r="AZ96" s="1008"/>
      <c r="BA96" s="1008"/>
      <c r="BB96" s="1008"/>
      <c r="BC96" s="1008"/>
      <c r="BD96" s="1008"/>
      <c r="BE96" s="1008"/>
      <c r="BF96" s="1008"/>
      <c r="BG96" s="1008"/>
      <c r="BH96" s="1008"/>
      <c r="BI96" s="1008"/>
      <c r="BJ96" s="1008"/>
      <c r="BK96" s="1008"/>
      <c r="BL96" s="1008"/>
      <c r="BM96" s="1008"/>
      <c r="BN96" s="1008"/>
      <c r="BO96" s="1008"/>
      <c r="BP96" s="1008"/>
      <c r="BQ96" s="1008"/>
      <c r="BR96" s="1008"/>
      <c r="BS96" s="1008"/>
      <c r="BT96" s="1008"/>
      <c r="BU96" s="1008"/>
      <c r="BV96" s="1008"/>
      <c r="BW96" s="1008"/>
      <c r="BX96" s="1008"/>
      <c r="BY96" s="1008"/>
      <c r="BZ96" s="1008"/>
    </row>
    <row r="97" customFormat="false" ht="13.5" hidden="false" customHeight="true" outlineLevel="0" collapsed="false">
      <c r="A97" s="575" t="n">
        <v>8</v>
      </c>
      <c r="B97" s="750" t="s">
        <v>136</v>
      </c>
      <c r="C97" s="575" t="s">
        <v>374</v>
      </c>
      <c r="D97" s="1019" t="s">
        <v>278</v>
      </c>
      <c r="E97" s="1020" t="n">
        <v>8</v>
      </c>
      <c r="F97" s="500" t="n">
        <v>8</v>
      </c>
      <c r="G97" s="500" t="n">
        <v>4</v>
      </c>
      <c r="H97" s="843"/>
      <c r="I97" s="1021"/>
      <c r="J97" s="844" t="n">
        <v>0</v>
      </c>
      <c r="K97" s="844" t="n">
        <v>0.12</v>
      </c>
      <c r="L97" s="989" t="n">
        <v>0.183</v>
      </c>
      <c r="M97" s="1022"/>
      <c r="N97" s="1023"/>
      <c r="O97" s="1024" t="s">
        <v>279</v>
      </c>
      <c r="P97" s="1024" t="s">
        <v>330</v>
      </c>
      <c r="Q97" s="1025" t="s">
        <v>363</v>
      </c>
      <c r="R97" s="1024" t="s">
        <v>282</v>
      </c>
      <c r="S97" s="1025" t="s">
        <v>364</v>
      </c>
      <c r="T97" s="1026" t="n">
        <v>37445</v>
      </c>
      <c r="U97" s="1026" t="n">
        <v>38908</v>
      </c>
      <c r="V97" s="1026" t="s">
        <v>376</v>
      </c>
      <c r="W97" s="1026" t="s">
        <v>377</v>
      </c>
      <c r="X97" s="1026" t="s">
        <v>395</v>
      </c>
      <c r="Y97" s="1027" t="n">
        <v>76353</v>
      </c>
      <c r="Z97" s="839"/>
      <c r="AA97" s="839"/>
      <c r="AB97" s="852"/>
      <c r="AC97" s="839"/>
      <c r="AD97" s="839"/>
      <c r="AE97" s="839"/>
    </row>
    <row r="98" customFormat="false" ht="13.5" hidden="false" customHeight="true" outlineLevel="0" collapsed="false">
      <c r="A98" s="575"/>
      <c r="B98" s="750"/>
      <c r="C98" s="575"/>
      <c r="D98" s="1028" t="s">
        <v>285</v>
      </c>
      <c r="E98" s="1029" t="n">
        <v>180131055</v>
      </c>
      <c r="F98" s="915" t="n">
        <v>180131055</v>
      </c>
      <c r="G98" s="915" t="n">
        <f aca="false">G106/2</f>
        <v>90065527.5</v>
      </c>
      <c r="H98" s="917"/>
      <c r="I98" s="1030"/>
      <c r="J98" s="944" t="n">
        <v>54580000</v>
      </c>
      <c r="K98" s="944" t="n">
        <v>54580000</v>
      </c>
      <c r="L98" s="991" t="n">
        <v>28043400</v>
      </c>
      <c r="M98" s="1031"/>
      <c r="N98" s="1032"/>
      <c r="O98" s="1024"/>
      <c r="P98" s="1024"/>
      <c r="Q98" s="1025"/>
      <c r="R98" s="1024"/>
      <c r="S98" s="1025"/>
      <c r="T98" s="1026"/>
      <c r="U98" s="1026"/>
      <c r="V98" s="1026"/>
      <c r="W98" s="1026"/>
      <c r="X98" s="1026"/>
      <c r="Y98" s="1027"/>
      <c r="Z98" s="839"/>
      <c r="AA98" s="839"/>
      <c r="AB98" s="852"/>
      <c r="AC98" s="839"/>
      <c r="AD98" s="839"/>
      <c r="AE98" s="839"/>
    </row>
    <row r="99" customFormat="false" ht="18" hidden="false" customHeight="true" outlineLevel="0" collapsed="false">
      <c r="A99" s="575"/>
      <c r="B99" s="750"/>
      <c r="C99" s="575"/>
      <c r="D99" s="1028" t="s">
        <v>286</v>
      </c>
      <c r="E99" s="1033" t="n">
        <v>0</v>
      </c>
      <c r="F99" s="587" t="n">
        <v>0</v>
      </c>
      <c r="G99" s="1034"/>
      <c r="H99" s="1035"/>
      <c r="I99" s="1036"/>
      <c r="J99" s="1013" t="n">
        <v>0</v>
      </c>
      <c r="K99" s="1013" t="n">
        <v>0</v>
      </c>
      <c r="L99" s="1037"/>
      <c r="M99" s="1031"/>
      <c r="N99" s="1032"/>
      <c r="O99" s="1024"/>
      <c r="P99" s="1024"/>
      <c r="Q99" s="1025"/>
      <c r="R99" s="1024"/>
      <c r="S99" s="1025"/>
      <c r="T99" s="1026"/>
      <c r="U99" s="1026"/>
      <c r="V99" s="1026"/>
      <c r="W99" s="1026"/>
      <c r="X99" s="1026"/>
      <c r="Y99" s="1027"/>
      <c r="Z99" s="839"/>
      <c r="AA99" s="839"/>
      <c r="AB99" s="852"/>
      <c r="AC99" s="839"/>
      <c r="AD99" s="839"/>
      <c r="AE99" s="839"/>
    </row>
    <row r="100" customFormat="false" ht="35.25" hidden="false" customHeight="true" outlineLevel="0" collapsed="false">
      <c r="A100" s="575"/>
      <c r="B100" s="750"/>
      <c r="C100" s="575"/>
      <c r="D100" s="1038" t="s">
        <v>287</v>
      </c>
      <c r="E100" s="1039" t="n">
        <v>17781040</v>
      </c>
      <c r="F100" s="1040" t="n">
        <v>17781040</v>
      </c>
      <c r="G100" s="605" t="n">
        <v>17781040</v>
      </c>
      <c r="H100" s="875"/>
      <c r="I100" s="1041"/>
      <c r="J100" s="876" t="n">
        <v>17781040</v>
      </c>
      <c r="K100" s="876" t="n">
        <v>17781040</v>
      </c>
      <c r="L100" s="949" t="n">
        <v>17781040</v>
      </c>
      <c r="M100" s="1042"/>
      <c r="N100" s="1043"/>
      <c r="O100" s="1024"/>
      <c r="P100" s="1024"/>
      <c r="Q100" s="1025"/>
      <c r="R100" s="1024"/>
      <c r="S100" s="1025"/>
      <c r="T100" s="1026"/>
      <c r="U100" s="1026"/>
      <c r="V100" s="1026"/>
      <c r="W100" s="1026"/>
      <c r="X100" s="1026"/>
      <c r="Y100" s="1027"/>
      <c r="Z100" s="839"/>
      <c r="AA100" s="839"/>
      <c r="AB100" s="852"/>
      <c r="AC100" s="839"/>
      <c r="AD100" s="839"/>
      <c r="AE100" s="839"/>
    </row>
    <row r="101" customFormat="false" ht="19.5" hidden="false" customHeight="true" outlineLevel="0" collapsed="false">
      <c r="A101" s="575"/>
      <c r="B101" s="750"/>
      <c r="C101" s="575" t="s">
        <v>334</v>
      </c>
      <c r="D101" s="1019" t="s">
        <v>278</v>
      </c>
      <c r="E101" s="1044" t="n">
        <v>0</v>
      </c>
      <c r="F101" s="1045"/>
      <c r="G101" s="1046" t="n">
        <v>4</v>
      </c>
      <c r="H101" s="1047"/>
      <c r="I101" s="1047"/>
      <c r="J101" s="1048"/>
      <c r="K101" s="1048" t="n">
        <v>0</v>
      </c>
      <c r="L101" s="1049" t="n">
        <v>0.427</v>
      </c>
      <c r="M101" s="1050"/>
      <c r="N101" s="1051"/>
      <c r="O101" s="1052" t="s">
        <v>334</v>
      </c>
      <c r="P101" s="1052" t="s">
        <v>396</v>
      </c>
      <c r="Q101" s="1052" t="s">
        <v>397</v>
      </c>
      <c r="R101" s="1052" t="s">
        <v>282</v>
      </c>
      <c r="S101" s="1052" t="s">
        <v>398</v>
      </c>
      <c r="T101" s="1052" t="n">
        <v>6968</v>
      </c>
      <c r="U101" s="1052" t="n">
        <v>7253</v>
      </c>
      <c r="V101" s="1053" t="s">
        <v>376</v>
      </c>
      <c r="W101" s="1053" t="s">
        <v>377</v>
      </c>
      <c r="X101" s="1053" t="s">
        <v>395</v>
      </c>
      <c r="Y101" s="1054" t="n">
        <v>14221</v>
      </c>
      <c r="Z101" s="839"/>
      <c r="AA101" s="839"/>
      <c r="AB101" s="852"/>
      <c r="AC101" s="839"/>
      <c r="AD101" s="839"/>
      <c r="AE101" s="839"/>
    </row>
    <row r="102" customFormat="false" ht="19.5" hidden="false" customHeight="true" outlineLevel="0" collapsed="false">
      <c r="A102" s="575"/>
      <c r="B102" s="750"/>
      <c r="C102" s="575"/>
      <c r="D102" s="1028" t="s">
        <v>285</v>
      </c>
      <c r="E102" s="1055" t="n">
        <v>0</v>
      </c>
      <c r="F102" s="1056"/>
      <c r="G102" s="1057" t="n">
        <v>90065527.5</v>
      </c>
      <c r="H102" s="1058"/>
      <c r="I102" s="1058"/>
      <c r="J102" s="1059"/>
      <c r="K102" s="1059" t="n">
        <v>0</v>
      </c>
      <c r="L102" s="1060" t="n">
        <v>65434600</v>
      </c>
      <c r="M102" s="1061"/>
      <c r="N102" s="1062"/>
      <c r="O102" s="1052"/>
      <c r="P102" s="1052"/>
      <c r="Q102" s="1052"/>
      <c r="R102" s="1052"/>
      <c r="S102" s="1052"/>
      <c r="T102" s="1052"/>
      <c r="U102" s="1052"/>
      <c r="V102" s="1053"/>
      <c r="W102" s="1053"/>
      <c r="X102" s="1053"/>
      <c r="Y102" s="1054"/>
      <c r="Z102" s="839"/>
      <c r="AA102" s="839"/>
      <c r="AB102" s="852"/>
      <c r="AC102" s="839"/>
      <c r="AD102" s="839"/>
      <c r="AE102" s="839"/>
    </row>
    <row r="103" customFormat="false" ht="19.5" hidden="false" customHeight="true" outlineLevel="0" collapsed="false">
      <c r="A103" s="575"/>
      <c r="B103" s="750"/>
      <c r="C103" s="575"/>
      <c r="D103" s="1028" t="s">
        <v>286</v>
      </c>
      <c r="E103" s="1055" t="n">
        <v>0</v>
      </c>
      <c r="F103" s="1056"/>
      <c r="G103" s="1057"/>
      <c r="H103" s="1058"/>
      <c r="I103" s="1058"/>
      <c r="J103" s="1059"/>
      <c r="K103" s="1059" t="n">
        <v>0</v>
      </c>
      <c r="L103" s="1060" t="n">
        <v>0</v>
      </c>
      <c r="M103" s="1061"/>
      <c r="N103" s="1062"/>
      <c r="O103" s="1052"/>
      <c r="P103" s="1052"/>
      <c r="Q103" s="1052"/>
      <c r="R103" s="1052"/>
      <c r="S103" s="1052"/>
      <c r="T103" s="1052"/>
      <c r="U103" s="1052"/>
      <c r="V103" s="1053"/>
      <c r="W103" s="1053"/>
      <c r="X103" s="1053"/>
      <c r="Y103" s="1054"/>
      <c r="Z103" s="839"/>
      <c r="AA103" s="839"/>
      <c r="AB103" s="852"/>
      <c r="AC103" s="839"/>
      <c r="AD103" s="839"/>
      <c r="AE103" s="839"/>
    </row>
    <row r="104" customFormat="false" ht="19.5" hidden="false" customHeight="true" outlineLevel="0" collapsed="false">
      <c r="A104" s="575"/>
      <c r="B104" s="750"/>
      <c r="C104" s="575"/>
      <c r="D104" s="1038" t="s">
        <v>287</v>
      </c>
      <c r="E104" s="1063" t="n">
        <v>0</v>
      </c>
      <c r="F104" s="1064"/>
      <c r="G104" s="1065"/>
      <c r="H104" s="1066"/>
      <c r="I104" s="1066"/>
      <c r="J104" s="1067"/>
      <c r="K104" s="1067" t="n">
        <v>0</v>
      </c>
      <c r="L104" s="1068" t="n">
        <v>0</v>
      </c>
      <c r="M104" s="1069"/>
      <c r="N104" s="1070"/>
      <c r="O104" s="1052"/>
      <c r="P104" s="1052"/>
      <c r="Q104" s="1052"/>
      <c r="R104" s="1052"/>
      <c r="S104" s="1052"/>
      <c r="T104" s="1052"/>
      <c r="U104" s="1052"/>
      <c r="V104" s="1053"/>
      <c r="W104" s="1053"/>
      <c r="X104" s="1053"/>
      <c r="Y104" s="1054"/>
      <c r="Z104" s="839"/>
      <c r="AA104" s="839"/>
      <c r="AB104" s="852"/>
      <c r="AC104" s="839"/>
      <c r="AD104" s="839"/>
      <c r="AE104" s="839"/>
    </row>
    <row r="105" customFormat="false" ht="19.5" hidden="false" customHeight="true" outlineLevel="0" collapsed="false">
      <c r="A105" s="575"/>
      <c r="B105" s="750"/>
      <c r="C105" s="575" t="s">
        <v>163</v>
      </c>
      <c r="D105" s="1019" t="s">
        <v>278</v>
      </c>
      <c r="E105" s="1058" t="n">
        <f aca="false">+E101+E97</f>
        <v>8</v>
      </c>
      <c r="F105" s="1056" t="n">
        <f aca="false">+F101+F97</f>
        <v>8</v>
      </c>
      <c r="G105" s="1057" t="n">
        <v>8</v>
      </c>
      <c r="H105" s="1058" t="n">
        <f aca="false">+H101+H97</f>
        <v>0</v>
      </c>
      <c r="I105" s="1058" t="n">
        <f aca="false">+I101+I97</f>
        <v>0</v>
      </c>
      <c r="J105" s="1071" t="n">
        <f aca="false">+J101+J97</f>
        <v>0</v>
      </c>
      <c r="K105" s="1071" t="n">
        <f aca="false">+K101+K97</f>
        <v>0.12</v>
      </c>
      <c r="L105" s="1072" t="n">
        <v>0.61</v>
      </c>
      <c r="M105" s="1073"/>
      <c r="N105" s="957"/>
      <c r="O105" s="847"/>
      <c r="P105" s="847"/>
      <c r="Q105" s="847"/>
      <c r="R105" s="847"/>
      <c r="S105" s="847"/>
      <c r="T105" s="847"/>
      <c r="U105" s="847"/>
      <c r="V105" s="847"/>
      <c r="W105" s="847"/>
      <c r="X105" s="847"/>
      <c r="Y105" s="847"/>
      <c r="Z105" s="839"/>
      <c r="AA105" s="839"/>
      <c r="AB105" s="852"/>
      <c r="AC105" s="839"/>
      <c r="AD105" s="839"/>
      <c r="AE105" s="839"/>
    </row>
    <row r="106" customFormat="false" ht="19.5" hidden="false" customHeight="true" outlineLevel="0" collapsed="false">
      <c r="A106" s="575"/>
      <c r="B106" s="750"/>
      <c r="C106" s="575"/>
      <c r="D106" s="1028" t="s">
        <v>285</v>
      </c>
      <c r="E106" s="1058" t="n">
        <f aca="false">+E102+E98</f>
        <v>180131055</v>
      </c>
      <c r="F106" s="1058" t="n">
        <f aca="false">+F102+F98</f>
        <v>180131055</v>
      </c>
      <c r="G106" s="1074" t="n">
        <v>180131055</v>
      </c>
      <c r="H106" s="1058" t="n">
        <f aca="false">+H102+H98</f>
        <v>0</v>
      </c>
      <c r="I106" s="1058" t="n">
        <f aca="false">+I102+I98</f>
        <v>0</v>
      </c>
      <c r="J106" s="1071" t="n">
        <f aca="false">+J102+J98</f>
        <v>54580000</v>
      </c>
      <c r="K106" s="1071" t="n">
        <f aca="false">+K102+K98</f>
        <v>54580000</v>
      </c>
      <c r="L106" s="1060" t="n">
        <v>93478000</v>
      </c>
      <c r="M106" s="1073"/>
      <c r="N106" s="957"/>
      <c r="O106" s="847"/>
      <c r="P106" s="847"/>
      <c r="Q106" s="847"/>
      <c r="R106" s="847"/>
      <c r="S106" s="847"/>
      <c r="T106" s="847"/>
      <c r="U106" s="847"/>
      <c r="V106" s="847"/>
      <c r="W106" s="847"/>
      <c r="X106" s="847"/>
      <c r="Y106" s="847"/>
      <c r="Z106" s="839"/>
      <c r="AA106" s="839"/>
      <c r="AB106" s="852"/>
      <c r="AC106" s="839"/>
      <c r="AD106" s="839"/>
      <c r="AE106" s="839"/>
    </row>
    <row r="107" customFormat="false" ht="19.5" hidden="false" customHeight="true" outlineLevel="0" collapsed="false">
      <c r="A107" s="575"/>
      <c r="B107" s="750"/>
      <c r="C107" s="575"/>
      <c r="D107" s="1028" t="s">
        <v>286</v>
      </c>
      <c r="E107" s="1058" t="n">
        <f aca="false">+E99+E103</f>
        <v>0</v>
      </c>
      <c r="F107" s="1058" t="n">
        <f aca="false">+F99+F103</f>
        <v>0</v>
      </c>
      <c r="G107" s="1074"/>
      <c r="H107" s="1058" t="n">
        <f aca="false">+H99+H103</f>
        <v>0</v>
      </c>
      <c r="I107" s="1058" t="n">
        <f aca="false">+I99+I103</f>
        <v>0</v>
      </c>
      <c r="J107" s="1071" t="n">
        <f aca="false">+J99+J103</f>
        <v>0</v>
      </c>
      <c r="K107" s="1071" t="n">
        <f aca="false">+K99+K103</f>
        <v>0</v>
      </c>
      <c r="L107" s="1060" t="n">
        <v>0</v>
      </c>
      <c r="M107" s="1073"/>
      <c r="N107" s="957"/>
      <c r="O107" s="847"/>
      <c r="P107" s="847"/>
      <c r="Q107" s="847"/>
      <c r="R107" s="847"/>
      <c r="S107" s="847"/>
      <c r="T107" s="847"/>
      <c r="U107" s="847"/>
      <c r="V107" s="847"/>
      <c r="W107" s="847"/>
      <c r="X107" s="847"/>
      <c r="Y107" s="847"/>
      <c r="Z107" s="839"/>
      <c r="AA107" s="839"/>
      <c r="AB107" s="852"/>
      <c r="AC107" s="839"/>
      <c r="AD107" s="839"/>
      <c r="AE107" s="839"/>
    </row>
    <row r="108" customFormat="false" ht="19.5" hidden="false" customHeight="true" outlineLevel="0" collapsed="false">
      <c r="A108" s="575"/>
      <c r="B108" s="750"/>
      <c r="C108" s="575"/>
      <c r="D108" s="1038" t="s">
        <v>287</v>
      </c>
      <c r="E108" s="1066" t="n">
        <f aca="false">+E104+E100</f>
        <v>17781040</v>
      </c>
      <c r="F108" s="1066" t="n">
        <f aca="false">+F104+F100</f>
        <v>17781040</v>
      </c>
      <c r="G108" s="1075" t="n">
        <v>17781040</v>
      </c>
      <c r="H108" s="1066" t="n">
        <f aca="false">+H104+H100</f>
        <v>0</v>
      </c>
      <c r="I108" s="1066" t="n">
        <f aca="false">+I104+I100</f>
        <v>0</v>
      </c>
      <c r="J108" s="1076" t="n">
        <f aca="false">+J104+J100</f>
        <v>17781040</v>
      </c>
      <c r="K108" s="1076" t="n">
        <f aca="false">+K104+K100</f>
        <v>17781040</v>
      </c>
      <c r="L108" s="1077" t="n">
        <v>17781040</v>
      </c>
      <c r="M108" s="1073"/>
      <c r="N108" s="957"/>
      <c r="O108" s="847"/>
      <c r="P108" s="847"/>
      <c r="Q108" s="847"/>
      <c r="R108" s="847"/>
      <c r="S108" s="847"/>
      <c r="T108" s="847"/>
      <c r="U108" s="847"/>
      <c r="V108" s="847"/>
      <c r="W108" s="847"/>
      <c r="X108" s="847"/>
      <c r="Y108" s="847"/>
      <c r="Z108" s="839"/>
      <c r="AA108" s="839"/>
      <c r="AB108" s="852"/>
      <c r="AC108" s="839"/>
      <c r="AD108" s="839"/>
      <c r="AE108" s="839"/>
    </row>
    <row r="109" s="1089" customFormat="true" ht="12" hidden="false" customHeight="true" outlineLevel="0" collapsed="false">
      <c r="A109" s="472"/>
      <c r="B109" s="695" t="s">
        <v>366</v>
      </c>
      <c r="C109" s="695"/>
      <c r="D109" s="1078" t="s">
        <v>367</v>
      </c>
      <c r="E109" s="1079" t="n">
        <f aca="false">+E28+E58+E63+E68+E88+E93+E98+E53</f>
        <v>8795300000</v>
      </c>
      <c r="F109" s="1079" t="n">
        <f aca="false">+F28+F53+F58+F63+F68+F88+F93+F98</f>
        <v>8795300000</v>
      </c>
      <c r="G109" s="1080"/>
      <c r="H109" s="1081"/>
      <c r="I109" s="1080"/>
      <c r="J109" s="1082" t="n">
        <f aca="false">+J28+J58+J68+J88+J93+J98</f>
        <v>352220000</v>
      </c>
      <c r="K109" s="1082" t="n">
        <f aca="false">+K28+K58+K68+K88+K93+K98</f>
        <v>677795000</v>
      </c>
      <c r="L109" s="1082" t="n">
        <v>937709000</v>
      </c>
      <c r="M109" s="1083"/>
      <c r="N109" s="1083"/>
      <c r="O109" s="1084"/>
      <c r="P109" s="1084"/>
      <c r="Q109" s="1084"/>
      <c r="R109" s="1084"/>
      <c r="S109" s="1084"/>
      <c r="T109" s="1084"/>
      <c r="U109" s="1084"/>
      <c r="V109" s="1084"/>
      <c r="W109" s="1084"/>
      <c r="X109" s="1084"/>
      <c r="Y109" s="1085"/>
      <c r="Z109" s="1086"/>
      <c r="AA109" s="1086"/>
      <c r="AB109" s="1087"/>
      <c r="AC109" s="1086"/>
      <c r="AD109" s="1086"/>
      <c r="AE109" s="1086"/>
      <c r="AF109" s="802"/>
      <c r="AG109" s="802"/>
      <c r="AH109" s="802"/>
      <c r="AI109" s="803"/>
      <c r="AJ109" s="803"/>
      <c r="AK109" s="803"/>
      <c r="AL109" s="803"/>
      <c r="AM109" s="803"/>
      <c r="AN109" s="803"/>
      <c r="AO109" s="803"/>
      <c r="AP109" s="803"/>
      <c r="AQ109" s="803"/>
      <c r="AR109" s="803"/>
      <c r="AS109" s="803"/>
      <c r="AT109" s="803"/>
      <c r="AU109" s="803"/>
      <c r="AV109" s="803"/>
      <c r="AW109" s="803"/>
      <c r="AX109" s="803"/>
      <c r="AY109" s="803"/>
      <c r="AZ109" s="803"/>
      <c r="BA109" s="803"/>
      <c r="BB109" s="803"/>
      <c r="BC109" s="803"/>
      <c r="BD109" s="803"/>
      <c r="BE109" s="803"/>
      <c r="BF109" s="803"/>
      <c r="BG109" s="803"/>
      <c r="BH109" s="803"/>
      <c r="BI109" s="803"/>
      <c r="BJ109" s="803"/>
      <c r="BK109" s="803"/>
      <c r="BL109" s="803"/>
      <c r="BM109" s="803"/>
      <c r="BN109" s="803"/>
      <c r="BO109" s="803"/>
      <c r="BP109" s="803"/>
      <c r="BQ109" s="803"/>
      <c r="BR109" s="803"/>
      <c r="BS109" s="1088"/>
      <c r="BT109" s="1088"/>
      <c r="BU109" s="1088"/>
      <c r="BV109" s="1088"/>
      <c r="BW109" s="1088"/>
      <c r="BX109" s="1088"/>
      <c r="BY109" s="1088"/>
      <c r="BZ109" s="1088"/>
    </row>
    <row r="110" s="1089" customFormat="true" ht="12" hidden="false" customHeight="true" outlineLevel="0" collapsed="false">
      <c r="A110" s="472"/>
      <c r="B110" s="695"/>
      <c r="C110" s="695"/>
      <c r="D110" s="1078" t="s">
        <v>368</v>
      </c>
      <c r="E110" s="1079"/>
      <c r="F110" s="1079"/>
      <c r="G110" s="1090"/>
      <c r="H110" s="1081"/>
      <c r="I110" s="1090"/>
      <c r="J110" s="1082"/>
      <c r="K110" s="1082"/>
      <c r="L110" s="1082"/>
      <c r="M110" s="1083"/>
      <c r="N110" s="1083"/>
      <c r="O110" s="1084"/>
      <c r="P110" s="1084"/>
      <c r="Q110" s="1084"/>
      <c r="R110" s="1084"/>
      <c r="S110" s="1084"/>
      <c r="T110" s="1084"/>
      <c r="U110" s="1084"/>
      <c r="V110" s="1084"/>
      <c r="W110" s="1084"/>
      <c r="X110" s="1084"/>
      <c r="Y110" s="1085"/>
      <c r="Z110" s="1086"/>
      <c r="AA110" s="1086"/>
      <c r="AB110" s="1087"/>
      <c r="AC110" s="1086"/>
      <c r="AD110" s="1086"/>
      <c r="AE110" s="1086"/>
      <c r="AF110" s="802"/>
      <c r="AG110" s="802"/>
      <c r="AH110" s="802"/>
      <c r="AI110" s="803"/>
      <c r="AJ110" s="803"/>
      <c r="AK110" s="803"/>
      <c r="AL110" s="803"/>
      <c r="AM110" s="803"/>
      <c r="AN110" s="803"/>
      <c r="AO110" s="803"/>
      <c r="AP110" s="803"/>
      <c r="AQ110" s="803"/>
      <c r="AR110" s="803"/>
      <c r="AS110" s="803"/>
      <c r="AT110" s="803"/>
      <c r="AU110" s="803"/>
      <c r="AV110" s="803"/>
      <c r="AW110" s="803"/>
      <c r="AX110" s="803"/>
      <c r="AY110" s="803"/>
      <c r="AZ110" s="803"/>
      <c r="BA110" s="803"/>
      <c r="BB110" s="803"/>
      <c r="BC110" s="803"/>
      <c r="BD110" s="803"/>
      <c r="BE110" s="803"/>
      <c r="BF110" s="803"/>
      <c r="BG110" s="803"/>
      <c r="BH110" s="803"/>
      <c r="BI110" s="803"/>
      <c r="BJ110" s="803"/>
      <c r="BK110" s="803"/>
      <c r="BL110" s="803"/>
      <c r="BM110" s="803"/>
      <c r="BN110" s="803"/>
      <c r="BO110" s="803"/>
      <c r="BP110" s="803"/>
      <c r="BQ110" s="803"/>
      <c r="BR110" s="803"/>
      <c r="BS110" s="1088"/>
      <c r="BT110" s="1088"/>
      <c r="BU110" s="1088"/>
      <c r="BV110" s="1088"/>
      <c r="BW110" s="1088"/>
      <c r="BX110" s="1088"/>
      <c r="BY110" s="1088"/>
      <c r="BZ110" s="1088"/>
    </row>
    <row r="111" s="1095" customFormat="true" ht="52.5" hidden="false" customHeight="true" outlineLevel="0" collapsed="false">
      <c r="A111" s="1091" t="s">
        <v>369</v>
      </c>
      <c r="B111" s="1091"/>
      <c r="C111" s="1091"/>
      <c r="D111" s="1078" t="s">
        <v>370</v>
      </c>
      <c r="E111" s="1079"/>
      <c r="F111" s="1079"/>
      <c r="G111" s="1092"/>
      <c r="H111" s="1081"/>
      <c r="I111" s="1092"/>
      <c r="J111" s="1082"/>
      <c r="K111" s="1082"/>
      <c r="L111" s="1082"/>
      <c r="M111" s="1083"/>
      <c r="N111" s="1083"/>
      <c r="O111" s="1084"/>
      <c r="P111" s="1084"/>
      <c r="Q111" s="1084"/>
      <c r="R111" s="1084"/>
      <c r="S111" s="1084"/>
      <c r="T111" s="1084"/>
      <c r="U111" s="1084"/>
      <c r="V111" s="1084"/>
      <c r="W111" s="1084"/>
      <c r="X111" s="1084"/>
      <c r="Y111" s="1085"/>
      <c r="Z111" s="1093"/>
      <c r="AA111" s="1093"/>
      <c r="AB111" s="1093"/>
      <c r="AC111" s="1093"/>
      <c r="AD111" s="1093"/>
      <c r="AE111" s="1093"/>
      <c r="AF111" s="802"/>
      <c r="AG111" s="802"/>
      <c r="AH111" s="802"/>
      <c r="AI111" s="803"/>
      <c r="AJ111" s="803"/>
      <c r="AK111" s="803"/>
      <c r="AL111" s="803"/>
      <c r="AM111" s="803"/>
      <c r="AN111" s="803"/>
      <c r="AO111" s="803"/>
      <c r="AP111" s="803"/>
      <c r="AQ111" s="803"/>
      <c r="AR111" s="803"/>
      <c r="AS111" s="803"/>
      <c r="AT111" s="803"/>
      <c r="AU111" s="803"/>
      <c r="AV111" s="803"/>
      <c r="AW111" s="803"/>
      <c r="AX111" s="803"/>
      <c r="AY111" s="803"/>
      <c r="AZ111" s="803"/>
      <c r="BA111" s="803"/>
      <c r="BB111" s="803"/>
      <c r="BC111" s="803"/>
      <c r="BD111" s="803"/>
      <c r="BE111" s="803"/>
      <c r="BF111" s="803"/>
      <c r="BG111" s="803"/>
      <c r="BH111" s="803"/>
      <c r="BI111" s="803"/>
      <c r="BJ111" s="803"/>
      <c r="BK111" s="803"/>
      <c r="BL111" s="803"/>
      <c r="BM111" s="803"/>
      <c r="BN111" s="803"/>
      <c r="BO111" s="803"/>
      <c r="BP111" s="803"/>
      <c r="BQ111" s="803"/>
      <c r="BR111" s="803"/>
      <c r="BS111" s="1094"/>
      <c r="BT111" s="1094"/>
      <c r="BU111" s="1094"/>
      <c r="BV111" s="1094"/>
      <c r="BW111" s="1094"/>
      <c r="BX111" s="1094"/>
      <c r="BY111" s="1094"/>
      <c r="BZ111" s="1094"/>
    </row>
    <row r="112" s="1095" customFormat="true" ht="35.25" hidden="false" customHeight="true" outlineLevel="0" collapsed="false">
      <c r="A112" s="1091"/>
      <c r="B112" s="1091"/>
      <c r="C112" s="1091"/>
      <c r="D112" s="1096" t="s">
        <v>371</v>
      </c>
      <c r="E112" s="1097" t="n">
        <f aca="false">+E10+E15+E20+E25+E35+E60+E65+E70+E90+E95+E100</f>
        <v>730212885</v>
      </c>
      <c r="F112" s="1097" t="n">
        <f aca="false">+F30+F55+F60+F65+F70+F90+F95+F100</f>
        <v>730212885</v>
      </c>
      <c r="G112" s="1098"/>
      <c r="H112" s="1098"/>
      <c r="I112" s="1098"/>
      <c r="J112" s="1099" t="n">
        <f aca="false">+J30+J35+J55+J60+J65+J70+J90+J95+J100</f>
        <v>146424963</v>
      </c>
      <c r="K112" s="1099" t="n">
        <f aca="false">+K30+K35+K55+K60+K65+K70+K90+K95+K100</f>
        <v>296252884.25</v>
      </c>
      <c r="L112" s="1099" t="n">
        <v>442721884</v>
      </c>
      <c r="M112" s="1100"/>
      <c r="N112" s="1100"/>
      <c r="O112" s="1101"/>
      <c r="P112" s="1101"/>
      <c r="Q112" s="1101"/>
      <c r="R112" s="1101"/>
      <c r="S112" s="1101"/>
      <c r="T112" s="1101"/>
      <c r="U112" s="1101"/>
      <c r="V112" s="1101"/>
      <c r="W112" s="1101"/>
      <c r="X112" s="1101"/>
      <c r="Y112" s="1102"/>
      <c r="Z112" s="1093"/>
      <c r="AA112" s="1093"/>
      <c r="AB112" s="1093"/>
      <c r="AC112" s="1093"/>
      <c r="AD112" s="1093"/>
      <c r="AE112" s="1093"/>
      <c r="AF112" s="802"/>
      <c r="AG112" s="802"/>
      <c r="AH112" s="802"/>
      <c r="AI112" s="803"/>
      <c r="AJ112" s="803"/>
      <c r="AK112" s="803"/>
      <c r="AL112" s="803"/>
      <c r="AM112" s="803"/>
      <c r="AN112" s="803"/>
      <c r="AO112" s="803"/>
      <c r="AP112" s="803"/>
      <c r="AQ112" s="803"/>
      <c r="AR112" s="803"/>
      <c r="AS112" s="803"/>
      <c r="AT112" s="803"/>
      <c r="AU112" s="803"/>
      <c r="AV112" s="803"/>
      <c r="AW112" s="803"/>
      <c r="AX112" s="803"/>
      <c r="AY112" s="803"/>
      <c r="AZ112" s="803"/>
      <c r="BA112" s="803"/>
      <c r="BB112" s="803"/>
      <c r="BC112" s="803"/>
      <c r="BD112" s="803"/>
      <c r="BE112" s="803"/>
      <c r="BF112" s="803"/>
      <c r="BG112" s="803"/>
      <c r="BH112" s="803"/>
      <c r="BI112" s="803"/>
      <c r="BJ112" s="803"/>
      <c r="BK112" s="803"/>
      <c r="BL112" s="803"/>
      <c r="BM112" s="803"/>
      <c r="BN112" s="803"/>
      <c r="BO112" s="803"/>
      <c r="BP112" s="803"/>
      <c r="BQ112" s="803"/>
      <c r="BR112" s="803"/>
      <c r="BS112" s="1094"/>
      <c r="BT112" s="1094"/>
      <c r="BU112" s="1094"/>
      <c r="BV112" s="1094"/>
      <c r="BW112" s="1094"/>
      <c r="BX112" s="1094"/>
      <c r="BY112" s="1094"/>
      <c r="BZ112" s="1094"/>
    </row>
    <row r="113" customFormat="false" ht="18" hidden="false" customHeight="false" outlineLevel="0" collapsed="false">
      <c r="A113" s="1103"/>
      <c r="B113" s="1103"/>
      <c r="C113" s="1103"/>
      <c r="D113" s="1103"/>
      <c r="E113" s="1104"/>
      <c r="F113" s="1105"/>
      <c r="G113" s="1105"/>
      <c r="H113" s="1105"/>
      <c r="I113" s="1105"/>
      <c r="J113" s="1106"/>
      <c r="K113" s="1106"/>
      <c r="L113" s="1106"/>
      <c r="M113" s="1105"/>
      <c r="N113" s="1105"/>
      <c r="O113" s="1103"/>
      <c r="P113" s="1103"/>
      <c r="Q113" s="1103"/>
      <c r="R113" s="1103"/>
      <c r="S113" s="1103"/>
      <c r="T113" s="1103"/>
      <c r="U113" s="1103"/>
      <c r="V113" s="1103"/>
      <c r="W113" s="1107"/>
      <c r="X113" s="1107"/>
      <c r="Y113" s="1108"/>
    </row>
    <row r="114" customFormat="false" ht="15" hidden="false" customHeight="true" outlineLevel="0" collapsed="false">
      <c r="A114" s="1103"/>
      <c r="B114" s="1103"/>
      <c r="C114" s="1103"/>
      <c r="D114" s="1103"/>
      <c r="E114" s="1105"/>
      <c r="F114" s="1105"/>
      <c r="G114" s="1105"/>
      <c r="H114" s="1105"/>
      <c r="I114" s="1105"/>
      <c r="J114" s="1106"/>
      <c r="K114" s="1106"/>
      <c r="L114" s="1106"/>
      <c r="M114" s="1105"/>
      <c r="N114" s="1105"/>
      <c r="O114" s="1103"/>
      <c r="P114" s="1103"/>
      <c r="Q114" s="1103"/>
      <c r="R114" s="1103"/>
      <c r="S114" s="1109" t="s">
        <v>399</v>
      </c>
      <c r="T114" s="1109"/>
      <c r="U114" s="1109"/>
      <c r="V114" s="1109"/>
      <c r="W114" s="1109"/>
      <c r="X114" s="1109"/>
      <c r="Y114" s="1109"/>
    </row>
    <row r="115" customFormat="false" ht="18" hidden="false" customHeight="false" outlineLevel="0" collapsed="false">
      <c r="A115" s="1103"/>
      <c r="B115" s="1103"/>
      <c r="C115" s="1103"/>
      <c r="D115" s="1103"/>
      <c r="E115" s="1105"/>
      <c r="F115" s="1105"/>
      <c r="G115" s="1105"/>
      <c r="H115" s="1105"/>
      <c r="I115" s="1105"/>
      <c r="J115" s="1106"/>
      <c r="K115" s="1106"/>
      <c r="L115" s="1106"/>
      <c r="M115" s="1105"/>
      <c r="N115" s="1105"/>
      <c r="O115" s="1103"/>
      <c r="P115" s="1103"/>
      <c r="Q115" s="1103"/>
      <c r="R115" s="1103"/>
      <c r="S115" s="1103"/>
      <c r="T115" s="1103"/>
      <c r="U115" s="1103"/>
      <c r="V115" s="1103"/>
      <c r="W115" s="1107"/>
      <c r="X115" s="1107"/>
      <c r="Y115" s="1108"/>
    </row>
    <row r="116" customFormat="false" ht="18" hidden="false" customHeight="false" outlineLevel="0" collapsed="false">
      <c r="A116" s="1103"/>
      <c r="B116" s="1103"/>
      <c r="C116" s="1103"/>
      <c r="D116" s="1103"/>
      <c r="E116" s="1105"/>
      <c r="F116" s="1105"/>
      <c r="G116" s="1105"/>
      <c r="H116" s="1105"/>
      <c r="I116" s="1105"/>
      <c r="J116" s="1106"/>
      <c r="K116" s="1106"/>
      <c r="L116" s="1106"/>
      <c r="M116" s="1105"/>
      <c r="N116" s="1105"/>
      <c r="O116" s="1103"/>
      <c r="P116" s="1103"/>
      <c r="Q116" s="1103"/>
      <c r="R116" s="1103"/>
      <c r="S116" s="1103"/>
      <c r="T116" s="1103"/>
      <c r="U116" s="1103"/>
      <c r="V116" s="1103"/>
      <c r="W116" s="1107"/>
      <c r="X116" s="1107"/>
      <c r="Y116" s="1107"/>
    </row>
  </sheetData>
  <mergeCells count="427">
    <mergeCell ref="A1:D4"/>
    <mergeCell ref="E1:Y1"/>
    <mergeCell ref="E2:Y2"/>
    <mergeCell ref="E3:F3"/>
    <mergeCell ref="G3:Y3"/>
    <mergeCell ref="E4:F4"/>
    <mergeCell ref="G4:Y4"/>
    <mergeCell ref="A5:A6"/>
    <mergeCell ref="B5:B6"/>
    <mergeCell ref="C5:C6"/>
    <mergeCell ref="D5:D6"/>
    <mergeCell ref="E5:E6"/>
    <mergeCell ref="F5:I5"/>
    <mergeCell ref="J5:N5"/>
    <mergeCell ref="O5:S5"/>
    <mergeCell ref="T5:Y5"/>
    <mergeCell ref="A7:A31"/>
    <mergeCell ref="B7:B31"/>
    <mergeCell ref="C7:C11"/>
    <mergeCell ref="O7:O11"/>
    <mergeCell ref="P7:P11"/>
    <mergeCell ref="Q7:Q11"/>
    <mergeCell ref="R7:R11"/>
    <mergeCell ref="S7:S11"/>
    <mergeCell ref="T7:T11"/>
    <mergeCell ref="U7:U11"/>
    <mergeCell ref="V7:V11"/>
    <mergeCell ref="W7:W11"/>
    <mergeCell ref="X7:X11"/>
    <mergeCell ref="Y7:Y11"/>
    <mergeCell ref="D10:D11"/>
    <mergeCell ref="E10:E11"/>
    <mergeCell ref="F10:F11"/>
    <mergeCell ref="H10:H11"/>
    <mergeCell ref="J10:J11"/>
    <mergeCell ref="K10:K11"/>
    <mergeCell ref="L10:L11"/>
    <mergeCell ref="M10:M11"/>
    <mergeCell ref="N10:N11"/>
    <mergeCell ref="C12:C16"/>
    <mergeCell ref="O12:O16"/>
    <mergeCell ref="P12:P16"/>
    <mergeCell ref="Q12:Q16"/>
    <mergeCell ref="R12:R16"/>
    <mergeCell ref="S12:S16"/>
    <mergeCell ref="T12:T16"/>
    <mergeCell ref="U12:U16"/>
    <mergeCell ref="V12:V16"/>
    <mergeCell ref="W12:W16"/>
    <mergeCell ref="X12:X16"/>
    <mergeCell ref="Y12:Y16"/>
    <mergeCell ref="D15:D16"/>
    <mergeCell ref="E15:E16"/>
    <mergeCell ref="F15:F16"/>
    <mergeCell ref="H15:H16"/>
    <mergeCell ref="J15:J16"/>
    <mergeCell ref="K15:K16"/>
    <mergeCell ref="L15:L16"/>
    <mergeCell ref="M15:M16"/>
    <mergeCell ref="N15:N16"/>
    <mergeCell ref="C17:C21"/>
    <mergeCell ref="O17:O21"/>
    <mergeCell ref="P17:P21"/>
    <mergeCell ref="Q17:Q21"/>
    <mergeCell ref="R17:R21"/>
    <mergeCell ref="S17:S21"/>
    <mergeCell ref="T17:T21"/>
    <mergeCell ref="U17:U21"/>
    <mergeCell ref="V17:V21"/>
    <mergeCell ref="W17:W21"/>
    <mergeCell ref="X17:X21"/>
    <mergeCell ref="Y17:Y21"/>
    <mergeCell ref="D20:D21"/>
    <mergeCell ref="E20:E21"/>
    <mergeCell ref="F20:F21"/>
    <mergeCell ref="J20:J21"/>
    <mergeCell ref="K20:K21"/>
    <mergeCell ref="L20:L21"/>
    <mergeCell ref="C22:C26"/>
    <mergeCell ref="O22:O26"/>
    <mergeCell ref="P22:P26"/>
    <mergeCell ref="Q22:Q26"/>
    <mergeCell ref="R22:R26"/>
    <mergeCell ref="S22:S26"/>
    <mergeCell ref="T22:T26"/>
    <mergeCell ref="U22:U26"/>
    <mergeCell ref="V22:V26"/>
    <mergeCell ref="W22:W26"/>
    <mergeCell ref="X22:X26"/>
    <mergeCell ref="Y22:Y26"/>
    <mergeCell ref="D25:D26"/>
    <mergeCell ref="E25:E26"/>
    <mergeCell ref="F25:F26"/>
    <mergeCell ref="H25:H26"/>
    <mergeCell ref="J25:J26"/>
    <mergeCell ref="K25:K26"/>
    <mergeCell ref="L25:L26"/>
    <mergeCell ref="M25:M26"/>
    <mergeCell ref="N25:N26"/>
    <mergeCell ref="C27:C31"/>
    <mergeCell ref="O27:O31"/>
    <mergeCell ref="P27:P31"/>
    <mergeCell ref="Q27:Q31"/>
    <mergeCell ref="R27:R31"/>
    <mergeCell ref="S27:S31"/>
    <mergeCell ref="T27:T31"/>
    <mergeCell ref="U27:U31"/>
    <mergeCell ref="V27:V31"/>
    <mergeCell ref="W27:W31"/>
    <mergeCell ref="X27:X31"/>
    <mergeCell ref="Y27:Y31"/>
    <mergeCell ref="D30:D31"/>
    <mergeCell ref="E30:E31"/>
    <mergeCell ref="F30:F31"/>
    <mergeCell ref="J30:J31"/>
    <mergeCell ref="K30:K31"/>
    <mergeCell ref="L30:L31"/>
    <mergeCell ref="A32:A56"/>
    <mergeCell ref="B32:B56"/>
    <mergeCell ref="C32:C36"/>
    <mergeCell ref="O32:O36"/>
    <mergeCell ref="P32:P36"/>
    <mergeCell ref="Q32:Q36"/>
    <mergeCell ref="R32:R36"/>
    <mergeCell ref="S32:S36"/>
    <mergeCell ref="T32:T36"/>
    <mergeCell ref="U32:U36"/>
    <mergeCell ref="V32:V36"/>
    <mergeCell ref="W32:W36"/>
    <mergeCell ref="X32:X36"/>
    <mergeCell ref="Y32:Y36"/>
    <mergeCell ref="D35:D36"/>
    <mergeCell ref="E35:E36"/>
    <mergeCell ref="F35:F36"/>
    <mergeCell ref="H35:H36"/>
    <mergeCell ref="J35:J36"/>
    <mergeCell ref="K35:K36"/>
    <mergeCell ref="L35:L36"/>
    <mergeCell ref="M35:M36"/>
    <mergeCell ref="N35:N36"/>
    <mergeCell ref="C37:C41"/>
    <mergeCell ref="O37:O41"/>
    <mergeCell ref="P37:P41"/>
    <mergeCell ref="Q37:Q41"/>
    <mergeCell ref="R37:R41"/>
    <mergeCell ref="S37:S41"/>
    <mergeCell ref="T37:T41"/>
    <mergeCell ref="U37:U41"/>
    <mergeCell ref="V37:V41"/>
    <mergeCell ref="W37:W41"/>
    <mergeCell ref="X37:X41"/>
    <mergeCell ref="Y37:Y41"/>
    <mergeCell ref="D40:D41"/>
    <mergeCell ref="F40:F41"/>
    <mergeCell ref="H40:H41"/>
    <mergeCell ref="J40:J41"/>
    <mergeCell ref="L40:L41"/>
    <mergeCell ref="M40:M41"/>
    <mergeCell ref="N40:N41"/>
    <mergeCell ref="C42:C46"/>
    <mergeCell ref="O42:O46"/>
    <mergeCell ref="P42:P46"/>
    <mergeCell ref="Q42:Q46"/>
    <mergeCell ref="R42:R46"/>
    <mergeCell ref="S42:S46"/>
    <mergeCell ref="T42:T46"/>
    <mergeCell ref="U42:U46"/>
    <mergeCell ref="V42:V46"/>
    <mergeCell ref="W42:W46"/>
    <mergeCell ref="X42:X46"/>
    <mergeCell ref="Y42:Y46"/>
    <mergeCell ref="D45:D46"/>
    <mergeCell ref="E45:E46"/>
    <mergeCell ref="F45:F46"/>
    <mergeCell ref="J45:J46"/>
    <mergeCell ref="L45:L46"/>
    <mergeCell ref="C47:C51"/>
    <mergeCell ref="O47:O51"/>
    <mergeCell ref="P47:P51"/>
    <mergeCell ref="Q47:Q51"/>
    <mergeCell ref="R47:R51"/>
    <mergeCell ref="S47:S51"/>
    <mergeCell ref="T47:T51"/>
    <mergeCell ref="U47:U51"/>
    <mergeCell ref="V47:V51"/>
    <mergeCell ref="W47:W51"/>
    <mergeCell ref="X47:X51"/>
    <mergeCell ref="Y47:Y51"/>
    <mergeCell ref="D50:D51"/>
    <mergeCell ref="E50:E51"/>
    <mergeCell ref="F50:F51"/>
    <mergeCell ref="H50:H51"/>
    <mergeCell ref="J50:J51"/>
    <mergeCell ref="L50:L51"/>
    <mergeCell ref="M50:M51"/>
    <mergeCell ref="N50:N51"/>
    <mergeCell ref="C52:C56"/>
    <mergeCell ref="O52:O56"/>
    <mergeCell ref="P52:P56"/>
    <mergeCell ref="Q52:Q56"/>
    <mergeCell ref="R52:R56"/>
    <mergeCell ref="S52:S56"/>
    <mergeCell ref="T52:T56"/>
    <mergeCell ref="U52:U56"/>
    <mergeCell ref="V52:V56"/>
    <mergeCell ref="W52:W56"/>
    <mergeCell ref="X52:X56"/>
    <mergeCell ref="Y52:Y56"/>
    <mergeCell ref="D55:D56"/>
    <mergeCell ref="E55:E56"/>
    <mergeCell ref="F55:F56"/>
    <mergeCell ref="J55:J56"/>
    <mergeCell ref="K55:K56"/>
    <mergeCell ref="L55:L56"/>
    <mergeCell ref="M55:M56"/>
    <mergeCell ref="N55:N56"/>
    <mergeCell ref="A57:A61"/>
    <mergeCell ref="B57:B61"/>
    <mergeCell ref="C57:C61"/>
    <mergeCell ref="O57:O61"/>
    <mergeCell ref="P57:P61"/>
    <mergeCell ref="Q57:Q61"/>
    <mergeCell ref="R57:R61"/>
    <mergeCell ref="S57:S61"/>
    <mergeCell ref="T57:T61"/>
    <mergeCell ref="U57:U61"/>
    <mergeCell ref="D60:D61"/>
    <mergeCell ref="E60:E61"/>
    <mergeCell ref="F60:F61"/>
    <mergeCell ref="H60:H61"/>
    <mergeCell ref="J60:J61"/>
    <mergeCell ref="K60:K61"/>
    <mergeCell ref="M60:M61"/>
    <mergeCell ref="N60:N61"/>
    <mergeCell ref="A62:A66"/>
    <mergeCell ref="B62:B66"/>
    <mergeCell ref="C62:C66"/>
    <mergeCell ref="O62:O66"/>
    <mergeCell ref="P62:P66"/>
    <mergeCell ref="Q62:Q66"/>
    <mergeCell ref="R62:R66"/>
    <mergeCell ref="S62:S66"/>
    <mergeCell ref="T62:T66"/>
    <mergeCell ref="U62:U66"/>
    <mergeCell ref="D65:D66"/>
    <mergeCell ref="E65:E66"/>
    <mergeCell ref="F65:F66"/>
    <mergeCell ref="J65:J66"/>
    <mergeCell ref="K65:K66"/>
    <mergeCell ref="L65:L66"/>
    <mergeCell ref="A67:A86"/>
    <mergeCell ref="B67:B86"/>
    <mergeCell ref="C67:C71"/>
    <mergeCell ref="O67:O71"/>
    <mergeCell ref="P67:P71"/>
    <mergeCell ref="Q67:Q71"/>
    <mergeCell ref="R67:R71"/>
    <mergeCell ref="S67:S71"/>
    <mergeCell ref="T67:T71"/>
    <mergeCell ref="U67:U71"/>
    <mergeCell ref="V67:V71"/>
    <mergeCell ref="W67:W71"/>
    <mergeCell ref="X67:X71"/>
    <mergeCell ref="Y67:Y71"/>
    <mergeCell ref="D70:D71"/>
    <mergeCell ref="E70:E71"/>
    <mergeCell ref="F70:F71"/>
    <mergeCell ref="H70:H71"/>
    <mergeCell ref="J70:J71"/>
    <mergeCell ref="K70:K71"/>
    <mergeCell ref="L70:L71"/>
    <mergeCell ref="M70:M71"/>
    <mergeCell ref="N70:N71"/>
    <mergeCell ref="C72:C76"/>
    <mergeCell ref="O72:O76"/>
    <mergeCell ref="P72:P76"/>
    <mergeCell ref="Q72:Q76"/>
    <mergeCell ref="R72:R76"/>
    <mergeCell ref="S72:S76"/>
    <mergeCell ref="T72:T76"/>
    <mergeCell ref="U72:U76"/>
    <mergeCell ref="V72:V76"/>
    <mergeCell ref="W72:W76"/>
    <mergeCell ref="X72:X76"/>
    <mergeCell ref="Y72:Y76"/>
    <mergeCell ref="D75:D76"/>
    <mergeCell ref="E75:E76"/>
    <mergeCell ref="F75:F76"/>
    <mergeCell ref="H75:H76"/>
    <mergeCell ref="I75:I76"/>
    <mergeCell ref="J75:J76"/>
    <mergeCell ref="K75:K76"/>
    <mergeCell ref="L75:L76"/>
    <mergeCell ref="C77:C81"/>
    <mergeCell ref="O77:O81"/>
    <mergeCell ref="P77:P81"/>
    <mergeCell ref="Q77:Q81"/>
    <mergeCell ref="R77:R81"/>
    <mergeCell ref="S77:S81"/>
    <mergeCell ref="T77:T81"/>
    <mergeCell ref="U77:U81"/>
    <mergeCell ref="V77:V81"/>
    <mergeCell ref="W77:W81"/>
    <mergeCell ref="X77:X81"/>
    <mergeCell ref="Y77:Y81"/>
    <mergeCell ref="D80:D81"/>
    <mergeCell ref="E80:E81"/>
    <mergeCell ref="F80:F81"/>
    <mergeCell ref="H80:H81"/>
    <mergeCell ref="I80:I81"/>
    <mergeCell ref="J80:J81"/>
    <mergeCell ref="K80:K81"/>
    <mergeCell ref="L80:L81"/>
    <mergeCell ref="C82:C86"/>
    <mergeCell ref="D85:D86"/>
    <mergeCell ref="E85:E86"/>
    <mergeCell ref="F85:F86"/>
    <mergeCell ref="H85:H86"/>
    <mergeCell ref="I85:I86"/>
    <mergeCell ref="J85:J86"/>
    <mergeCell ref="K85:K86"/>
    <mergeCell ref="A87:A91"/>
    <mergeCell ref="B87:B91"/>
    <mergeCell ref="C87:C91"/>
    <mergeCell ref="O87:O91"/>
    <mergeCell ref="P87:P91"/>
    <mergeCell ref="Q87:Q91"/>
    <mergeCell ref="R87:R91"/>
    <mergeCell ref="S87:S91"/>
    <mergeCell ref="T87:T91"/>
    <mergeCell ref="U87:U91"/>
    <mergeCell ref="V87:V91"/>
    <mergeCell ref="W87:W91"/>
    <mergeCell ref="X87:X91"/>
    <mergeCell ref="Y87:Y91"/>
    <mergeCell ref="D90:D91"/>
    <mergeCell ref="E90:E91"/>
    <mergeCell ref="F90:F91"/>
    <mergeCell ref="H90:H91"/>
    <mergeCell ref="J90:J91"/>
    <mergeCell ref="K90:K91"/>
    <mergeCell ref="M90:M91"/>
    <mergeCell ref="N90:N91"/>
    <mergeCell ref="A92:A96"/>
    <mergeCell ref="B92:B96"/>
    <mergeCell ref="C92:C96"/>
    <mergeCell ref="O92:O96"/>
    <mergeCell ref="P92:P96"/>
    <mergeCell ref="Q92:Q96"/>
    <mergeCell ref="R92:R96"/>
    <mergeCell ref="S92:S96"/>
    <mergeCell ref="T92:T96"/>
    <mergeCell ref="U92:U96"/>
    <mergeCell ref="V92:V96"/>
    <mergeCell ref="W92:W96"/>
    <mergeCell ref="X92:X96"/>
    <mergeCell ref="Y92:Y96"/>
    <mergeCell ref="D95:D96"/>
    <mergeCell ref="E95:E96"/>
    <mergeCell ref="F95:F96"/>
    <mergeCell ref="H95:H96"/>
    <mergeCell ref="J95:J96"/>
    <mergeCell ref="K95:K96"/>
    <mergeCell ref="M95:M96"/>
    <mergeCell ref="N95:N96"/>
    <mergeCell ref="A97:A108"/>
    <mergeCell ref="B97:B108"/>
    <mergeCell ref="C97:C100"/>
    <mergeCell ref="O97:O100"/>
    <mergeCell ref="P97:P100"/>
    <mergeCell ref="Q97:Q100"/>
    <mergeCell ref="R97:R100"/>
    <mergeCell ref="S97:S100"/>
    <mergeCell ref="T97:T100"/>
    <mergeCell ref="U97:U100"/>
    <mergeCell ref="V97:V100"/>
    <mergeCell ref="W97:W100"/>
    <mergeCell ref="X97:X100"/>
    <mergeCell ref="Y97:Y100"/>
    <mergeCell ref="C101:C104"/>
    <mergeCell ref="O101:O104"/>
    <mergeCell ref="P101:P104"/>
    <mergeCell ref="Q101:Q104"/>
    <mergeCell ref="R101:R104"/>
    <mergeCell ref="S101:S104"/>
    <mergeCell ref="T101:T104"/>
    <mergeCell ref="U101:U104"/>
    <mergeCell ref="V101:V104"/>
    <mergeCell ref="W101:W104"/>
    <mergeCell ref="X101:X104"/>
    <mergeCell ref="Y101:Y104"/>
    <mergeCell ref="C105:C108"/>
    <mergeCell ref="O105:O108"/>
    <mergeCell ref="P105:P108"/>
    <mergeCell ref="Q105:Q108"/>
    <mergeCell ref="R105:R108"/>
    <mergeCell ref="S105:S108"/>
    <mergeCell ref="T105:T108"/>
    <mergeCell ref="U105:U108"/>
    <mergeCell ref="V105:V108"/>
    <mergeCell ref="W105:W108"/>
    <mergeCell ref="X105:X108"/>
    <mergeCell ref="Y105:Y108"/>
    <mergeCell ref="A109:A110"/>
    <mergeCell ref="B109:C110"/>
    <mergeCell ref="D109:D111"/>
    <mergeCell ref="E109:E111"/>
    <mergeCell ref="F109:F111"/>
    <mergeCell ref="H109:H111"/>
    <mergeCell ref="J109:J111"/>
    <mergeCell ref="K109:K111"/>
    <mergeCell ref="L109:L111"/>
    <mergeCell ref="M109:M111"/>
    <mergeCell ref="N109:N111"/>
    <mergeCell ref="O109:O111"/>
    <mergeCell ref="P109:P111"/>
    <mergeCell ref="Q109:Q111"/>
    <mergeCell ref="R109:R111"/>
    <mergeCell ref="S109:S111"/>
    <mergeCell ref="T109:T111"/>
    <mergeCell ref="U109:U111"/>
    <mergeCell ref="V109:V111"/>
    <mergeCell ref="W109:W111"/>
    <mergeCell ref="X109:X111"/>
    <mergeCell ref="Y109:Y111"/>
    <mergeCell ref="A111:C112"/>
    <mergeCell ref="S114:Y114"/>
  </mergeCells>
  <printOptions headings="false" gridLines="false" gridLinesSet="true" horizontalCentered="false" verticalCentered="false"/>
  <pageMargins left="0.708333333333333" right="0.708333333333333" top="0.747916666666667" bottom="0.595833333333333" header="0.511811023622047" footer="0.315277777777778"/>
  <pageSetup paperSize="1" scale="2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9-01-17T19:02:30Z</cp:lastPrinted>
  <dcterms:modified xsi:type="dcterms:W3CDTF">2019-01-30T00: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