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6"/>
  </bookViews>
  <sheets>
    <sheet name="GESTIÓN" sheetId="1" state="visible" r:id="rId2"/>
    <sheet name="INVERSIÓN" sheetId="2" state="visible" r:id="rId3"/>
    <sheet name="ACTIVIDADES " sheetId="3" state="hidden" r:id="rId4"/>
    <sheet name="Hoja1" sheetId="4" state="hidden" r:id="rId5"/>
    <sheet name="Hoja2" sheetId="5" state="hidden" r:id="rId6"/>
    <sheet name="Hoja3" sheetId="6" state="hidden" r:id="rId7"/>
    <sheet name="ACTIVIDADES" sheetId="7" state="visible" r:id="rId8"/>
    <sheet name="TERRITORIALIZACIÓN" sheetId="8" state="visible" r:id="rId9"/>
  </sheets>
  <externalReferences>
    <externalReference r:id="rId10"/>
    <externalReference r:id="rId11"/>
  </externalReferences>
  <definedNames>
    <definedName function="false" hidden="false" localSheetId="2" name="_xlnm.Print_Area" vbProcedure="false">'ACTIVIDADES '!$C$1:$N$67</definedName>
    <definedName function="false" hidden="false" localSheetId="0" name="_xlnm.Print_Area" vbProcedure="false">GESTIÓN!$A$1:$AW$15</definedName>
    <definedName function="false" hidden="false" localSheetId="1" name="_xlnm.Print_Area" vbProcedure="false">INVERSIÓN!$A$1:$AU$6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2" authorId="0">
      <text>
        <r>
          <rPr>
            <b val="true"/>
            <sz val="9"/>
            <color rgb="FF000000"/>
            <rFont val="Tahoma"/>
            <family val="2"/>
          </rPr>
          <t xml:space="preserve">Monica:
</t>
        </r>
        <r>
          <rPr>
            <sz val="9"/>
            <color rgb="FF000000"/>
            <rFont val="Tahoma"/>
            <family val="2"/>
          </rPr>
          <t xml:space="preserve">el objetivo de esta actividad es descargar los datos de los divers a la fecha solo se ha realizado el 3% ya que falta descargar la información de unos mas.</t>
        </r>
      </text>
      <mc:AlternateContent>
        <mc:Choice Requires="v2">
          <commentPr autoFill="true" autoScale="false" colHidden="false" locked="false" rowHidden="false" textHAlign="justify" textVAlign="top">
            <anchor moveWithCells="false" sizeWithCells="false">
              <xdr:from>
                <xdr:col>13</xdr:col>
                <xdr:colOff>298</xdr:colOff>
                <xdr:row>19</xdr:row>
                <xdr:rowOff>53</xdr:rowOff>
              </xdr:from>
              <xdr:to>
                <xdr:col>14</xdr:col>
                <xdr:colOff>-78</xdr:colOff>
                <xdr:row>21</xdr:row>
                <xdr:rowOff>10</xdr:rowOff>
              </xdr:to>
            </anchor>
          </commentPr>
        </mc:Choice>
        <mc:Fallback/>
      </mc:AlternateContent>
    </comment>
    <comment ref="N34" authorId="0">
      <text>
        <r>
          <rPr>
            <b val="true"/>
            <sz val="9"/>
            <color rgb="FF000000"/>
            <rFont val="Tahoma"/>
            <family val="2"/>
          </rPr>
          <t xml:space="preserve">Monica:
</t>
        </r>
        <r>
          <rPr>
            <sz val="9"/>
            <color rgb="FF000000"/>
            <rFont val="Tahoma"/>
            <family val="2"/>
          </rPr>
          <t xml:space="preserve">No es posible dejar de 100 caracteres la información ya que son las actividades que complementan el convenio.</t>
        </r>
      </text>
      <mc:AlternateContent>
        <mc:Choice Requires="v2">
          <commentPr autoFill="true" autoScale="false" colHidden="false" locked="false" rowHidden="false" textHAlign="justify" textVAlign="top">
            <anchor moveWithCells="false" sizeWithCells="false">
              <xdr:from>
                <xdr:col>13</xdr:col>
                <xdr:colOff>298</xdr:colOff>
                <xdr:row>21</xdr:row>
                <xdr:rowOff>1</xdr:rowOff>
              </xdr:from>
              <xdr:to>
                <xdr:col>14</xdr:col>
                <xdr:colOff>-78</xdr:colOff>
                <xdr:row>22</xdr:row>
                <xdr:rowOff>21</xdr:rowOff>
              </xdr:to>
            </anchor>
          </commentPr>
        </mc:Choice>
        <mc:Fallback/>
      </mc:AlternateContent>
    </comment>
    <comment ref="N54" authorId="0">
      <text>
        <r>
          <rPr>
            <b val="true"/>
            <sz val="9"/>
            <color rgb="FF000000"/>
            <rFont val="Tahoma"/>
            <family val="2"/>
          </rPr>
          <t xml:space="preserve">AURA.GUERRERO:
</t>
        </r>
        <r>
          <rPr>
            <sz val="9"/>
            <color rgb="FF000000"/>
            <rFont val="Tahoma"/>
            <family val="2"/>
          </rPr>
          <t xml:space="preserve">Falta el analisis del avance ????????</t>
        </r>
      </text>
      <mc:AlternateContent>
        <mc:Choice Requires="v2">
          <commentPr autoFill="true" autoScale="false" colHidden="false" locked="false" rowHidden="false" textHAlign="justify" textVAlign="top">
            <anchor moveWithCells="false" sizeWithCells="false">
              <xdr:from>
                <xdr:col>13</xdr:col>
                <xdr:colOff>420</xdr:colOff>
                <xdr:row>33</xdr:row>
                <xdr:rowOff>31</xdr:rowOff>
              </xdr:from>
              <xdr:to>
                <xdr:col>14</xdr:col>
                <xdr:colOff>44</xdr:colOff>
                <xdr:row>34</xdr:row>
                <xdr:rowOff>47</xdr:rowOff>
              </xdr:to>
            </anchor>
          </commentPr>
        </mc:Choice>
        <mc:Fallback/>
      </mc:AlternateContent>
    </comment>
  </commentList>
</comments>
</file>

<file path=xl/sharedStrings.xml><?xml version="1.0" encoding="utf-8"?>
<sst xmlns="http://schemas.openxmlformats.org/spreadsheetml/2006/main" count="1209" uniqueCount="434">
  <si>
    <t xml:space="preserve">SECRETARÍA DISTRITAL DE AMBIENTE</t>
  </si>
  <si>
    <t xml:space="preserve">FORMATO DE ACTUALIZACIÓN Y SEGUIMIENTO AL COMPONENTE DE GESTIÓN 
</t>
  </si>
  <si>
    <t xml:space="preserve">DEPENDENCIA:</t>
  </si>
  <si>
    <t xml:space="preserve">DIRECCIÓN DE CONTROL AMBIENTAL</t>
  </si>
  <si>
    <t xml:space="preserve">CÓDIGO Y NOMBRE PROYECTO:</t>
  </si>
  <si>
    <t xml:space="preserve"> 978 - Centro de Información y Modelamiento Ambiental</t>
  </si>
  <si>
    <t xml:space="preserve">Eje Plan de Desarrollo</t>
  </si>
  <si>
    <t xml:space="preserve">07-Eje transversal Gobierno legítimo, fortalecimiento local y eficiencia</t>
  </si>
  <si>
    <t xml:space="preserve">Programa Plan de Desarrollo</t>
  </si>
  <si>
    <t xml:space="preserve">44 - Gobierno y ciudadanía digital</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Sistemas de información para una política pública eficiente</t>
  </si>
  <si>
    <t xml:space="preserve">Diseñar y construir un centro de información y modelamiento ambiental de Bogotá D.C (Producto)</t>
  </si>
  <si>
    <t xml:space="preserve">Un centro de información y modelamiento ambiental diseñado y construido</t>
  </si>
  <si>
    <t xml:space="preserve">Centro de información ambiental</t>
  </si>
  <si>
    <t xml:space="preserve">Creciente</t>
  </si>
  <si>
    <t xml:space="preserve">En el marco de la ejecución de la meta "Diseñar y construir un centro de información y modelamiento ambiental de Bogotá" durante la vigencia 2018 se presenta un avance de 0.35, con un avance acumulado al plan de desarrollo del 70% (0.70), teniendo en cuenta la tipología creciente de la meta.
Se continuó con la generación a la comunidad de información técnica referente a la calidad hídrica y de calidad del Aire, mediante la página de la entidad.
Se continuó con la modernización técnica y tecnológica del Centro de Información y Modelamiento Ambiental mediante la compra de equipos de la Red de Monitoreo de Calidad del Aire y de la Red de Ruido Urbana de Bogotá.
Desarrollo de la metodología de integración con aspectos conceptuales y estructurales de la información del estado de los recursos para el Diagnostico del Plan Estratégico Ambiental Bogotá 2040.
Avance en la consolidación del documento de Diagnóstico Ambiental para el Plan Estratégico con base en información actualizada de redes de monitoreo.
Estructuración y fortalecimiento de las bases de datos para el desarrollo de aplicativos funcionales para el cumplimiento de objetos misionales.
Fortalecimiento de infraestructura tecnológica y definición de arquitectura de soporte para el desarrollo de objetivos del Centro de Información y Modelamiento.
El grupo de aguas subterráneas del Centro de Información y Modelamiento viene realizando transferencia de información geoambiental relacionada con la gestión e investigación con el recurso hídrico subterránea del distrito (acuíferos). Se ha adelantado la migración de modelo geológico 3D, características hidrogeológicas, zonas de recarga y demás productos del modelo hidrogeológico conceptual. Además de todo el resultado del seguimiento y control que realiza el grupo a los pozos concesionados y de la red de monitoreo (bases de datos de calidad de agua, series históricas de niveles piezométricas).
Por otro lado, se realizaron 242 monitoreos en la Red de Calidad Hídrica de Bogotá.
Se diseñaron los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Se diseño plan de monitoreo de aguas subterráneas.
Se recopilo la información de los divers instalados por los usuarios en sus pozos para el monitoreo de aguas subterráneas y elaborar el informe técnico correspondiente.
</t>
  </si>
  <si>
    <t xml:space="preserve">N/A</t>
  </si>
  <si>
    <t xml:space="preserve">El Centro de Información Ambiental permite la realización de modelos bien sea para dar explicación o realizar un pronóstico. En cualquiera de los casos, afecta la comprensión que los seres humanos tenemos de lo que hacemos con los recursos ambientales y de lo que podría pasar si lo continuamos realizando.</t>
  </si>
  <si>
    <t xml:space="preserve">Los soportes de la gestión realizada se encuentran disponibles en el servidor de la SDA.</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Red de Monitoreo de Calidad del Aire de Bogotá D.C. (RMCAB</t>
  </si>
  <si>
    <t xml:space="preserve">Realizar 51 informes de calidad del aire, resultado de la operación de la red.</t>
  </si>
  <si>
    <t xml:space="preserve">SUMA</t>
  </si>
  <si>
    <t xml:space="preserve">MAGNITUD META</t>
  </si>
  <si>
    <t xml:space="preserve">Durante la vigencia 2018 el avance de esta meta corresponde a (12) informes de la vigencia y (1) uno de la reserva, a continuación, se describen lo informes: 
Con corte al mes de octubre de 2018, la Red de Monitoreo de Calidad del Aire de Bogotá, realiza la toma de datos, procesamiento y divulgación de resultados de la calidad del aire de la ciudad a través del sitio web, http://201.245.192.252:81. publicó los siguientes informes:
Enero: Informe mensual de calidad del aire diciembre 2017. Fecha de publicación 29/01/2018.
Febrero: Informe mensual de calidad del aire enero. Fecha de publicación 13/02/2018
Marzo: Informe mensual de calidad del aire febrero. Fecha de publicación   27/03/2018
Abril: Informe mensual de calidad del aire marzo. Fecha de publicación 30/04/2018
Mayo: Informe mensual de calidad del aire abril. Fecha de publicación 04/06/2018
Agosto: Informe mensual de calidad del aire mayo. Fecha de publicación 03/09/2018
Agosto: Informe mensual de calidad del aire junio. Fecha de publicación 06/09/2018
Septiembre: Informe mensual de calidad del aire julio. Fecha de publicación 29/09/2018
Octubre: Informe mensual de calidad del aire de agosto. Fecha de publicación 04/11/2018                                                                                                                                                                         Noviembre: informe mensual de calidad del aire de Septiembre: fecha de publicación 04/11/2018                                                                                                                                                      Noviembre: informe mensual de calidad del aire de Octubre: Fecha de publicación 04/11/2018                                                                                                                                                              Diciembre: pendiente la publicación del informe</t>
  </si>
  <si>
    <t xml:space="preserve">Dar a conocer a la ciudadanía el comportamiento y medición de las condiciones climáticas y atmosféricas de la ciudad, así como establecer puntos críticos de contaminación en la ciudad.</t>
  </si>
  <si>
    <t xml:space="preserve">En el sitio Web http://201.245.192.252:81/  Información Ambiental, Red de Monitoreo de Calidad del Aire  </t>
  </si>
  <si>
    <t xml:space="preserve">PRESUPUESTO VIGENCIA</t>
  </si>
  <si>
    <t xml:space="preserve">MAGNITUD META DE RESERVAS</t>
  </si>
  <si>
    <t xml:space="preserve">RESERVA PRESUPUESTAL</t>
  </si>
  <si>
    <t xml:space="preserve">TOTAL MAGNITUD META</t>
  </si>
  <si>
    <t xml:space="preserve">TOTAL PRESUPUESTO </t>
  </si>
  <si>
    <t xml:space="preserve"> Red de Ruido</t>
  </si>
  <si>
    <t xml:space="preserve">Implementar 100 % la red de calidad de ruido</t>
  </si>
  <si>
    <t xml:space="preserve">CRECIENTE</t>
  </si>
  <si>
    <r>
      <rPr>
        <sz val="10"/>
        <color rgb="FF000000"/>
        <rFont val="Tahoma"/>
        <family val="2"/>
      </rPr>
      <t xml:space="preserve">Para el año 2018 se  programaron realizar las siguientes actividades:
- En el marco de los resultados obtenidos en el Contrato de Consultoría SDA No. 20161244 (“Elaborar la actualización de los Mapas Estratégicos de Ruido de Bogotá D.C. como insumo para el diseño de la red de ruido y planes de descontaminación acústica en el distrito”) se identificaron dieciséis (16) Zonas de Especial Atención (ZEA) dado que son las que presentan mayor afectación por contaminación acústica en la ciudad; se realizaron visitas técnicas en conjunto con TEKCEN S.A.S., como parte de la red de ruido urbana en Bogotá" en que las que se evaluaron técnicamente los dieciséis (16) espacios físicos para el montaje de las estaciones de monitoreo de ruido.
- Se dio inicio al desarrollo del contrato SDA-LP-20171381 "Adquirir un sistema para el monitoreo de niveles de presión sonora urbana y de seguimiento a las trayectorias de vuelo, asociadas al tráfico de operaciones aéreas, como parte de la red de ruido urbana en Bogotá" firmado con la  empresa consultora TEKCEN S.A.S. y la SCAAV-SDA 
Revisión y ajuste de la documentación técnica para la generación de estrategias, planes y actualizaciones de las estaciones que componen la Red de Monitoreo de Ruido, para lo cual se realizaron 
- Socialización de los Mapas Estratégicos de Ruido (MER) por localidad se ejecuto de la siguiente forma: 
Elaboración y radicación del 100% (21) oficios de invitación a las diecinueve (19) Alcaldías Locales del distrito, y dos (2) Entidades distritales (Transmilenio e IDARTES) para la socialización con representantes de la comunicad y autoridades locales sobre los resultados MER.
NOTA: la suma del avance del acumulado de las 3 actividades, de acuerdo con el porcentaje avanzado corresponde a 8,7 % ya que cada estrategia corresponde al 33% del 30% de avance total en el 2018 (incluido reserva). Entendiendo que la línea base es 40 % y se debe llegar a </t>
    </r>
    <r>
      <rPr>
        <sz val="10"/>
        <color rgb="FFDD0806"/>
        <rFont val="Tahoma"/>
        <family val="2"/>
      </rPr>
      <t xml:space="preserve">70%</t>
    </r>
    <r>
      <rPr>
        <sz val="10"/>
        <color rgb="FF000000"/>
        <rFont val="Tahoma"/>
        <family val="2"/>
      </rPr>
      <t xml:space="preserve"> en diciembre de 2018, por tanto la diferencia es de 30%.</t>
    </r>
  </si>
  <si>
    <t xml:space="preserve">NINGUNO</t>
  </si>
  <si>
    <t xml:space="preserve">Informar a la ciudad, entidades y tomadores de decisiones, mediciones de ruido ambiental ocasionado por diferentes fuentes, con el fin de conjuntamente, tomar decisiones que permita beneficiar a la población en cuanto al impacto generado por la presión acústica</t>
  </si>
  <si>
    <t xml:space="preserve">Servidor de la SDA Carpeta SCAAV Soportes de avance en las metas 2018. y anexos a la presente matriz</t>
  </si>
  <si>
    <t xml:space="preserve">Sistema de Alertas Ambientales de Bogotá en su componente aire, SATAB-aire</t>
  </si>
  <si>
    <t xml:space="preserve">Implementar 100 % del componente aire del Sistema de Alertas Tempranas Ambientales de Bogotá.</t>
  </si>
  <si>
    <t xml:space="preserve">Se ha avanzado con el 65%, mediante el desarrollo de las siguientes actividades:
1. Estrategias de implementación del Sistema de Alertas Tempranas Ambientales de Bogotá-SATAB: 
* Estructuración de la versión final de los protocolos de actuación ante alerta y atención a emergencia por contaminación atmosférica en Bogotá.
* Seguimiento permanente a la calidad del aire identificando episodios y eventos de contaminación atmosférica.
* Convocatoria para realizar la socialización del protocolo de actuación ante alertas por contaminación atmosférica a entidades del distrito.
* Elaboración del documento versión 4 de la Zonificación previa para la aplicación del protocolo de actuación y respuesta ante alertas y emergencias por contaminación atmosférica en Bogotá. 
* Elaboración del documento de metodología de implementación de técnicas de interpolación de datos de calidad del aire
* Elaboración del documento "Estrategias para la Socialización y divulgación del Índice Bogotano de Calidad del Aire -IBOCA-". Esta Versión incluye la caracterización de actores principales y más influyentes en el tema de calidad del aire de la ciudad y del país. 
* Estructuración del informe del seguimiento al comportamiento en redes sociales acerca del tema de la calidad del aire en la ciudad. 
2. Red de Black carbón: Se establecieron las 5 estaciones de black carbón con el fin de realizar la conformación de la primera red de black carbón del país.
3. Documento tecnico de soporte para la modificación del Indice Bogotano de Calidad del Aire, version 01.  Anexo 02 
4. Informe de seguimiento a la calidad del aire de la ciudad durante el mes de diciembre. Anexo 03. Informe de equipo de monitoreo  AQM-65 en intercomparcion con la estacion de monitoreo fijo de las ferias. Anexo 04 y 05.
5. Informe de seguimiento en redes sociales
calidad del aire en Bogotá D.C, como implementación de una de las estrategias de comunicación. Anexo 06
</t>
  </si>
  <si>
    <t xml:space="preserve">Dar a conocer a la ciudad de manera masiva los estados de alerta por contaminación atmosférica y establecer el mecanismo, protocolos y reacción ante eventuales episodios por parte de las entidades que hacen parte del sistema.</t>
  </si>
  <si>
    <t xml:space="preserve">IBOCA, el cual está disponible a través del link oficial http://iboca.ambientebogota.gov.co/. pronóstico del IBOCA a través del siguiente link: 
http://biblioteca.saludcapital.gov.co/img_upload/8091b853a4dfbdf5c477a01ca21b2cd9/pronostico-iboca-bogota-prima.html</t>
  </si>
  <si>
    <t xml:space="preserve">Red de Calidad Hídrica de Bogotá RCHB, la Red de monitoreo aguas subterráneas y la captura de la información secundaria compilada mediante el reporte de terceros interesados o usuarios del recurso Hídrico.</t>
  </si>
  <si>
    <t xml:space="preserve">Generar 4 informes anualizados de la calidad hídrica superficial.</t>
  </si>
  <si>
    <t xml:space="preserve">Durante la vigencia 2018 se reporta un porcentaje de cumplimiento acumulado del 100% sobre el indicador, cumpliendo así la meta del proyecto "Generar 4 informes anualizados de la calidad hídrica superficial", lo anterior considerando la emisión del Informe Técnico No. 04245 29/12/2018 (2018IE312956) “Índice de Calidad Hídrica - WQI 2017-2018 Red De Calidad Hídrica Tradicional de Bogotá”. El porcentaje de este indicador se encuentra soportado en el desarrollo de las siguientes actividades:
Descripción de las generalidades de las jornadas de monitoreo de la calidad y cantidad del agua en los puntos que conforman la RCHB-T. Análisis estadístico de los datos obtenidos en los monitoreos realizados, con objeto de determinar los valores atípicos (outliers), para cada una de las estaciones que componen la RCHB-T, que representan diferentes aproximaciones para determinar la calidad del agua.
Evaluación del Índice de Calidad del Agua con respecto a los Objetivos de Calidad definidos el Artículo 2 de la Resolución 5731 de 2008, para cada uno de los tramos de los ríos principales del Distrito Capital y categorización de la calidad.
Análisis de resultados para cada uno de los tramos de los ríos que conforman la RCHB-T en el que se presenta la relación entre la cantidad de datos que fueron catalogados como outliers, y la cantidad de datos monitoreados por cada punto de la RCHB-T.
Análisis consolidado de los resultados para los ríos Torca, Salitre, Fucha y Tunjuelo del indicador WQI evaluado en los periodos 2015-2016, 2016-2017 y 2017-2018, así como su clasificación para cada uno los tramos que hacen parte de los ríos principales de la ciudad, conforme a las metas del Plan de Desarrollo 2016-2020 “Bogotá Mejor Para todos” relacionadas con aumentar la calidad de los 20,12 km de río en el área urbana que cuentan con calidad aceptable o superior (WQI≥65) a buena o superior (WQI≥80) y adicionar 10 km de ríos en el área urbana del Distrito con calidad de agua aceptable o superior (WQI≥65).</t>
  </si>
  <si>
    <t xml:space="preserve">Contar con la herramienta para el control y seguimiento de la calidad del recurso hídrico de la Ciudad de Bogotá.</t>
  </si>
  <si>
    <t xml:space="preserve">Informe Técnico No. 04245 29/12/2018 (2018IE312956) “Índice de Calidad Hídrica - WQI 2017-2018 Red De Calidad Hídrica Tradicional de Bogotá”. 
Convenio Interadministrativo No. SDA-CM-20181468 y Contrato de prestación de servicios profesionales No. SDA-SECOP II-712018</t>
  </si>
  <si>
    <t xml:space="preserve"> Red de Monitoreo de Aguas Subterráneas RMAS (R+).</t>
  </si>
  <si>
    <t xml:space="preserve">Implementar 100 % la red de aguas subterráneas.</t>
  </si>
  <si>
    <r>
      <rPr>
        <sz val="10"/>
        <rFont val="Tahoma"/>
        <family val="2"/>
      </rPr>
      <t xml:space="preserve">1. En el marco del convenio de asociación No. SDA-CV 20161264 celebrado entre la Secretaría Distrital de Ambiente y la Pontificia Universidad Javeriana que tiene como objeto “Aunar esfuerzos técnicos, financieros y administrativos para desarrollar el modelo hidrogeológico conceptual del acuífero subsuperficial o somero en el perímetro urbano del distrito capital”, se entregó el informe final de la perforación exploratoria de 700 metros, donde se presentaron los resultados de los sondeos magnetotelúricos, la columna estratigráfica del pozo y su diseño final. Se entregó el 31 de octubre el informe final del convenio con la actualización del modelo hidrogeológico conceptual del distrito. 
2. Con el informe técnico de 01530 de 27 de junio del 2018 y el informe técnico de 04168 de 27/12/2018, se realizó el análisis de los datos registrados en los dispositivos DIVERs y los niveles estáticos registrados en la campaña de monitoreo de 2017 y 2018. 
3, Se elaboró el concepto técnico 17047 20 de diciembre de 2018, donde se estipuló el plan de monitoreo de aguas subterráneas del distrito y a través del proceso Forest 4317717 se elaboró la resolución que </t>
    </r>
    <r>
      <rPr>
        <sz val="10"/>
        <color rgb="FFDD0806"/>
        <rFont val="Tahoma"/>
        <family val="2"/>
      </rPr>
      <t xml:space="preserve">acoje</t>
    </r>
    <r>
      <rPr>
        <sz val="10"/>
        <rFont val="Tahoma"/>
        <family val="2"/>
      </rPr>
      <t xml:space="preserve"> el concepto. </t>
    </r>
  </si>
  <si>
    <t xml:space="preserve">La meta queda en un cumplimiento del 60 % debido a que con el proceso 4317717, se emitio la resolución por la cual se impone el plan de monitoreo, el cual se encuentra en revisión por parte de la DCA.</t>
  </si>
  <si>
    <t xml:space="preserve">Realizar el seguimiento al proceso de la resolución y realizar los ajustes necesarios para que en el mes de febrero se inicie con las actividades planteadas.</t>
  </si>
  <si>
    <t xml:space="preserve">Contar con información sobre los parámetros fisicoquímicos, microbiológicos, isotopos y profundidad del nivel piezométrico de las aguas subterraneas del distrito.
Además los resultados actualizados del modelo hidrogeológico conceptual (incluyendo los resultados de la perforación exploratoria de 700m), permitirán evaluar los pozos seleccionados en la resolución 076 de 2017 y así tener certeza de los acuíferos a monitorear.</t>
  </si>
  <si>
    <t xml:space="preserve">
1. Informe final del convenio No. SDA-CV 20161264 de la Universidad Javeriana con la actualización del modelo hidrogeológico conceptual.
2. Informe técnico 04168 de 27 de diciembre de 2018 - Análisis niveles piezométricos del distrito. 
3. Concepto Técnico 17047 del 20 diciembre 2018 con el plan de monitoreo de aguas subterráneas del distrito. 
4. Proyecto de resolución 4317717</t>
  </si>
  <si>
    <t xml:space="preserve">Centro de Información y Modelamiento Ambiental.</t>
  </si>
  <si>
    <t xml:space="preserve">Establecer 1 centro de información y modelamiento.</t>
  </si>
  <si>
    <r>
      <rPr>
        <sz val="10"/>
        <color rgb="FF000000"/>
        <rFont val="Tahoma"/>
        <family val="2"/>
      </rPr>
      <t xml:space="preserve">El avance de la </t>
    </r>
    <r>
      <rPr>
        <sz val="10"/>
        <rFont val="Tahoma"/>
        <family val="2"/>
      </rPr>
      <t xml:space="preserve">meta correspondiente 0,70</t>
    </r>
    <r>
      <rPr>
        <sz val="10"/>
        <color rgb="FF000000"/>
        <rFont val="Tahoma"/>
        <family val="2"/>
      </rPr>
      <t xml:space="preserve"> del 0,7 programado, a continuación, se presenta el 
avance:
Formulación de los análisis integrales y construcción de los servicios web de carácter geográfico correspondientes a: Gestión del control sobre contaminación acústica y Evaluación del censo de vertimientos del sector industrial
Definición de la infraestructura de tecnologías que soporta la infraestructura informática del CIMAB.
Validación del soporte tecnológico del aplicativo Centro de Información Y Modelamiento Ambiental en Bogotá-CIMAB.
</t>
    </r>
  </si>
  <si>
    <t xml:space="preserve">Adquisición del servidor que realizará la integración de las redes del CIMAB</t>
  </si>
  <si>
    <t xml:space="preserve">Realizar mesas de trabajo para adelantar las gestiones precontractuales.</t>
  </si>
  <si>
    <t xml:space="preserve">Disponer de modelos para explicar el comportamiento de los recursos y/o realizar el pronóstico de los mismos. Dichos modelos pueden afectar la comprensión que los seres humanos tienen del manejo de los recursos ambientales y permitir el fortalecimiento de las relaciones sostenibles entre el individuo y el entorno.
El manejo de los datos y la información de los recursos naturales en el CIMAB orienta las decisiones del Distrito hacia una ciudad consiente del adecuado manejo de los recursos ambientales.
</t>
  </si>
  <si>
    <t xml:space="preserve">Archivo SCAAV</t>
  </si>
  <si>
    <t xml:space="preserve">Generación de Información multipropósito</t>
  </si>
  <si>
    <t xml:space="preserve">Elaborar 1 plan estratégico ambiental para la ciudad, al año 2040.</t>
  </si>
  <si>
    <t xml:space="preserve">El avance acumulado de 0,38 de 0,38 de lo programado del Plan Estratégico Ambiental corresponde a:
1. Formulación del informe técnico correspondiente a la información de soporte sobre el desarrollo e implementación de las etapas II y III definidas en el Decreto 335 de 2017 "por el cual se adopta la estrategia para la actualización del Plan Decenal de Descontaminación", el cual contiene: 
2. Desarrollo de la Estrategia de movilidad sostenible, Gestión Integral de la Energía, Infraestructura Urbana, Fortalecimiento institucional y del marco normativo, Investigación e información de calidad del aire.
3. Compilación del diagnóstico de información ambiental asociada al estado de los recursos hídrico, suelo, diversidad biológica y aire.
4. Análisis y ejercicios de modelación basados en la información ambiental asociada al estado de los recursos hídrico, suelo, diversidad biológica y aire.
5. Elaboración del documento preliminar asociado al estado del medio ambiente en el Distrito de Bogotá.
6. Consolidación del diseño de la metodología del plan estratégico de información y modelamiento ambiental distrital 2040.
7. Elaboración del diagnóstico  relación individuo ¿ entorno del sector ambiente en Bogotá que incluya los factores de deterioro e incertidumbre que pueden incidir sobre el estado de los recursos, estructurando el documento preliminar asociado al estado del medio ambiente en cuanto a los recursos hídrico, suelo, diversidad biológica y aire.
8. Elaboración de los análisis y ejercicios de modelación que se realizado con dicha información de los recursos ambientales.
En esta meta se encuentra en tramite un proceso por $ 2,200,000,oo; el cual esta en curso.
</t>
  </si>
  <si>
    <t xml:space="preserve">Proyectar escenarios de comportamiento ambiental, para la definición de la relación hombre-naturaleza en Bogotá.</t>
  </si>
  <si>
    <t xml:space="preserve">Generar 4 informes anualizados sobre los factores de presión sobre los recursos.</t>
  </si>
  <si>
    <t xml:space="preserve">*El desarrollo del segundo informe consolidado con los resultados de información de Factores de Presión sobre los recursos implica la captura y consolidación de los datos de calidad, cantidad y presión que ocasionan los usuarios sobre los recursos y se compone en la práctica no sólo del ejercicio de monitoreo en campo y la realización de análisis de laboratorio para la generación de información primaria sino también de la consolidación de información secundaria reportada por los usuarios del recurso hídrico y el suelo, a diferentes actores institucionales involucrados. *Durante la vigencia 2018 se desarrollaron las actividades técnicas, jurídicas y administrativas que derivaron en la suscripción del Convenio Interadministrativo No. SDA-CM-20181468 entre la SDA y la CAR con objeto de “Aunar esfuerzos técnicos, financieros y administrativos para desarrollar los monitoreos de calidad y cantidad al recurso hídrico de la ciudad de Bogotá y sus factores de impacto” y del contrato de prestación de servicios profesionales No. SDA-SECOP II-712018 con objeto de “Prestar los servicios de análisis de laboratorio para el monitoreo de calidad y cantidad del recurso hídrico de la ciudad de Bogotá y sus factores de impacto” celebrado la SDA y el Instituto de Higiene Ambiental S.A.S. Los procesos de contratación descritos anteriormente, representan un avance del 100 % en el cumplimiento de la actividad por cuanto garantizan la recolección de información necesaria para el Programa de Monitoreo de los factores de presión al recurso hídrico. El desarrollo de un convenio interinstitucional permite la asesoría y acompañamiento permanente para alcanzar los objetivos necesarios en los procesos técnicos, administrativos y documentales para obtención de la acreditación de la SDA en toma de muestras ante el IDEAM, que a su vez implica cumplir globalmente la meta del plan de desarrollo Bogotá mejor para todos del proyecto 978 (2016-2020).</t>
  </si>
  <si>
    <t xml:space="preserve">Informe Técnico No. 04245 29/12/2018 (2018IE312958) “Informe Técnico Factores de Presión del Recurso Hídrico”
Convenio Interadministrativo No. SDA-CM-20181468 y Contrato de prestación de servicios profesionales No. SDA-SECOP II-712018</t>
  </si>
  <si>
    <t xml:space="preserve">Pagar 100% compromisos de vigencias anteriores fenecidas</t>
  </si>
  <si>
    <t xml:space="preserve">TOTAL PROYECTO</t>
  </si>
  <si>
    <t xml:space="preserve">N.A</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8</t>
  </si>
  <si>
    <t xml:space="preserve">6,PONDERACIÓN VERTICAL </t>
  </si>
  <si>
    <t xml:space="preserve">7. OBSERVACIONES AVANCE 1ER TRIMESTRE 2018</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Línea de acción (1.1): Red de Monitoreo de Calidad del Aire de Bogotá D.C. (RMCAB)</t>
  </si>
  <si>
    <t xml:space="preserve">1, Realizar mantenimientos preventivos y correctivos en los equipos de la RMCAB</t>
  </si>
  <si>
    <t xml:space="preserve">X</t>
  </si>
  <si>
    <t xml:space="preserve">Programado</t>
  </si>
  <si>
    <t xml:space="preserve">Durante los primeros 6 meses del año del 2018 las estaciones de  la Red de Monitoreo de Calidad del Aire opero  de forma continua.
De acuerdo con el reporte de operatividad de cada una de las estaciones se obtiene un porcentaje de  datos válidos y para los 5 primeros meses del año correspondiente a 90,6%, dando cumplimiento a lo establecido en el Protocolo para el monitoreo de calidad del aire.
Durante el primer semestre se han realizado mantenimientos preventivos y correctivos a los equipos de la Red de Monitoreo de Calidad del Aire.
Adicionalmente se realizó la ejecución del contrato No. 20171338, suscrito entre la Secretaría Distrital de Ambiente - SDA y SANAMBIENTE S.A.S. con el fin de realizar la actualización por parte de la SDA de los sistemas envista ARM, envista WEB, envidas y adquisición de los dataloggers para el funcionamiento de las estaciones que conforman la red de monitoreo de calidad del aire de Bogotá-RMCAB</t>
  </si>
  <si>
    <t xml:space="preserve">Ejecutado</t>
  </si>
  <si>
    <t xml:space="preserve">2, Elaborar y publicar en la pagina de la entidad los informes de calidad del aire</t>
  </si>
  <si>
    <t xml:space="preserve">Para el  primer semestre  del año 2018, la Red de Monitoreo de Calidad del Aire de Bogotá, realiza la toma de datos, procesamiento y divulgación de resultados de la calidad del aire de la ciudad, para ello a través del sitio web, http://201.245.192.252:81. se publicaron los siguientes informes:
Enero: Informe mensual de calidad del aire diciembre 2017. Fecha de publicación  29/01/2018.
Febrero: Informe mensual de calidad del aire enero. Fecha de publicación 13/02/2018
Marzo: Informe mensual de calidad del aire febrero. Fecha de publicación   27/03/2018
Abril:Informe mensual de calidad del aire marzo. Fecha de publicación 30/04/2017
Mayo:Informe mensual de calidad del aire abril. Fecha de publicación 04/06/2018
Junio: Informe anual calidad del aire 2017 Fecha de Publicación 03/07/2018
</t>
  </si>
  <si>
    <t xml:space="preserve">3, Modelar los escenarios de calidad del aire y generar los reportes correspondientes</t>
  </si>
  <si>
    <t xml:space="preserve">Durante el primer semestre de 2018 se realizaron las siguientes actividades:
1. Desarrollo de pronósticos diarios del Índice de Calidad del Aire con predicción de 24 y 48 horas.
2. Simulación de la calidad del aire a 24 y 48 horas del Índice Bogotano de Calidad del Aire para la alerta amarilla declarada durante el mes de marzo de 2018.
3. Simulación de la calidad del aire del Día sin Carro del mes de febrero. 
4. Definición de los escenarios de simulación de las estrategias del Plan de Descontaminación del Aire a realizar durante el 2018.
5. Diseño y formulación del protocolo de modelación de calidad del aire para el Sistema de Gestión de Calidad, con respecto a objetivos, definiciones, flujograma, normativa aplicable y principales responsables
6. Entrega del capítulo de validación mensual de los modelos meteorológicos WRF y fotoquímico CMAQ, para hacer parte integral del reporte mensual de la operación de la Red de Monitoreo de Calidad del Aire de Bogotá. 
link del informe https://docs.google.com/document/d/10FGjOLGJdNHWPeFk1SRH8mACktKr6DW_WvExvYPzI7I/edit?usp=sharing
</t>
  </si>
  <si>
    <t xml:space="preserve">Línea de acción (1.2): Red de Ruido</t>
  </si>
  <si>
    <t xml:space="preserve">Implementar 100% de la red de ruido</t>
  </si>
  <si>
    <t xml:space="preserve">4, Seleccionar los lugares para la instalación de las estaciones de monitoreo de niveles de presión sonora fijas adquiridas </t>
  </si>
  <si>
    <t xml:space="preserve">Durante el primer semestre del 2018, se identificaron dieciséis (16) Zonas de Especial Atención (ZEA) con la con la finalidad de llevar a cabo la instalación y funcionamiento de estaciones fijas de monitoreo de ruido que compondrán la  Red de Ruido Urbana del distrito”. Los predios seleccionados  fueron analizados por los ingenieros del Área Técnica de Ruido de la SCAAV, con la premisa de determinar la viabilidad técnica y logística de cada espacio visitado.
Durante el primer semestre de 2018 se presentó el contrato de conectividad de todas las estaciones de monitoreo de Ruido de la Red Urbana con el proveedor ETB, el cual fue aprobado en el comité de TICs del día 25 de Mayo de 2018. </t>
  </si>
  <si>
    <t xml:space="preserve">5, Realizar la instalacion y prueba de las estaciones de monitoreo de niveles de presión sonora adquiridas teniendo en cuanta la conectividad y reporte de datos</t>
  </si>
  <si>
    <t xml:space="preserve">La SDA se encuentra ejecutando el contrato SDA-LP-20171381 "Adquirir un sistema para el monitoreo de niveles de presión sonora urbana y de seguimiento a las trayectorias de vuelo, asociadas al tráfico de operaciones aéreas, como parte de la red de ruido urbana en Bogotá"" firmado con la empresa consultora TEKCEN S.A.S., llevando a cabo las siguientes actividades:
1. Solicitud de infraestructura tecnológica al grupo de DPSIA- SDA para las pruebas de monitoreo de la red de ruido.  
2. Citación para Notificación Auto No. 2994 del 14 de junio de 2018 del proceso de exclusión de IVA ante la ANLA.
3. Se realizó la evaluación preliminar del diseño estructura estaciones Red de Ruido Urbana.
</t>
  </si>
  <si>
    <t xml:space="preserve">6, Socializar los mapas de ruido en las 19 localidades, como resultado del contrato No. 20161244 - Mapas Estrategicos de Ruido</t>
  </si>
  <si>
    <t xml:space="preserve">Durante el primer semestre de 2018 se socializaron los MER en 19 Localidades y tres entidades distritales de la siguiente manera (Total programado 22 escenarios de socialización):  
Enero - se proyectaron y revisaron las invitaciones para socializar los MER en las diecinueve (19) alcaldías locales, y en tres (3) entidades distritales
Febrero - se radicaron las veintiún (22) invitaciones para socializar los MER en las diecinueve (19) localidades, y en tres (3) entidades distritales
Marzo - se realizaron cuatro (4) socializaciones de los resultados de los MER así: locales en las Alcaldías locales de Tunjuelito y Antonio Nariño, y las entidades Distritales de Transmilenio S.A  y  el instituto Distrital para las Artes IDARTES
Abril -  se realizó la socialización en siete (7) localidades así: el 10 de abril en las localidades de Suba y Puente Aranda, El 12 de abril en la localidad  la Candelaria,  el 18 de abril la Localidad de San Cristóbal, el día 19 de abril en la Localidad de Barrios Unidos, el 25 de abril en la Localidad de Teusaquillo y el día 27 de abril en la localidad de Chapinero
Mayo - se realizó la socialización en (7) localidades así: el 02 de mayo en la localidad Ciudad Bolívar, El 10 de mayo en la localidad de Kennedy,  el 15 de mayo la Localidad de Rafael Uribe, el día 16 de mayo en la Localidad de Mártires, el 17 de mayo en la Localidad de Fontibón, el día 29 de mayo en la localidad de Engativá  y el día 30 de mayo en la localidad de Santa Fe.
Junio - se realizo socialización de los MER en tres (3) escenarios: el 06 de junio en la localidad de Bosa, 19 de junio Localidad Usme, el 26 de junio en el Instituto de desarrollo Urbano (IDU). 
Anexo No 6. Socializaciones MER_SDA_Alc_Ent"
</t>
  </si>
  <si>
    <t xml:space="preserve">Línea de acción (1.3): Sistema de Alertas Ambientales de Bogotá en su componente aire, SATAB-aire</t>
  </si>
  <si>
    <t xml:space="preserve">Implementar 100% del componente aire del Sistema de Alertas Tempranas Ambientales de Bogotá</t>
  </si>
  <si>
    <t xml:space="preserve">7, Desarrollar las estrategias para la implementación del Sistema de Alertas Tempranas Ambientales de Bogota basado en contaminantes criterio
</t>
  </si>
  <si>
    <t xml:space="preserve">El avance de esta actividad se detalla a continuación:
1. Con relación a los protocolos actuación ante alerta y atención a emergencia por contaminación atmosférica en Bogotá se desarrollaron los documentos relacionados a continuación:
- Informe técnico "Generación de polígonos de priorización para barrido en vías" para la implementación de protocolos con la UAESP. Anexo. Informe técnico 998 de 2018
- Versión final de los protocolo de actuación ante alerta  por contaminación atmosférica en Bogotá. Anexo.Protocolo aire alertas
- Se llevo a cabo la convocatoria para realizar en el mes de agosto y septiembre la socialización del protocolo de actuación ante alertas por contaminación atmosférica a las entidades: SDS, IDIGER, UAESP, SDHT, SDE, SIS Y SDM. Anexo. Oficios de remisión de protocolos
- Documento versión 4 de la Zonificación previa para la aplicación del protocolo de actuación y respuesta ante alertas y emergencias por contaminación atmosférica en Bogotá. Anexo. Estructura zonificación de técnicas de interpolación 
2. En cuanto al seguimiento permanente a la calidad del aire identificando episodios y eventos de contaminación atmosferita (1 informe mensual) se realizó:
-Informe de seguimiento a la calidad del aire de la ciudad durante el mes de mayo. Anexo. Seguimiento de la calidad del aire en mayo de 2018
-Documento de metodología de implementación de técnicas de interpolación de datos de calidad del aire. Anexo. Metodología de implementación de técnicas de interpolación
3. En cuanto a la estrategia de comunicación y estudio técnico ambiental, se realizaron las siguientes acciones:
- Se formuló el documento "Lineamiento para el desarrollo del estudio técnico ambiental y de vigilancia epidemiológica". Esta versión contiene: 1. Relación calidad del aire y salud ambiental a nivel internacional, nacional y distrital. 2. Estudio técnico ambiental y de vigilancia epidemiológica: i. Estudio de DNP ii. Estudio de la Salle iii. Estudio de Carga de la enfermedad SDS. Anexo. Lineamiento para el desarrollo técnico ambiental y  de vigilancia epidemiológica.
 - Se realizó el documento "Estrategias para la Socialización y divulgación del Índice Bogotano de Calidad del Aire –IBOCA-". Esta Versión incluye la caracterización de actores principales y más influyentes en el tema de calidad del aire de la ciudad y del país. Anexo. Implementación del EPCI
 - Se realizó el informe del seguimiento al comportamiento en redes sociales acerca del tema de la calidad del aire en la ciudad. Anexo. Seguimiento a redes - Calidad del Aire
</t>
  </si>
  <si>
    <t xml:space="preserve">8, Implementar la Red Distrital de Monitoreo de black carbon para fortalecer el Sistema de Alertas Tempranas Ambientales de Bogota</t>
  </si>
  <si>
    <t xml:space="preserve">Se continua con el seguimiento al  Radicado de inicio de tramite de exención del IVA ante el ANLA N.º 2018014250-1-000 del 13 de febrero de 2018, con el fin de poder importar los equipos de blac carbon para conformación de la red.</t>
  </si>
  <si>
    <t xml:space="preserve">9,Realizar y entregar los informes de estado de Calidad de los Rios Urbanos - Indicador WQI 2017 - 2018</t>
  </si>
  <si>
    <t xml:space="preserve">Para el segundo trimestre del año 2018, no se tienen contempladas acciones a realizar para el cumplimiento global de esta actividad, por cuanto la entrega de Informe de estado de Calidad de los Ríos Urbanos - Indicador WQI 2017 - 2018 se tiene prevista para el mes de agosto de 2018.</t>
  </si>
  <si>
    <t xml:space="preserve">10, Validar, verificar y revisar la operacion del monitoreo de la Red de la Calidad del Recurso Hídrico</t>
  </si>
  <si>
    <t xml:space="preserve">El avance de esta actividad durante el primer semestre de 2018 corresponde a la ejecución de 242 monitoreos en la Red de Calidad Hídrica de Bogotá y 242 resultados de laboratorio presentados por el Laboratorio Analquim y a la consolidación de los informes de los monitoreos realizados. La segunda campaña de la Red de Calidad Hídrica de Bogotá 2018 se ejecutará durante el segundo semestre del 2018.
</t>
  </si>
  <si>
    <t xml:space="preserve">11, Diseñar y formular el Plan de Monitoreo de la Red de Calidad Hidrica de Bogotá 2017-2018</t>
  </si>
  <si>
    <t xml:space="preserve">Durante el primer semestre de 2018 se realizó el diseño de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por medio de la determinación de los parámetros y cantidades para la vigencia 2018.</t>
  </si>
  <si>
    <t xml:space="preserve">12, Desarrollar el proceso de contratación del Plan de Monitoreo de la Red de Calidad Hidrica de Bogota 2017-2018</t>
  </si>
  <si>
    <t xml:space="preserve">Desarrollo del proceso precontractual que tendrá por objeto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t>
  </si>
  <si>
    <t xml:space="preserve">Línea de acción (1.5): Red de Monitoreo de Aguas Subterráneas RMAS (R+).</t>
  </si>
  <si>
    <t xml:space="preserve">13, Desarrollar la toma de los niveles de agua subterranea en los puntos previamente determinados utilizando los cinco (5) driver`s disponibles.</t>
  </si>
  <si>
    <t xml:space="preserve">Durante el primer semestre de 2018 se realizó la captura de la información y el procesamiento de los datos de los 5 divers ubicados en pozos del distrito, con la cual se actualizó la información de medición de niveles piezométricos y temperatura, completando casi un año de datos en cada piezómetro.</t>
  </si>
  <si>
    <t xml:space="preserve">14, Estructurar el informe de avance de la vigencia 2018 sobre la red de monitoreo del modelo del acuífero somero </t>
  </si>
  <si>
    <t xml:space="preserve">1. Diseñar plan de monitoreo de aguas subterráneas: 
• Elaboración del concepto técnico con la evaluación y la actualización de los puntos planteados para constituir la red de monitoreo del distrito que estaba estipulada en la resolución 076 de 2017 de la SDA. 
• Evaluación de estos puntos de la red de monitoreo de acuerdo con los criterios en el contrato de consultoría 241 (Geodata), se cruzó con información de datos de recarga (natural y artificial por infiltración) el modelo geológico 3D con el que cuenta el distrito. 
• Consolidación de los registros de volúmenes consumidos y reportados por los usuarios desde 2016 (según información disponible) y se estimó que la demanda de agua subterránea en el distrito es de aproximadamente 101 l/s y se realizaron análisis por uso de agua y por pozo.  
2. En el marco del convenio de asociación No. SDA-CV 20161264 celebrado entre la Secretaría Distrital de Ambiente y la Pontificia Universidad Javeriana que tiene como objeto “Aunar esfuerzos técnicos, financieros y administrativos para desarrollar el modelo hidrogeológico conceptual del acuífero subsuperficial o somero en el perímetro urbano del distrito capital”, el 22 de junio se realizaron los dos sondeos magnetotelúricos, en el parque metropolitano Zona Franca con personal de la SDA y PUJ. 
</t>
  </si>
  <si>
    <t xml:space="preserve">Línea de acción (1.4): Red de Calidad Hídrica de Bogotá RCHB, la Red de monitoreo aguas subterráneas y la captura de la información secundaria compilada mediante el reporte de terceros interesados o usuarios del recurso Hídrico.</t>
  </si>
  <si>
    <t xml:space="preserve">15, Ejecutar la Fase XV del Programa de Monitoreo de los factores de presion al recurso hidrico</t>
  </si>
  <si>
    <t xml:space="preserve">La ejecución de esta actividad se replanteo y se entrega en un 100% al final de la vigencia 2018.</t>
  </si>
  <si>
    <t xml:space="preserve">16, Realizar el informe de ejecucion y resultados sobre el monitoreo de los factores de presión al recurso hídrico 2018</t>
  </si>
  <si>
    <t xml:space="preserve">Durante el primer semestre de 2018 se ha realizado la recopilación y análisis de la información para estructurar el informe de avance de la vigencia 2018 sobre los resultados del monitoreo de los factores de presión al recurso hídrico.</t>
  </si>
  <si>
    <t xml:space="preserve">17, Diseñar y formular la fase XV del Programa de Monitoreo de los factores de presión al recurso hídrico 2018</t>
  </si>
  <si>
    <t xml:space="preserve">Para el segundo trimestre del año 2018, no se realizaron acciones para el cumplimiento global de esta actividad, por cuanto el inicio de las actividades tendientes al diseño y formulación de la fase siguiente del Programa de Monitoreo de los factores de presión al recurso hídrico 2019 se ha replanteado para el mes de septiembre de 2018.</t>
  </si>
  <si>
    <t xml:space="preserve">18,Elaborar los estudios previos en el marco del proceso precontractual de la fase XV del Programa de Monitoreo de los factores de presión al recurso hidrico 2018</t>
  </si>
  <si>
    <t xml:space="preserve">El avance de esta actividad corresponde a:
Inicio del proceso precontractual, revisión y aprobación de los estudios previos por parte de la Dirección de Control Ambiental y la revisión y verificación por parte de la Subdirección de Proyectos.
Desarrollo de las actividades para el proceso precontractual correspondientes a viabilidad técnica, suscripción de los estudios previos, conformación de la carpeta del contrato y expedición del CDP.
</t>
  </si>
  <si>
    <t xml:space="preserve">19, Desarrollar el proceso de contratacion de la fase XV del Programa de Monitoreo de los factores de presion al recurso hídrico 2018</t>
  </si>
  <si>
    <t xml:space="preserve">Durante el primer semestre del año 2018 se dio inicio al proceso precontractual sin embargo no se presenta avance en la contratación.</t>
  </si>
  <si>
    <t xml:space="preserve">20,Diseñar y formular la plataforma del programa de autorregulacion ambiental para el sector transporte en el marco del  fortalecimiento a la Gestion de la Calidad del Aire en Bogota</t>
  </si>
  <si>
    <t xml:space="preserve">Estas actividades no se encuentran programadas para ser ejecutadas durante el primer semestre de 2018.</t>
  </si>
  <si>
    <t xml:space="preserve">21, Adquirir la plataforma del programa de autorregulacion ambiental para el sector transporte en el marco del  fortalecimiento a la Gestion de la Calidad del Aire en Bogota</t>
  </si>
  <si>
    <t xml:space="preserve">22, Diseñar y formular la primera fase para el desarrollo de una plataforma para el seguimiento y control de las emisiones atmosféricas provenientes de las industrias con fuentes fijas</t>
  </si>
  <si>
    <t xml:space="preserve">23, Seguimiento a la ejecucion de medicion de particulas y gases mediante el uso de sensores remotos, para definir la viabilidad del monitoreo a emisiones del transporte automotor de la ciudad</t>
  </si>
  <si>
    <t xml:space="preserve">El avance de esta actividad durante el primes semestre de 2018 corresponde a la ejecución del Contrato entre la Secretaria Distrital de Ambiente y Solumek S.A. sobre el proyecto de sensores remotos, donde se encuentra: 1. Descripción del funcionamiento y operatividad del equipo de medición por sensores remotos (aplicaciones, capacidad de operación, parámetros de operación, especificaciones de precisión, , normatividad y metodología), caracterización de la flota vehicular y 2. Plan de medición en vía con sensores remotos, junto con los requerimientos logísticos, la definición de los puntos idóneos para la instalación y monitoreo en Bogotá.</t>
  </si>
  <si>
    <t xml:space="preserve">24,Elaborar los informes de los analisis integrales de los recursos naturales. (3 informes)</t>
  </si>
  <si>
    <t xml:space="preserve">Se han adelantado análisis integrales de los cuales ha derivado la construcción de servicios web de carácter geográfico.
Estos análisis integrales incluyen:
Gestión del control sobre contaminación acústica
Evaluación del censo de vertimientos del sector industrial</t>
  </si>
  <si>
    <t xml:space="preserve">25,Realizar la adquisición de tecnologia para almacenamiento de datos y desarrollo de aplicaciones.</t>
  </si>
  <si>
    <t xml:space="preserve">Se definió la infraestructura informática prevista para el "aplicativo CIMAB", la cual se ha venido construyendo y actualizando conforme se especifica el soporte tecnológico que se espera adquirir.
Respecto al soporte tecnológico, se han definido las necesidades desde el CIMAB para la adquisición tecnológica. El proceso de adquisición se encuentra en fase de validación de la tecnología a adquirir.
</t>
  </si>
  <si>
    <t xml:space="preserve">Línea de acción (3) Generación de Información multipropósito</t>
  </si>
  <si>
    <t xml:space="preserve">Elaborar un Plan Estratégico ambiental para la ciudad, con horizonte al año 2040</t>
  </si>
  <si>
    <t xml:space="preserve">26, Priorizar los analisis integrales de los recursos naturales.</t>
  </si>
  <si>
    <t xml:space="preserve">Durante el segundo trimestre se realizó la compilación del diagnóstico de información ambiental asociada al estado de los recursos hídrico, suelo, diversidad biológica y aire, y de los análisis y ejercicios de modelación que se realizado con dicha información, se ha elaborado un primer documento preliminar asociado al estado del medio ambiente. 
Así mismo se han especificado nuevos análisis particulares a desarrollar para continuar con la elaboración del diagnóstico ambiental integral.</t>
  </si>
  <si>
    <t xml:space="preserve">27, Ejecutar los ejercicios de análisis y modelamiento ambiental.</t>
  </si>
  <si>
    <t xml:space="preserve">Durante el segundo trimestre se han adelantado variados ejercicios de análisis y modelamiento de información ambiental para efectos de alimentar el diagnóstico ambiental. Dentro de estos análisis figuran la caracterización de las aguas subterráneas, la diversidad y abundancia de fauna y flora; análisis que reposan en el documento preliminar asociado al estado del medio ambiente.</t>
  </si>
  <si>
    <t xml:space="preserve">28, Actualizar periódicamente (por vigencia) el plan estratégico de información y modelamiento ambiental Bogotá – 2040 con base en la información de las redes de monitoreo ambiental</t>
  </si>
  <si>
    <t xml:space="preserve">Durante el primer semestre no se han desarrollado acciones para el avance de esta actividad.</t>
  </si>
  <si>
    <t xml:space="preserve">29, FORMULAR Y PRIORIZAR PROYECTOS DE ACTUALIZACIÓN DEL PLAN DECENAL DE DESCONTAMINACION DEL AIRE DE BGTA Y ESTABLECER LOS INDICADORES DE SEGUIMIENTO  DE ACUERDO CON LAS LÍNEAS ESTRATÉGICAS HORIZONTE BGTA</t>
  </si>
  <si>
    <t xml:space="preserve">Durante el primer semestre de 2018 el avance de esta actividad corresponde a:
Estructuración del informe técnico correspondiente a la información de soporte sobre el desarrollo e implementación de las etapas II y III definidas en el Decreto 335 de 2017, el cual contiene: 1. definición inicial del grupo de proyectos de reducción de emisiones, desarrollo de mesas de trabajo con sectores emisores y entidades identificadas, aplicación de la metodología para priorización y evaluación, y 2. definición de indicadores de seguimiento y reglamentación de proyectos de reducción de emisiones y revisión de las metas generales del PDDAB (Decreto 098 de 2011).
</t>
  </si>
  <si>
    <t xml:space="preserve">30,Realizar los informes de seguimiento a las estrategias que hacen parte de la actualización del PDDAB. </t>
  </si>
  <si>
    <t xml:space="preserve">Durante el primer semestre de 2018 el avance de esta actividad corresponde a:
1. Estructuración de la estrategia de movilidad sostenible, desarrollo en el contenido del procedimiento correspondiente al Programa de Autorregulación Ambiental – PAA para Fuentes móviles con código No 126PM04-PR10
2. Gestión Integral de la Energía: en cuanto al sector industrial se llevo a cabo la configuración en la plataforma web con enlace desde la página de la SDA: http://www.ambientebogota.gov.co/inventario-de-fuentes-fijas-industriales y enlace http://emisiones.dyndns.org/emisiones/#!/ para el diligenciamiento de la encuesta, además de encontrarse en proceso de levantamiento de requisitos técnicos como son indicadores, alertas y presentación de reporte por parte de dicho sector.
3. Infraestructura Urbana: Estructuración del Informe técnico No 0998 de 2018 sobre la generación de polígonos de priorización para barridos de vías, el cual fue remitido a la UAESP con el objeto de presentar las zonas en los cuales se requiere el aumento de la frecuencia de barrido de vías pavimentadas acordado en reuniones técnicas y así contribuir a la reducción de emisiones y a la disminución del impacto negativo sobre la calidad del aire de la ciudad.
4. Fortalecimiento institucional y del marco normativo: Desarrollo y aporte técnico en la estructuración normativa regulatoria a la circulación, ascenso tecnológico, alternativas de prácticas técnicas, entre otras contenidas en las propuestas: Proyecto de Decreto del Programa de Autorregulación Ambiental – PAA, proyecto de decreto para la modificación de los decretos 520 y 690 de 2013 y el proyecto de resolución por la cual se reglamentan los niveles permisibles de emisiones de contaminantes que deberán cumplir las fuentes móviles terrestres, se reglamenta el artículo 2.2.5.1.8.2 del Decreto 1076 de 2015 y se adoptan otras disposiciones
5. Investigación e información de calidad del aire: Estructuración de la metodología para la evaluación, ajuste y actualización del inventario de emisiones de fuentes móviles mediante una serie de reuniones entre la SDA, Elaboración en la actualización del inventario de emisiones de fuentes fijas industriales.
</t>
  </si>
  <si>
    <t xml:space="preserve">TOTAL PONDERACIÓN</t>
  </si>
  <si>
    <t xml:space="preserve">Nombre de la estación</t>
  </si>
  <si>
    <t xml:space="preserve">Localidad</t>
  </si>
  <si>
    <t xml:space="preserve">UPZ</t>
  </si>
  <si>
    <t xml:space="preserve">Dirección</t>
  </si>
  <si>
    <t xml:space="preserve">Carvajal  </t>
  </si>
  <si>
    <t xml:space="preserve">Kennedy</t>
  </si>
  <si>
    <t xml:space="preserve">45 Carvajal</t>
  </si>
  <si>
    <t xml:space="preserve">Autopista Sur # 63-40</t>
  </si>
  <si>
    <t xml:space="preserve">Guaymaral </t>
  </si>
  <si>
    <t xml:space="preserve">Suba</t>
  </si>
  <si>
    <t xml:space="preserve">3 Guaymaral</t>
  </si>
  <si>
    <t xml:space="preserve">Autopista Norte # 205-59</t>
  </si>
  <si>
    <t xml:space="preserve">47 Kennedy Central</t>
  </si>
  <si>
    <t xml:space="preserve">Carrera 80 # 40-55 sur</t>
  </si>
  <si>
    <t xml:space="preserve">Parque Simon Bolivar </t>
  </si>
  <si>
    <t xml:space="preserve">Barrios
Unidos </t>
  </si>
  <si>
    <t xml:space="preserve">22 doce de octubre</t>
  </si>
  <si>
    <t xml:space="preserve">Calle 63 # 59A-06</t>
  </si>
  <si>
    <t xml:space="preserve">Puente Aranda</t>
  </si>
  <si>
    <t xml:space="preserve">Puente
Aranda</t>
  </si>
  <si>
    <t xml:space="preserve">111 Puente Aranda</t>
  </si>
  <si>
    <t xml:space="preserve">Calle 10 # 65-28</t>
  </si>
  <si>
    <t xml:space="preserve">Las Ferias </t>
  </si>
  <si>
    <t xml:space="preserve">Engativá </t>
  </si>
  <si>
    <t xml:space="preserve">26 Las Ferias</t>
  </si>
  <si>
    <t xml:space="preserve">Avenida Calle 80 # 69Q-50</t>
  </si>
  <si>
    <t xml:space="preserve">Suba </t>
  </si>
  <si>
    <t xml:space="preserve">27 suba</t>
  </si>
  <si>
    <t xml:space="preserve">Carrera 111 # 159A-61</t>
  </si>
  <si>
    <t xml:space="preserve">San Cristóbal</t>
  </si>
  <si>
    <t xml:space="preserve">San
Cristóbal</t>
  </si>
  <si>
    <t xml:space="preserve">32 San Blas</t>
  </si>
  <si>
    <t xml:space="preserve">Carrera 2 Este # 12-78 sur</t>
  </si>
  <si>
    <t xml:space="preserve">Tunal</t>
  </si>
  <si>
    <t xml:space="preserve">Tunjuelito</t>
  </si>
  <si>
    <t xml:space="preserve">42 Venecia</t>
  </si>
  <si>
    <t xml:space="preserve">Carrera 24 # 49-86 sur</t>
  </si>
  <si>
    <t xml:space="preserve">Usaquén </t>
  </si>
  <si>
    <t xml:space="preserve">14 usaquén</t>
  </si>
  <si>
    <t xml:space="preserve">Carrera 7B Bis # 132-11</t>
  </si>
  <si>
    <t xml:space="preserve">Fontibón </t>
  </si>
  <si>
    <t xml:space="preserve">Fontibón</t>
  </si>
  <si>
    <t xml:space="preserve">75 Fontibón</t>
  </si>
  <si>
    <t xml:space="preserve">Carrera 96G # 17B-49</t>
  </si>
  <si>
    <t xml:space="preserve">Bolivia</t>
  </si>
  <si>
    <t xml:space="preserve">72 Bolivia</t>
  </si>
  <si>
    <t xml:space="preserve">Avenida Calle 80 # 121-98</t>
  </si>
  <si>
    <t xml:space="preserve">Sagrado Corazón</t>
  </si>
  <si>
    <t xml:space="preserve">Santa Fe</t>
  </si>
  <si>
    <t xml:space="preserve">91 Sagrado Corazón</t>
  </si>
  <si>
    <t xml:space="preserve">Calle 37 # 8-40</t>
  </si>
  <si>
    <t xml:space="preserve">TOTAL </t>
  </si>
  <si>
    <t xml:space="preserve">calidad</t>
  </si>
  <si>
    <t xml:space="preserve">Total (ha)</t>
  </si>
  <si>
    <t xml:space="preserve">Urbano (ha)</t>
  </si>
  <si>
    <t xml:space="preserve">Usaquen</t>
  </si>
  <si>
    <t xml:space="preserve">Chapinero</t>
  </si>
  <si>
    <t xml:space="preserve">Usme</t>
  </si>
  <si>
    <t xml:space="preserve">Bosa</t>
  </si>
  <si>
    <t xml:space="preserve">Engativá</t>
  </si>
  <si>
    <t xml:space="preserve">Barrios Unidos</t>
  </si>
  <si>
    <t xml:space="preserve">Teusaquillo</t>
  </si>
  <si>
    <t xml:space="preserve">Los Mártires</t>
  </si>
  <si>
    <t xml:space="preserve">Antonio Nariño</t>
  </si>
  <si>
    <t xml:space="preserve">La Candelaria</t>
  </si>
  <si>
    <t xml:space="preserve">Rafael Uribe Uribe</t>
  </si>
  <si>
    <t xml:space="preserve">Ciudad Bolivar</t>
  </si>
  <si>
    <t xml:space="preserve">Sumapaz</t>
  </si>
  <si>
    <t xml:space="preserve">TOTAL BOGOTÁ</t>
  </si>
  <si>
    <t xml:space="preserve">USAQUÉN</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LA CANDELARIA</t>
  </si>
  <si>
    <t xml:space="preserve">RAFAEL URIBE URIBE</t>
  </si>
  <si>
    <t xml:space="preserve">CIUDAD BOLÍVAR</t>
  </si>
  <si>
    <t xml:space="preserve">SUMAPAZ</t>
  </si>
  <si>
    <r>
      <rPr>
        <sz val="9"/>
        <rFont val="Arial Narrow"/>
        <family val="2"/>
      </rPr>
      <t xml:space="preserve">7. OBSERVACIONES AVANCE</t>
    </r>
    <r>
      <rPr>
        <sz val="9"/>
        <color rgb="FFDD0806"/>
        <rFont val="Arial Narrow"/>
        <family val="2"/>
      </rPr>
      <t xml:space="preserve"> </t>
    </r>
    <r>
      <rPr>
        <sz val="9"/>
        <rFont val="Arial Narrow"/>
        <family val="2"/>
      </rPr>
      <t xml:space="preserve"> IV TRIMESTRE 2018</t>
    </r>
  </si>
  <si>
    <t xml:space="preserve">Durante el  año  2018 las estaciones de  la Red de Monitoreo de Calidad del Aire operan  de forma continua.
Se han realizado mantenimientos preventivos y correctivos a los equipos de la Red de Monitoreo de Calidad del Aire.
Adicionalmente se realizó la ejecución del contrato No. 20171338, suscrito entre la Secretaría Distrital de Ambiente - SDA y SANAMBIENTE S.A.S. con el fin de realizar la actualización por parte de la SDA de los sistemas envista ARM, envista WEB, envidas y adquisición de los dataloggers para el funcionamiento de las estaciones que conforman la red de monitoreo de calidad del aire de Bogotá-RMCAB</t>
  </si>
  <si>
    <t xml:space="preserve">Durante el mes de diciembre del año 2018 se llevo a cabo el proceso de validación y análisis de los datos de calidad del aire del mes de noviembre y diciembre. Como consecuencia de ello, se elaborò  y esta sujeto a  publicacion  el  informe de calidad del aire del mes de noviembre  a través del sitio web, http://201.245.192.252:81.
A continuación se presenta un resumen de las publicaciones de los Informes de Calidad del Aire realizados por la RMCAB:
Enero: Informe mensual de calidad del aire diciembre 2017. Fecha de publicación  29/01/2018.
Febrero: Informe mensual de calidad del aire enero. Fecha de publicación 13/02/2018
Marzo: Informe mensual de calidad del aire febrero. Fecha de publicación   27/03/2018
Abril: Informe mensual de calidad del aire marzo. Fecha de publicación 30/04/2018
Mayo: Informe mensual de calidad del aire abril. Fecha de publicación 04/06/2018
Agosto: Informe mensual de calidad del aire  mayo. Fecha de publicación 03/09/2018
Agosto: Informe mensual de calidad del aire junio. Fecha de publicación 06/09/2018
Septiembre: Informe mensual de calidad del aire julio. Fecha de publicación 29/09/2018
Octubre: Informe mensual de calidad del aire de agosto. Fecha de publicación 05/11/2018
Anexo: Informe mensual de calidad del aire de agosto.
Noviembre: Informe mensual de calidad del aire de septiembre. Fecha de Publicación 04/11/2018
Noviembre: Informe mensual de calidad del aire de octubre. Fecha de Publicación 04/11/2018
Ver Anexo. Informe mensual de calidad del aire Septiembre 2018
Ver Anexo. Informe mensual de calidad del aire_Octubre 2018
Diciembre: Pendiente publicación del Informe mensual de calidad del aire Noviembre 2018
Ver Anexo: Informe mensual de calidad del aire noviembre.</t>
  </si>
  <si>
    <t xml:space="preserve">Durante el año 2018 se realizaron las siguientes actividades:
1. Desarrollo de pronósticos diarios del Índice de Calidad del Aire con predicción de 24 y 48 horas.
2. Simulación de la calidad del aire a 24 y 48 horas del Índice Bogotano de Calidad del Aire para la alerta amarilla declarada durante el mes de marzo de 2018.
3. Simulación de la calidad del aire del Día sin Carro del mes de febrero. 
4. Definición de los escenarios de simulación de las estrategias del Plan de Descontaminación del Aire a realizar durante el 2018.
5. Diseño y formulación del protocolo de modelación de calidad del aire para el Sistema de Gestión de Calidad, con respecto a objetivos, definiciones, flujograma, normativa aplicable y principales responsables
6. Entrega del capítulo de validación mensual de los modelos meteorológicos WRF y fotoquímico CMAQ, para hacer parte integral del reporte mensual de la operación de la Red de Monitoreo de Calidad del Aire de Bogotá. 
link del informe https://docs.google.com/document/d/10FGjOLGJdNHWPeFk1SRH8mACktKr6DW_WvExvYPzI7I/edit?usp=sharing
</t>
  </si>
  <si>
    <t xml:space="preserve">Para el proceso de contratación de espacios físicos en donde serán ubicadas las estaciones fijas de monitoreo de ruido ambiental, se realizaron visitas técnicas con el contratista TEKCEN S.A.S en las cuales se evaluó técnica y logísticamente cada espacio visitado. Ver Anexo No. 1 Visitas Técnicas SDA-TEKCEN
Realización de estudio de mercado que permitió determinar los costos de arrendamiento por metro cuadrado en predios, para inclusión en el Plan de Adquisiciones de la Entidad. Ver Anexo No. 2 Estudio Mercado Arrendamientos
Presentación de ubicación de estaciones para contrato de conectividad de las estaciones de la Red de Ruido Urbana (RRU) con el proveedor ETB, el cual fue aprobado en el comité de TICs del día 25 de Mayo de 2018. Ver Anexo No. 3 Estaciones Red de Ruido
Creación de los siguientes nueve (9) procesos de contratación de arrendamientos en el sistema SIPSE: 4887 UPZ (26) Ferias, 4564 UPZ (100) Galerías, 4567 – UPZ (114) Modelia, 4565 UPZ (38) Restrepo, 4828 UPZ (16) Santa Barbará, 4829 UPZ (99) Chapinero, 4885 UPZ (97) Chico lago, 4886 UPZ (28) El rincón y 4888 UPZ (73) Garcés Navas. Ver Anexo No. 4 EP Arriendos 9 UPZs
</t>
  </si>
  <si>
    <t xml:space="preserve">El día 02 de enero de 2018 se firmó el acta de inicio entre TEKCEN S.A.S. y la SDA. Asimismo, el día 05 de marzo de 2018 se crea el expediente VDI0340-00-2018 ante la ANLA solicitando la exclusión del IVA de los elementos que hacen parte de la RRU del Distrito. Considerando lo anterior, el día 05 de diciembre de 2018 es expedida la resolución de exclusión de IVA ante la ANLA No 02251.  Ver Anexo No. 5 Acta Inicio_IVA ANLA
Considerando el retraso de la resolución de exclusión de IVA por parte de la ANLA, el  día 30 de agosto de 2018 se suspendió el contrato SDA-LP-20171381 por un periodo de 3 meses. Ver Anexo No. 6 Suspensión contrato SDA 20171381.
Realización de trece (13) reuniones técnicas mensuales de seguimiento al contrato SDA 20171381 en las cuales se verificaron los informes mensuales y reportes de las visitas realizadas por TEKCEN S.A.S., el desmonte y montaje de las antiguas estaciones de la red de ruido del aeropuerto Eldorado, las entregas parciales al almacén de la SDA con las estructuras y gabinetes de las estaciones de la RRU. Ver Anexo No. 7 Actas, informes y reportes.
Firma de adición y prorroga No. 1 al contrato SDA-20171381 de 2017 entre la SDA y TEKCEN S.A.S, para la adquisición y correspondiente integración de doce (12) estaciones más de monitoreo a la RRU. Ver  Anexo No. 8 Adición 1 contrato SDA 20171381
Dentro del proceso adquisición de la infraestructura tecnológica (Servidor, discos duros y licenciamiento SIPSE: 4507) para la RRU, se realizaron pilotos de pruebas con el servidor central de la SDA, se definieron las características técnicas entre la DPSIA y la SCAAV y se generó la documentación requerida (Anexos técnicos y Estudios Previos) para el proceso de subasta inversa SDA-SI-056-2018 en la plataforma SECOP II, el cual es adjudicado el 26 de diciembre del año en curso. Ver Anexo No. 9 Proceso adquisición servidor RRU </t>
  </si>
  <si>
    <t xml:space="preserve">La meta de socializar los Mapas Estratégicos de Ruido (MER) en las diecinueve (19) localidades urbanas del distrito, se ejecutó en un cien por ciento (100%), además de Transmilenio, IDARTES e IDU, en la siguientes fechas: 12-03-2018 localidad Antonio Nariño, 20-03-2018 Transmilenio S.A., 16-03-2018 Localidad Tunjuelito, 22-03-2018 IDARTES,  10-04-2018 Localidad Suba, 10-04-2018 Localidad Puente Aranda, 12-04-2018 Localidad Candelaria, 18-04-2018 Localidad San Cristóbal, 19-04-2018 Localidad Barrios Unidos,  25-04-2018 Localidad Teusaquillo, 27-04-2018 Localidad Chapinero, 02-05-2018 Localidad Ciudad Bolívar,  10-05-2018 Localidad Kennedy, 15-05-2018 Localidad Rafael Uribe, 16-05-2018 Localidad Mártires, 17-05-2018 Localidad Fontibón,  29-05-2018 Localidad Engativá, 30-05-2018 Localidad Santa Fe , 06-06-2018 Localidad Bosa,  19-06-2018 Localidad Usme,  26-06-2018 IDU,   28-09-2018 Localidad Usaquén. Ver  Anexo No. 10 Socializaciones MER_SDA_Alc_Ent</t>
  </si>
  <si>
    <t xml:space="preserve">El avance de las actividades desarrolladas por el Sistema de Alertas Tempranas en su componente aire de describre a continuacion:
1.  En relacion con el avance de actividades  desarrolladas para la formulacion y aplicacion de los Protocolos de actuacion ante alerta y atencion a emergencia por contaminacion atmoferica en Bogotá, se formulo  el documento tecnico de soporte para la modificación del Indice Bogotano de Calidad del Aire.  
2. El seguimiento permanente a la calidad del aire identificando episodios y eventos de contaminacion atmosferica se  presenta en el informe de seguimiento a la calidad del aire de la ciudad durante el mes de diciembre. Adicional a esto se realiza presenta el  informe del equipo de monitoreo  AQM-65 en intercomparcion con la estacion de monitoreo fijo de las ferias.
3.  En cumplimiento de los articulos 9 y 12 de la Resolucion Conjunta 2410 de 2015 (Estrategia de comunicación y estudio tecnico ambiental ) se elaboro el de Informe de seguimiento en redes sociales calidad del aire en Bogotá D.C, como implementación de una de las estrategias de comunicación.</t>
  </si>
  <si>
    <t xml:space="preserve">Se realiza la  Implementación la Red Distrital de Monitoreo de black carbon para fortalecer el Sistema de Alertas Tempranas Ambientales de Bogotá debido a la suma importancia de este contaminante por los altos impactos que genera en la salud humana, la Secretaria Distrital de Ambiente mediante Contrato No. SDA-LP-20171400 adquirió equipos 5 equipos de monitoreo de black carbon AE-33. Los cuales fueron instalados en las estaciones, Carvajal, Ferias, Kennedy, San Cristóbal y Tunal.
Por otra parte se adjudico la Licitacion Publica  SDA-LP-051-2017 , cuyo objeto es Adquisicion de equipos ambientales para la modernizacion de la Red de Monitoreo de Bogota,  los incluyen equipos de monitoreo de Black Carbon que serán integrados en las diferentes estaciones de monitoreo de calidad del Aire de Bogotá.</t>
  </si>
  <si>
    <t xml:space="preserve">Para el cuarto trimestre del año (octubre - diciembre),  se reporta un porcentaje de cumplimiento acumulado del 100% sobre el indicador, cumpliendo así la meta del proyecto "Generar 4 informes anualizados de la calidad hídrica superficial", lo anterior considerando la emisión del Informe Técnico No. 04245 29/12/2018 (2018IE312956) “Índice de Calidad Hídrica - WQI 2017-2018 Red De Calidad Hídrica Tradicional de Bogotá”. El porcentaje de este indicador se encuentra soportado en el desarrollo de las siguientes actividades:
• Descripción de las generalidades de las jornadas de monitoreo de la calidad y cantidad del agua en los puntos que conforman la RCHB-T realizadas para el periodo 2017-II a 2018-I y consolidación de la información recopilada durante los monitoreos.
• Análisis estadístico de los datos obtenidos en los monitoreos realizados, con objeto de determinar los valores atípicos (outliers), para cada una de las estaciones que componen la RCHB-T para los ríos Torca, Salitre, Fucha y Tunjuelo, lo cual permite establecer el conjunto de datos disponibles para el cálculo del WQI. 
• Cálculo de las variables F1 [Alcance], F2 [Frecuencia], y F3 [Amplitud], que representan diferentes  aproximaciones para determinar la calidad del agua. 
• Evaluación del Índice de Calidad del Agua con respecto a los Objetivos de Calidad definidos el Artículo 2 de la Resolución 5731 de 2008, para cada uno de los tramos de los ríos principales del Distrito Capital y categorización dela calidad en excelente, buena, aceptable, marginal, pobre.
• Análisis de resultados para cada uno de los tramos de los ríos que conforman la RCHB-T en el que se presenta la relación entre la cantidad de datos que fueron catalogados como outliers, y la cantidad de datos monitoreados por cada punto de la RCHB-T durante el periodo analizado para cada uno de los determinantes de calidad de agua,  
• Análisis de resultados respecto a la cantidad y porcentaje de datos que no cumplieron con los objetivos calidad por cada uno de los determinantes evaluados y el valor obtenido del indicador WQI para cada tramo del río analizado.
• Espacialización del valor del indicador WQI por cada uno tramos asociados a los ríos del Distrito Capital.
• Análisis consolidado de los resultados para los ríos Torca, Salitre, Fucha y Tunjuelo del indicador WQI evaluado en los periodos 2015-2016, 2016-2017 y 2017-2018, así como su clasificación para cada uno los tramos que hacen parte de los ríos principales de la ciudad y la evolución temporal de la longitud de los ríos clasificados según el WQI, conforme a las metas del Plan de Desarrollo 2016-2020 “Bogotá Mejor Para todos” relacionadas con aumentar la calidad de los 20,12 km de río en el área urbana que cuentan con calidad aceptable o superior (WQI  ≥ 65) a buena o superior (WQI  ≥ 80) y adicionar 10 km de ríos en el área urbana del Distrito con calidad de agua aceptable o superior (WQI ≥ 65).</t>
  </si>
  <si>
    <t xml:space="preserve">Durante la presente vigencia, se ejecutaron los muestreos y análisis de laboratorio de los 242 puntos correspondientes a la primera campaña de monitoreo la Red de Calidad Hídrica de Bogotá 2018, los cuales fueron el insumo para la elaboración del Informe de estado de Calidad de los Ríos Urbanos - Indicador WQI 2017 – 2018. Teniendo en cuenta que se consideró pertinente aunar esfuerzos en la contratación de la RCHB para todo el año 2019, no se ejecutaron monitoreos de la RCHB durante el segundo semestre del 2018. Lo anterior modificó los porcentajes programados y ejecutados, determinando que para el tercer trimestre del año 2018 se desarrolló el 100% de los monitoreos de la RCHB necesarios para el cumplimiento global de la meta de proyecto (Generar 4 informes anualizados de la calidad hídrica superficial). Por lo expuesto se establece un porcentaje de cumplimiento del 100 % en la presente actividad,</t>
  </si>
  <si>
    <t xml:space="preserve">Para la vigencia 2018 se desarrollaron las actividades tendientes para el proceso de contratación que tendría  por objeto el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 sin embrago desde la gerencia del proyecto se consideró fundamental la realización de un convenio con la Corporación Autónoma Regional de Cundinamarca (CAR) en el cual se aunaran esfuerzos técnicos, financieros y administrativos para desarrollar los monitoreos de calidad y cantidad al recurso hídrico de la ciudad de Bogotá y sus factores de impacto, que permita la asesoría y acompañamiento permanente para alcanzar objetivos necesarios en los procesos técnicos, administrativos y documentales para obtención de la acreditación de la SDA en toma de muestras ante el instituto de hidrología, meteorología y estudios ambientales (IDEAM), que a su vez permita cumplir globalmente la meta del plan de desarrollo Bogotá mejor para todos del proyecto 978 (2016-2020). 
Por consiguiente durante el periodo comprendido entre septiembre y diciembre se adelantaron todas las  actividades técnicas, jurídicas y administrativas que derivaron en la suscripción del Convenio Interadministrativo No. SDA-CM-20181468 entre la SDA y la CAR con objeto de “Aunar esfuerzos técnicos, financieros y administrativos para desarrollar los monitoreos de calidad y cantidad al recurso hídrico de la ciudad de Bogotá y sus factores de impacto” y del contrato de prestación de servicios profesionales No. SDA-SECOP II-712018 con objeto de “Prestar los servicios de análisis de laboratorio para el monitoreo de calidad y cantidad del recurso hídrico de la ciudad de Bogotá y sus factores de impacto” celebrado la SDA y el Instituto de Higiene Ambiental S.A.S.
Los procesos de contratación descritos anteriormente, representan un avance del 100 % en el cumplimiento de la actividad por cuanto garantizan la recolección de información necesaria para la Red de Calidad Hídrica de Bogotá 2018-2019 que incluye el monitoreo en campo y la realización de análisis de laboratorio para la generación de información primaria como insumo para la elaboración del informe anualizado de la calidad hídrica superficial para la vigencia del 2019.
</t>
  </si>
  <si>
    <t xml:space="preserve">Considerando que con la suscripción del Convenio Interadministrativo No. SDA-CM-20181468 entre la SDA y la CAR con objeto de “Aunar esfuerzos técnicos, financieros y administrativos para desarrollar los monitoreos de calidad y cantidad al recurso hídrico de la ciudad de Bogotá y sus factores de impacto” y del contrato de prestación de servicios profesionales No. SDA-SECOP II-712018 con objeto de “Prestar los servicios de análisis de laboratorio para el monitoreo de calidad y cantidad del recurso hídrico de la ciudad de Bogotá y sus factores de impacto” celebrado la SDA y el Instituto de Higiene Ambiental S.A.S., se desarrollarán los monitoreos correspondientes al año 2019, el diseño, formulación y etapa precontractual del Plan de Monitoreo de la Red de Calidad Hídrica de Bogotá 2018-2019 (Segunda Campaña), se contempló en los documentos técnicos soporte de los referidos procesos de contratación. Adicionalmente se incluyó la primera campaña de la RCHB 2019-2020 que a su vez permita cumplir globalmente la meta del plan de desarrollo Bogotá mejor para todos del proyecto 978 (2016-2020) y garantiza en parte la recolección de información primaria necesaria para la elaboración del informe anualizado de la calidad hídrica superficial para la vigencia del 2020. Lo anterior representa un avance del 100 % en el desarrollo de la actividad.</t>
  </si>
  <si>
    <t xml:space="preserve">13.1.  Objetivo: Realizar dos descargas y análisis de los registros de los 5 sensores de presión en los pozos (5%/5%).  Cumplimiento: A través del informe técnico de 01530 de 27 de junio del 2018, se realizó el análisis de los datos descargados hasta el mes de marzo 2018. También, a través del informe técnico de04168 de 27 de diciembre del 2018 se realizó el análisis de los datos descargados hasta el mes de octubre de 2018 y el análisis de los niveles estáticos medidos en la campaña de monitoreo de 2017 y 2018.  </t>
  </si>
  <si>
    <r>
      <rPr>
        <sz val="9"/>
        <rFont val="Arial Narrow"/>
        <family val="2"/>
      </rPr>
      <t xml:space="preserve">15.1. Evaluación y actualización de la red de monitoreo (45%/45%):
15.1.1 Revisión de la inf secd - (GeoDAta y Res 076/17)(20%/20%): Se realizó el ct de la red de monitoreo 2018IE227916 de 2018. 15.1.2. Visitas-estado de los puntos a monitorear (25%/25%): Se han revisado 53 pozos de los 53 puntos planteados para la red monitoreo.
15.2. Diseño del plan de monitoreo de aguas Subterráneas</t>
    </r>
    <r>
      <rPr>
        <sz val="9"/>
        <color rgb="FFDD0806"/>
        <rFont val="Arial Narrow"/>
        <family val="2"/>
      </rPr>
      <t xml:space="preserve"> </t>
    </r>
    <r>
      <rPr>
        <sz val="9"/>
        <rFont val="Arial Narrow"/>
        <family val="2"/>
      </rPr>
      <t xml:space="preserve">(40%/40%): 15.2.1 Definición de las unidades geológicas (5%/5%): Se realizó a partir del modelo geológico 3D con el que cuenta la SDA, ct citado. 15.2.2. Estimación de la demanda de agua subterránea del distrito(5%/5%): Se realizó a través de los consumos de pz en concesión desde 2014. 15.2.3. Perforación Piezómetro de de 700m (15%/15%): Se completó la perforación del pozo de 700m y se realizó la prueba de bombeo en el mismo, la Universidad Javeriana entrego el informe de la exploración profunda en el parque Zona Franca. 15.2.4. Definición de las variables a medir y frecuencias de medición (15%/15%): Se definieron las variables y frecuencias de medición las cuales se incluyeron  en el concepto técnico 17047 del 20 diciembre de 2018 donde se estipuló el plan de monitoreo de aguas subterráneas del distrito
15. 3. Resolución modificatoria de la red de monitoreo</t>
    </r>
    <r>
      <rPr>
        <sz val="9"/>
        <color rgb="FFDD0806"/>
        <rFont val="Arial Narrow"/>
        <family val="2"/>
      </rPr>
      <t xml:space="preserve"> </t>
    </r>
    <r>
      <rPr>
        <sz val="9"/>
        <rFont val="Arial Narrow"/>
        <family val="2"/>
      </rPr>
      <t xml:space="preserve">(5%/10%): Se elaboró el concepto técnico con el plan de monitero de aguas subterráneas del Distrito (17047 del 20 diciembre de 2018 ) y se elaboró la nueva resolución que acoje este concepto, sin embargo se encuentra en trámite de firma (proceso Forest 4317717)</t>
    </r>
  </si>
  <si>
    <t xml:space="preserve">El desarrollo de un informe consolidado con los resultados de información de Factores de Presión sobre los recursos implica la captura y consolidación de los datos de calidad, cantidad y presión que ocasionan los usuarios sobre los recursos y se compone en la práctica no sólo del del ejercicio de monitoreo en campo y la realización de análisis de laboratorio para la generación de información primaria sino también de la consolidación de información secundaria reportada por los usuarios del recurso hídrico y el suelo, a diferentes actores institucionales involucrados.
Por lo expuesto durante el año 2018 se enfatizó en la consolidación de información de calidad y cantidad reportada por terceros (ciudadanos, empresas y entidades) que capturan datos para la gestión de solicitudes, trámites, permisos, licencias, etc., derivados de los procesos de control y seguimiento propios de la autoridad ambiental. Estos datos corresponden a informes de caracterización de vertimientos desarrollados durante el 2018, insumo en la elaboración del informe anualizado de los factores de presión sobre el recurso hídrico para la vigencia 2018, lo cual implica el avance del 100 % en la meta del proyecto.
</t>
  </si>
  <si>
    <t xml:space="preserve">Para el cuarto trimestre del año (octubre - diciembre),  se reporta un porcentaje de cumplimiento acumulado del 100% sobre el indicador, cumpliendo así la meta del proyecto " Generar 4 informes anualizados sobre los factores de presión sobre los recursos", lo anterior considerando la emisión del Informe Técnico No. 04245 29/12/2018 (2018IE312958) “Informe Técnico Factores de Presión del Recurso Hídrico”. El porcentaje de este indicador se encuentra soportado en el desarrollo de las siguientes actividades:
• Consolidación de información de calidad y cantidad reportada por terceros (ciudadanos, empresas y entidades) que capturan datos para la gestión de solicitudes, trámites, permisos, licencias, etc., derivados de los procesos de control y seguimiento propios de la autoridad ambiental, que corresponden a informes de caracterización de vertimientos desarrollados durante el 2018.
• Captura y consolidación de la información histórica de calidad, cantidad y presión que ejercen los usuarios, no sólo de la obtenida de los PMAE y de los reportes de terceros objeto de control, sino la derivada de la aplicación del instrumento de tasa retributiva y del conocimiento de los sistemas que componen la red de alcantarillado de la ciudad y que permitió inferir directa e indirectamente la incidencia que ejercen los factores de presión en la calidad del recurso hídrico de Bogotá.  
• Análisis del cumplimiento normativo de los valores límites máximos permisibles para los vertimientos puntuales a la red de alcantarillado púbico conforme a los valores establecidos en la Resolución No. 631 de 2015 y la Resolución No. 3957 de 2009, aplicables por principio de rigor subsidiario con base en consolidación de información de calidad y cantidad reportada por terceros (ciudadanos, empresas y entidades) que capturan datos para la gestión de solicitudes, trámites, permisos, licencias, etc., derivados de los procesos de control y seguimiento propios de la autoridad ambiental, para el  año 2018 y de los sectores productivos monitoreados durante la última fase del PMAE.
• Cálculo de carga contaminante típica por sector industrial, producto del análisis y la consolidación de datos de las Fases de Monitoreo X, XI, XII, XIII y XIV, del PMAE, lo anterior comprendió entre otros, la asignación de datos faltantes como chip, valores de caudal y tiempo de vertimiento y determinación de datos atípicos. Adicionalmente, se consideró lo establecido en el Informe Técnico Cargas Contaminantes Aportadas por el Sector Productivo a la Red de Alcantarillado Residual de Bogotá registrada durante las Fases: X, XI, XII y XIII del PMAE, los resultados de la Fase XIV del PMAE y la información sobre resultados de caracterización remitida por los usuarios en el año 2018 y que pertenecen a los sectores productivos analizados. 
• Establecimiento de la representatividad en términos de carga contaminante (Porcentaje de Participación) para aquellos sectores productivos asociados indirectamente al recurso hídrico superficial de la Ciudad de Bogotá, por medio de la integración con las áreas aferentes industriales de los puntos de vertimiento directos a las fuentes superficiales determinadas en el desarrollo del del Censo de vertimientos – Orden 4.59., Sentencia del Río Bogotá, logrando así establecer un comportamiento y el impacto que ejercen los usuarios sobre el recurso.
• Establecimiento de los sectores productivos más críticos, cuyo aporte de carga contaminante en términos de DBO5, SST y DQO, es mayor en cada una de las áreas aferentes determinadas.
• Cuantificación de las concentraciones de los determinantes de la calidad y sus respectivas cargas contaminantes asociadas con los vertimientos al cuerpo hídrico receptor; que permitió priorizar las acciones y áreas objeto de control, propendiendo por el mejoramiento de la calidad del recurso hídrico superficial de la ciudad. 
</t>
  </si>
  <si>
    <t xml:space="preserve">Considerando que con la suscripción del Convenio Interadministrativo No. SDA-CM-20181468 entre la SDA y la CAR con objeto de “Aunar esfuerzos la ciudad de Bogotá y sus factores de impacto” celebrado técnicos, financieros y administrativos para desarrollar los monitoreos de calidad y cantidad al recurso hídrico de la ciudad de Bogotá y sus factores de impacto” y del contrato de prestación de servicios profesionales No. SDA-SECOP II-712018 con objeto de “Prestar los servicios de análisis de laboratorio para el monitoreo de calidad y cantidad del recurso hídrico de la SDA y el Instituto de Higiene Ambiental S.A.S., se desarrollarán los monitoreos correspondientes al año 2019, el diseño, formulación y etapa precontractual de la Fase del Programa de Monitoreo de los factores de presión al recurso hídrico 2019 se contempló en los procesos de contratación, lo anterior representa un avance del 100%.</t>
  </si>
  <si>
    <t xml:space="preserve">Durante la vigencia 2018 se desarrollaron las actividades tendientes para el proceso de contratación que tendría  por objeto el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 sin embrago desde la gerencia del proyecto se consideró fundamental la realización de un convenio con la Corporación Autónoma Regional de Cundinamarca (CAR) en el cual se aunaran esfuerzos técnicos, financieros y administrativos para desarrollar los monitoreos de calidad y cantidad al recurso hídrico de la ciudad de Bogotá y sus factores de impacto, que permita la asesoría y acompañamiento permanente para alcanzar objetivos necesarios en los procesos técnicos, administrativos y documentales para obtención de la acreditación de la SDA en toma de muestras ante el instituto de hidrología, meteorología y estudios ambientales (IDEAM), que a su vez permita cumplir globalmente la meta del plan de desarrollo Bogotá mejor para todos del proyecto 978 (2016-2020).
Por consiguiente, en el periodo comprendido entre septiembre y diciembre se adelantaron todas las  actividades técnicas, jurídicas y administrativas que derivaron en la suscripción del Convenio Interadministrativo No. SDA-CM-20181468 entre la SDA y la CAR con objeto de “Aunar esfuerzos técnicos, financieros y administrativos para desarrollar los monitoreos de calidad y cantidad al recurso hídrico de la ciudad de Bogotá y sus factores de impacto” y del contrato de prestación de servicios profesionales No. SDA-SECOP II-712018 con objeto de “Prestar los servicios de análisis de laboratorio para el monitoreo de calidad y cantidad del recurso hídrico de la ciudad de Bogotá y sus factores de impacto” celebrado la SDA y el Instituto de Higiene Ambiental S.A.S.
Los procesos de contratación descritos anteriormente, representan un avance del 100 % en el cumplimiento de la actividad por cuanto garantizan la recolección de información necesaria para el Programa de Monitoreo de los factores de presión al recurso hídrico que incluye el monitoreo en campo y la realización de análisis de laboratorio para la generación de información primaria como insumo para la elaboración del informe anualizado de los factores de presión sobre el recurso hídrico para la vigencia del 2019.
</t>
  </si>
  <si>
    <t xml:space="preserve">Considerando que la CAR ha adelantado el monitoreo de los recursos naturales renovables como soporte en la toma de decisiones en el ejercicio como autoridad ambiental, desde la gerencia del proyecto se consideró fundamental la realización de un convenio que permita la asesoría y acompañamiento permanente para alcanzar los objetivos necesarios orientados a la acreditación de la SDA en la toma de muestras ante el IDEAM, que a su vez permita cumplir globalmente la meta del plan de desarrollo (2016-2020), se realizaron las siguientes actividades: Solicitud de cotización a la CAR (Oficio 2018EE214119). Solicitud de cotización a 22 laboratorios con acreditación (Proceso No. 4203584). Elaboración de los estudios de mercado y estudios previos del convenio CAR con objeto de “Aunar esfuerzos técnicos, financieros y administrativos para desarrollar los monitoreos de calidad y cantidad al recurso hídrico de la ciudad de Bogotá y sus factores de impacto” y del contrato de selección abreviada menor cuantía con objeto de “Prestar los servicios de análisis de laboratorio para el monitoreo de calidad y cantidad del recurso hídrico de la ciudad de Bogotá y sus factores de impacto”</t>
  </si>
  <si>
    <t xml:space="preserve">Estas actividades no se van a realizar producto de un traslado presupuestal.</t>
  </si>
  <si>
    <t xml:space="preserve">Desarrollo de la suspensión No 2 al Contrato No. SDA-CM-057-2017-SECOP II-E-0008 (82017) DE 2017, de acuerdo con las situaciones presentadas por el Contratista Solumek SA frente a la permanencia del equipo sensor remoto en la ciudad de Bogotá y al desarrollo de las pruebas estáticas restantes; lo primero es fundamental para continuar con el desarrollo de las pruebas estáticas que hacen parte de los entregables del producto No 3 establecido en el anexo técnico del contrato.
Anexo 5. Avance proyecto Contrato sensores remotos Sept2018</t>
  </si>
  <si>
    <t xml:space="preserve">se realizaron cinco (5) reportes integrales de los recursos naturales, los cuales son: </t>
  </si>
  <si>
    <t xml:space="preserve">Se realizaron cinco (5) reportes integrales de los recursos naturales, los cuales son: 
1) Bienes y servision del Arbolado Urbano, en el cual se relacionan los recursos aire , agua y arbolado 
2) Analisis de la contaminacion acustica , como proyecto piloto la localidad de Chapinero 
3) Aplicativo de vertimientos al sistema hidrico distrital
4 ) Reporte integral sobre la especie tingua "Rallus sp" como especie representativa de la biodiversidad en Bogota. 
5 ) Reporte integral de la avifauna presente en los Humedales del Distrito.
Para la vigencia 2018  se elaboraron dos informes adicionales los cuales no se tenian contemplados en la planeació inicial, pero debido a su importancia en el desarrollo del CIMAB se relacionan como producto adicional.                                                                  </t>
  </si>
  <si>
    <t xml:space="preserve">Se adelantó la implementación de la base tecnológica del CIMAB, con adquisición de servidores, estaciones de procesamiento, unidad de videowall, licencias de software para procesamiento, modelamiento y visualización de datos y resultados, y desarrollo de aplicaciones.</t>
  </si>
  <si>
    <t xml:space="preserve">Se ha elaborado un primer documento preliminar asociado al estado del medio ambiente. 
Así mismo se han especificado nuevos análisis particulares a desarrollar para continuar con la elaboración del diagnóstico ambiental integral.</t>
  </si>
  <si>
    <t xml:space="preserve">Se adelantó un ejercicio de diagnóstico piloto con análisis detallados de variables ambientales, conducente a modelamiento, en la cuenca del Río Torca, que es aplicable a las otras cuencas que conforman el área de Bogotá.</t>
  </si>
  <si>
    <t xml:space="preserve">El documento de Diagnóstico Ambiental de Bogotá, con base en el cual se está trabajando el Plan Estratégico Ambiental Bogotá 2040, está actualizado con la información reportada por las redes de monitoreo ambiental.</t>
  </si>
  <si>
    <t xml:space="preserve">Cumplimiento del 100% de la actividad de acuerdo con lo programado
Estructuración del informe técnico correspondiente a la información de soporte sobre el desarrollo e implementación de las etapas II y III definidas en el Decreto 335 de 2017, el cual contiene: 1. definición inicial del grupo de proyectos de reducción de emisiones, desarrollo de mesas de trabajo con sectores emisores y entidades identificadas, aplicación de la metodología para priorización y evaluación, y 2. definición de indicadores de seguimiento y reglamentación de proyectos de reducción de emisiones y revisión de las metas generales del PDDAB (Decreto 098 de 2011).
</t>
  </si>
  <si>
    <t xml:space="preserve">Estrategias correspondientes al Plan Decenal de Descontaminación:
1. Estructuración de la estrategia de movilidad sostenible
2. Gestión Integral de la Energía: en cuanto al sector industrial se llevo a cabo la configuración en la plataforma web con enlace: http://www.ambientebogota.gov.co/inventario-de-fuentes-fijas-industriales y enlace http://emisiones.dyndns.org/emisiones/#!/ para el diligenciamiento de la encuesta, 
3. Infraestructura Urbana: Estructuración del Informe técnico No 0998 de 2018 sobre la generación de polígonos de priorización para barridos de vías.
4. Fortalecimiento institucional y del marco normativo: Desarrollo y aporte técnico en la estructuración normativa regulatoria a la circulación, ascenso tecnológico, alternativas de prácticas técnicas, entre otras contenidas en las propuestas.
5. Investigación e información de calidad del aire: Elaboración en la actualización del inventario de emisiones de fuentes fijas industriales.
</t>
  </si>
  <si>
    <t xml:space="preserve">FORMATO DE  ACTUALIZACIÓN Y SEGUIMIENTO A LA TERRITORIALIZACIÓN DE LA INVERSIÓN</t>
  </si>
  <si>
    <t xml:space="preserve">PROYECTO:</t>
  </si>
  <si>
    <t xml:space="preserve">PERIODO:</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PUNTO: Guaymaral
(Escuela de
Ingeniería) Estación de monitoreo de calidad del aire  unicada en Autopista
Norte # 205-59</t>
  </si>
  <si>
    <t xml:space="preserve">Magnitud Vigencia</t>
  </si>
  <si>
    <t xml:space="preserve">Autopista
Norte # 205-59</t>
  </si>
  <si>
    <t xml:space="preserve">626954 Ha.</t>
  </si>
  <si>
    <t xml:space="preserve"> N.A</t>
  </si>
  <si>
    <t xml:space="preserve">Recursos Vigencia</t>
  </si>
  <si>
    <t xml:space="preserve">Magnitud Reservas</t>
  </si>
  <si>
    <t xml:space="preserve">Reservas Presupuestales</t>
  </si>
  <si>
    <t xml:space="preserve">PUNTO: Suba
(Corpas) Estación de monitoreo de calidad del aire  unicada en Carrera 111 # 159A-61</t>
  </si>
  <si>
    <t xml:space="preserve">PUNTO: Usaquén
(Bosque)  Estación de monitoreo de calidad del aire  unicada en Carrera 7B
Bis # 132-11</t>
  </si>
  <si>
    <t xml:space="preserve">USAQUEN</t>
  </si>
  <si>
    <t xml:space="preserve">Carrera 7B
Bis # 132-11</t>
  </si>
  <si>
    <t xml:space="preserve">220965 Ha.</t>
  </si>
  <si>
    <t xml:space="preserve">PUNTO: Bolivia Carrera  Estación de monitoreo de calidad del aire  unicada en Avenida Calle
80 
# 121-98</t>
  </si>
  <si>
    <t xml:space="preserve">ENGATIVA</t>
  </si>
  <si>
    <t xml:space="preserve">Avenida Calle
80 
# 121-98</t>
  </si>
  <si>
    <t xml:space="preserve">424898 Ha.</t>
  </si>
  <si>
    <t xml:space="preserve">PUNTO: Las Ferias
(Carrefour
Calle 80) Estación de monitoreo de calidad del aire  unicada en Avenida Calle
80 # 69Q-50</t>
  </si>
  <si>
    <t xml:space="preserve">
Avenida Calle
80 # 69Q-50</t>
  </si>
  <si>
    <t xml:space="preserve">PUNTO: C. de Alto
Rendimiento
(Parque Simón
Bolivar / IDRD) Estación de monitoreo de calidad del aire  unicada en Calle 63 # 59A-06</t>
  </si>
  <si>
    <t xml:space="preserve">BARRIOS UNIDOS </t>
  </si>
  <si>
    <t xml:space="preserve">136457 Ha.</t>
  </si>
  <si>
    <t xml:space="preserve">PUNTO: Min.
Ambiente
(Sagrado
Corazón) Estación de monitoreo de calidad del aire  unicada en Calle 37 # 8-40</t>
  </si>
  <si>
    <t xml:space="preserve">SANTAFE</t>
  </si>
  <si>
    <t xml:space="preserve">47419 Ha.</t>
  </si>
  <si>
    <t xml:space="preserve">PUNTO: PUENTE ARANDA Estación de monitoreo de calidad del aire  unicada en Calle 10 # 65-28</t>
  </si>
  <si>
    <t xml:space="preserve">109029 Ha.</t>
  </si>
  <si>
    <t xml:space="preserve">PUNTO: Kennedy Estación de monitoreo de calidad del aire  unicada en Carrera 80 # 40-55 sur</t>
  </si>
  <si>
    <t xml:space="preserve">600824 Ha.</t>
  </si>
  <si>
    <t xml:space="preserve">PUNTO: Carvajal - Sevillana 
Estación de monitoreo de calidad del aire  unicada en Autopista Sur
# 63-40</t>
  </si>
  <si>
    <t xml:space="preserve">Autopista Sur
# 63-40</t>
  </si>
  <si>
    <t xml:space="preserve">PUNTO: TunaL Estación de monitoreo de calidad del aire  unicada en CARRERA 24  # 49-86 SUR</t>
  </si>
  <si>
    <t xml:space="preserve">CARRERA 24  # 49-86 SUR</t>
  </si>
  <si>
    <t xml:space="preserve">92442 Ha.</t>
  </si>
  <si>
    <t xml:space="preserve">PUNTO: SAN CRISTOBAL Estación de monitoreo de calidad del aire  unicada en Carrera 2
Est # 12-78 sur</t>
  </si>
  <si>
    <t xml:space="preserve">SAN CRISTOBAL </t>
  </si>
  <si>
    <t xml:space="preserve">Carrera 2
Est # 12-78 sur</t>
  </si>
  <si>
    <t xml:space="preserve">190493 Ha.</t>
  </si>
  <si>
    <t xml:space="preserve">DISTRITO </t>
  </si>
  <si>
    <t xml:space="preserve">DISTRITO</t>
  </si>
  <si>
    <t xml:space="preserve">5429302 Ha.</t>
  </si>
  <si>
    <t xml:space="preserve">Total Meta 1</t>
  </si>
  <si>
    <t xml:space="preserve">TODAS LAS LOCALIDADES </t>
  </si>
  <si>
    <t xml:space="preserve">POLIGONO </t>
  </si>
  <si>
    <t xml:space="preserve">163.000 Ha.</t>
  </si>
  <si>
    <t xml:space="preserve">No discrimina</t>
  </si>
  <si>
    <t xml:space="preserve">TODOS</t>
  </si>
  <si>
    <t xml:space="preserve">COMUNIDAD EN GENERAL </t>
  </si>
  <si>
    <r>
      <rPr>
        <sz val="9"/>
        <rFont val="Arial"/>
        <family val="2"/>
      </rPr>
      <t xml:space="preserve">DISTRITO: </t>
    </r>
    <r>
      <rPr>
        <i val="true"/>
        <sz val="9"/>
        <rFont val="Arial"/>
        <family val="2"/>
      </rPr>
      <t xml:space="preserve"> Informacion de las estaciones de monitoreo de ruido.</t>
    </r>
  </si>
  <si>
    <t xml:space="preserve">163.000 Hectareas </t>
  </si>
  <si>
    <t xml:space="preserve">Total Meta 2</t>
  </si>
  <si>
    <r>
      <rPr>
        <sz val="9"/>
        <rFont val="Arial"/>
        <family val="2"/>
      </rPr>
      <t xml:space="preserve">DISTRITO: se seleccionaran las localidades críticas para instalar los analizadores de contaminantes
</t>
    </r>
    <r>
      <rPr>
        <i val="true"/>
        <sz val="9"/>
        <rFont val="Arial"/>
        <family val="2"/>
      </rPr>
      <t xml:space="preserve">Descripción:   Implementación del Sistema de Alertas Tempranas Ambientales de Bogotá basado en contaminantes.</t>
    </r>
  </si>
  <si>
    <t xml:space="preserve">Aire de Bogota.</t>
  </si>
  <si>
    <t xml:space="preserve">Total Meta 3</t>
  </si>
  <si>
    <t xml:space="preserve">La localización se determina de acuerdo con el estado de calidad del recurso hidrico urbano y saneamiento de las subcuencas Torca, Salitre, Fucha y Tunjuelo.</t>
  </si>
  <si>
    <t xml:space="preserve">Total Meta 4</t>
  </si>
  <si>
    <t xml:space="preserve">DISTRITO 
Localización y cobertura de la Red de Aguas Subterraneas de las subcuencas Torca, Salitre, Fucha y Tunjuelo.</t>
  </si>
  <si>
    <t xml:space="preserve">Total meta 6</t>
  </si>
  <si>
    <t xml:space="preserve">DISTRITO
Descripción:  Centro de informacion y modelamiento ambiental del Distrito Capital.</t>
  </si>
  <si>
    <t xml:space="preserve">Total meta 8</t>
  </si>
  <si>
    <t xml:space="preserve">DISTRITO
Descripción:  Proyectos del Plan Decenal de Descontaminacion del Aire de Bogota.</t>
  </si>
  <si>
    <t xml:space="preserve">Total meta 10</t>
  </si>
  <si>
    <r>
      <rPr>
        <sz val="9"/>
        <color rgb="FF000000"/>
        <rFont val="Arial"/>
        <family val="2"/>
      </rPr>
      <t xml:space="preserve">DISTRITO
SE REPORTARA POR PUNTOS ESPECIFICOS DONDE SE REALICEN LAS EVALUACIONES SOBRE LOS RECURSOS AIRE E HIDRICO 
</t>
    </r>
    <r>
      <rPr>
        <sz val="9"/>
        <rFont val="Arial"/>
        <family val="2"/>
      </rPr>
      <t xml:space="preserve">Descripción:  Proyectos del Plan Decenal de Descontaminacion del Aire de Bogota.</t>
    </r>
  </si>
  <si>
    <t xml:space="preserve">137,250,250.00</t>
  </si>
  <si>
    <t xml:space="preserve">Total meta 11</t>
  </si>
  <si>
    <t xml:space="preserve">TOTALES - PROYECTO</t>
  </si>
  <si>
    <t xml:space="preserve">Total </t>
  </si>
</sst>
</file>

<file path=xl/styles.xml><?xml version="1.0" encoding="utf-8"?>
<styleSheet xmlns="http://schemas.openxmlformats.org/spreadsheetml/2006/main">
  <numFmts count="30">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quot;$ &quot;* #,##0_);_(&quot;$ &quot;* \(#,##0\);_(&quot;$ &quot;* \-_);_(@_)"/>
    <numFmt numFmtId="177" formatCode="0%"/>
    <numFmt numFmtId="178" formatCode="_-* #,##0\ _€_-;\-* #,##0\ _€_-;_-* \-??\ _€_-;_-@_-"/>
    <numFmt numFmtId="179" formatCode="0.00"/>
    <numFmt numFmtId="180" formatCode="_-* #,##0.0\ _€_-;\-* #,##0.0\ _€_-;_-* \-??\ _€_-;_-@_-"/>
    <numFmt numFmtId="181" formatCode="0.00%"/>
    <numFmt numFmtId="182" formatCode="General"/>
    <numFmt numFmtId="183" formatCode="#,##0"/>
    <numFmt numFmtId="184" formatCode="0.0%"/>
    <numFmt numFmtId="185" formatCode="[$-409]#,##0_);\(#,##0\)"/>
    <numFmt numFmtId="186" formatCode="[$-409]#,##0.00_);\(#,##0.00\)"/>
    <numFmt numFmtId="187" formatCode="#,##0.00"/>
    <numFmt numFmtId="188" formatCode="#,##0.0"/>
    <numFmt numFmtId="189" formatCode="0.0"/>
    <numFmt numFmtId="190" formatCode="0"/>
    <numFmt numFmtId="191" formatCode="[$$-240A]\ #,##0"/>
    <numFmt numFmtId="192" formatCode="#,##0.00\ _€;\-#,##0.00\ _€"/>
    <numFmt numFmtId="193" formatCode="_(\$* #,##0_);_(\$* \(#,##0\);_(\$* \-??_);_(@_)"/>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sz val="12"/>
      <color rgb="FF000000"/>
      <name val="Arial"/>
      <family val="2"/>
    </font>
    <font>
      <sz val="12"/>
      <name val="Arial"/>
      <family val="2"/>
    </font>
    <font>
      <sz val="12"/>
      <color rgb="FF000000"/>
      <name val="Tahoma"/>
      <family val="2"/>
    </font>
    <font>
      <sz val="8"/>
      <name val="Arial"/>
      <family val="2"/>
    </font>
    <font>
      <sz val="11"/>
      <color rgb="FF000000"/>
      <name val="Arial Narrow"/>
      <family val="2"/>
    </font>
    <font>
      <sz val="10"/>
      <color rgb="FF000000"/>
      <name val="Arial Narrow"/>
      <family val="2"/>
    </font>
    <font>
      <sz val="10"/>
      <color rgb="FF000000"/>
      <name val="Calibri"/>
      <family val="2"/>
    </font>
    <font>
      <sz val="10"/>
      <name val="Tahoma"/>
      <family val="2"/>
    </font>
    <font>
      <sz val="9"/>
      <name val="Tahoma"/>
      <family val="2"/>
    </font>
    <font>
      <sz val="10"/>
      <color rgb="FF000000"/>
      <name val="Tahoma"/>
      <family val="2"/>
    </font>
    <font>
      <b val="true"/>
      <sz val="8"/>
      <name val="Arial"/>
      <family val="2"/>
    </font>
    <font>
      <b val="true"/>
      <sz val="10"/>
      <color rgb="FF000000"/>
      <name val="Arial"/>
      <family val="2"/>
    </font>
    <font>
      <b val="true"/>
      <sz val="10"/>
      <name val="Arial"/>
      <family val="2"/>
    </font>
    <font>
      <b val="true"/>
      <sz val="11"/>
      <color rgb="FF000000"/>
      <name val="Calibri"/>
      <family val="2"/>
    </font>
    <font>
      <sz val="10"/>
      <color rgb="FFDD0806"/>
      <name val="Tahoma"/>
      <family val="2"/>
    </font>
    <font>
      <sz val="9"/>
      <color rgb="FF000000"/>
      <name val="Tahoma"/>
      <family val="2"/>
    </font>
    <font>
      <b val="true"/>
      <sz val="10"/>
      <color rgb="FF000000"/>
      <name val="Tahoma"/>
      <family val="2"/>
    </font>
    <font>
      <b val="true"/>
      <sz val="10"/>
      <name val="Tahoma"/>
      <family val="2"/>
    </font>
    <font>
      <sz val="10"/>
      <name val="Calibri"/>
      <family val="2"/>
    </font>
    <font>
      <sz val="8"/>
      <name val="Tahoma"/>
      <family val="2"/>
    </font>
    <font>
      <sz val="11"/>
      <color rgb="FF000000"/>
      <name val="Tahoma"/>
      <family val="2"/>
    </font>
    <font>
      <b val="true"/>
      <sz val="11"/>
      <name val="Arial"/>
      <family val="2"/>
    </font>
    <font>
      <b val="true"/>
      <sz val="7"/>
      <name val="Arial"/>
      <family val="2"/>
    </font>
    <font>
      <b val="true"/>
      <sz val="12"/>
      <name val="Tahoma"/>
      <family val="2"/>
    </font>
    <font>
      <b val="true"/>
      <sz val="11"/>
      <color rgb="FFDD0806"/>
      <name val="Calibri"/>
      <family val="2"/>
    </font>
    <font>
      <b val="true"/>
      <sz val="9"/>
      <name val="Tahoma"/>
      <family val="2"/>
    </font>
    <font>
      <b val="true"/>
      <sz val="11"/>
      <name val="Tahoma"/>
      <family val="2"/>
    </font>
    <font>
      <sz val="11"/>
      <name val="Tahoma"/>
      <family val="2"/>
    </font>
    <font>
      <b val="true"/>
      <sz val="9"/>
      <color rgb="FF000000"/>
      <name val="Tahoma"/>
      <family val="2"/>
    </font>
    <font>
      <sz val="9"/>
      <color rgb="FF000000"/>
      <name val="Calibri"/>
      <family val="2"/>
    </font>
    <font>
      <sz val="9"/>
      <color rgb="FF000000"/>
      <name val="Inherit"/>
      <family val="0"/>
    </font>
    <font>
      <b val="true"/>
      <sz val="9"/>
      <color rgb="FF000000"/>
      <name val="Trebuchet MS"/>
      <family val="2"/>
    </font>
    <font>
      <b val="true"/>
      <sz val="8"/>
      <color rgb="FF000000"/>
      <name val="Arial"/>
      <family val="2"/>
    </font>
    <font>
      <sz val="9"/>
      <color rgb="FF000000"/>
      <name val="Arial Narrow"/>
      <family val="2"/>
    </font>
    <font>
      <sz val="9"/>
      <name val="Arial Narrow"/>
      <family val="2"/>
    </font>
    <font>
      <sz val="9"/>
      <color rgb="FFDD0806"/>
      <name val="Arial Narrow"/>
      <family val="2"/>
    </font>
    <font>
      <b val="true"/>
      <sz val="9"/>
      <name val="Arial Narrow"/>
      <family val="2"/>
    </font>
    <font>
      <sz val="9"/>
      <name val="Arial"/>
      <family val="2"/>
    </font>
    <font>
      <b val="true"/>
      <sz val="9"/>
      <color rgb="FF000000"/>
      <name val="Arial"/>
      <family val="2"/>
    </font>
    <font>
      <sz val="9"/>
      <color rgb="FF000000"/>
      <name val="Arial"/>
      <family val="2"/>
    </font>
    <font>
      <b val="true"/>
      <sz val="9"/>
      <name val="Arial"/>
      <family val="2"/>
    </font>
    <font>
      <sz val="8"/>
      <color rgb="FF000000"/>
      <name val="Arial"/>
      <family val="2"/>
    </font>
    <font>
      <b val="true"/>
      <sz val="9"/>
      <color rgb="FF000000"/>
      <name val="Calibri"/>
      <family val="2"/>
    </font>
    <font>
      <i val="true"/>
      <sz val="9"/>
      <name val="Arial"/>
      <family val="2"/>
    </font>
    <font>
      <i val="true"/>
      <sz val="9"/>
      <color rgb="FF000000"/>
      <name val="Arial"/>
      <family val="2"/>
    </font>
    <font>
      <sz val="9"/>
      <color rgb="FF333399"/>
      <name val="Arial"/>
      <family val="2"/>
    </font>
  </fonts>
  <fills count="10">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99CC00"/>
        <bgColor rgb="FFFFCC00"/>
      </patternFill>
    </fill>
    <fill>
      <patternFill patternType="solid">
        <fgColor rgb="FF008080"/>
        <bgColor rgb="FF008080"/>
      </patternFill>
    </fill>
    <fill>
      <patternFill patternType="solid">
        <fgColor rgb="FFFFFF00"/>
        <bgColor rgb="FFFFFF00"/>
      </patternFill>
    </fill>
    <fill>
      <patternFill patternType="solid">
        <fgColor rgb="FF99CCFF"/>
        <bgColor rgb="FFCCCCFF"/>
      </patternFill>
    </fill>
    <fill>
      <patternFill patternType="solid">
        <fgColor rgb="FF00ABEA"/>
        <bgColor rgb="FF33CCCC"/>
      </patternFill>
    </fill>
    <fill>
      <patternFill patternType="solid">
        <fgColor rgb="FF333399"/>
        <bgColor rgb="FF00336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color rgb="FF99CCFF"/>
      </left>
      <right style="hair">
        <color rgb="FF99CCFF"/>
      </right>
      <top style="hair">
        <color rgb="FF99CCFF"/>
      </top>
      <bottom style="hair">
        <color rgb="FF99CCFF"/>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77" fontId="7" fillId="0" borderId="13" xfId="19" applyFont="true" applyBorder="true" applyAlignment="true" applyProtection="true">
      <alignment horizontal="center" vertical="center" textRotation="0" wrapText="false" indent="0" shrinkToFit="false"/>
      <protection locked="true" hidden="false"/>
    </xf>
    <xf numFmtId="178" fontId="7" fillId="0" borderId="13" xfId="15" applyFont="true" applyBorder="true" applyAlignment="true" applyProtection="true">
      <alignment horizontal="center" vertical="center" textRotation="0" wrapText="false" indent="0" shrinkToFit="false"/>
      <protection locked="true" hidden="false"/>
    </xf>
    <xf numFmtId="179" fontId="7" fillId="0" borderId="13" xfId="19" applyFont="true" applyBorder="true" applyAlignment="true" applyProtection="true">
      <alignment horizontal="center" vertical="center" textRotation="0" wrapText="false" indent="0" shrinkToFit="false"/>
      <protection locked="true" hidden="false"/>
    </xf>
    <xf numFmtId="180" fontId="7" fillId="0" borderId="13" xfId="15" applyFont="true" applyBorder="true" applyAlignment="true" applyProtection="true">
      <alignment horizontal="center" vertical="center" textRotation="0" wrapText="false" indent="0" shrinkToFit="false"/>
      <protection locked="true" hidden="false"/>
    </xf>
    <xf numFmtId="166" fontId="7" fillId="0" borderId="13" xfId="15" applyFont="true" applyBorder="true" applyAlignment="true" applyProtection="true">
      <alignment horizontal="center" vertical="center" textRotation="0" wrapText="false" indent="0" shrinkToFit="false"/>
      <protection locked="true" hidden="false"/>
    </xf>
    <xf numFmtId="181" fontId="8" fillId="0" borderId="13" xfId="19" applyFont="true" applyBorder="true" applyAlignment="true" applyProtection="true">
      <alignment horizontal="center" vertical="center" textRotation="0" wrapText="false" indent="0" shrinkToFit="false"/>
      <protection locked="true" hidden="false"/>
    </xf>
    <xf numFmtId="181" fontId="7" fillId="0" borderId="13" xfId="19"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18"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2" fontId="6" fillId="3" borderId="14"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76" fontId="11" fillId="0" borderId="0" xfId="18"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76" fontId="12" fillId="0" borderId="0" xfId="18"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82" fontId="13" fillId="2" borderId="1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83" fontId="4" fillId="2" borderId="7" xfId="0" applyFont="true" applyBorder="true" applyAlignment="true" applyProtection="false">
      <alignment horizontal="center" vertical="center" textRotation="0" wrapText="true" indent="0" shrinkToFit="false"/>
      <protection locked="true" hidden="false"/>
    </xf>
    <xf numFmtId="183" fontId="4" fillId="0" borderId="7" xfId="0" applyFont="true" applyBorder="true" applyAlignment="true" applyProtection="false">
      <alignment horizontal="center" vertical="center" textRotation="0" wrapText="true" indent="0" shrinkToFit="false"/>
      <protection locked="true" hidden="false"/>
    </xf>
    <xf numFmtId="183" fontId="1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81" fontId="4" fillId="0" borderId="7" xfId="19"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76" fontId="0" fillId="0" borderId="0" xfId="18"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76" fontId="5" fillId="2" borderId="1" xfId="18" applyFont="true" applyBorder="true" applyAlignment="true" applyProtection="true">
      <alignment horizontal="center" vertical="center" textRotation="0" wrapText="false" indent="0" shrinkToFit="false"/>
      <protection locked="true" hidden="false"/>
    </xf>
    <xf numFmtId="176" fontId="5" fillId="0" borderId="1" xfId="18" applyFont="true" applyBorder="true" applyAlignment="true" applyProtection="true">
      <alignment horizontal="center" vertical="center" textRotation="0" wrapText="false" indent="0" shrinkToFit="false"/>
      <protection locked="true" hidden="false"/>
    </xf>
    <xf numFmtId="176" fontId="16" fillId="0" borderId="1" xfId="18" applyFont="true" applyBorder="true" applyAlignment="true" applyProtection="true">
      <alignment horizontal="center" vertical="center" textRotation="0" wrapText="false" indent="0" shrinkToFit="false"/>
      <protection locked="true" hidden="false"/>
    </xf>
    <xf numFmtId="176" fontId="4" fillId="0" borderId="1" xfId="18" applyFont="true" applyBorder="true" applyAlignment="true" applyProtection="true">
      <alignment horizontal="center" vertical="center" textRotation="0" wrapText="false" indent="0" shrinkToFit="false"/>
      <protection locked="true" hidden="false"/>
    </xf>
    <xf numFmtId="176" fontId="14" fillId="0" borderId="1" xfId="18" applyFont="true" applyBorder="true" applyAlignment="true" applyProtection="true">
      <alignment horizontal="center" vertical="center" textRotation="0" wrapText="false" indent="0" shrinkToFit="false"/>
      <protection locked="true" hidden="false"/>
    </xf>
    <xf numFmtId="181" fontId="4" fillId="0" borderId="1" xfId="19" applyFont="true" applyBorder="true" applyAlignment="true" applyProtection="true">
      <alignment horizontal="center" vertical="center" textRotation="0" wrapText="false" indent="0" shrinkToFit="false"/>
      <protection locked="true" hidden="false"/>
    </xf>
    <xf numFmtId="182"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6" fontId="5" fillId="2" borderId="1" xfId="18" applyFont="true" applyBorder="true" applyAlignment="true" applyProtection="true">
      <alignment horizontal="right" vertical="center" textRotation="0" wrapText="false" indent="0" shrinkToFit="false"/>
      <protection locked="true" hidden="false"/>
    </xf>
    <xf numFmtId="176" fontId="5" fillId="0" borderId="1" xfId="18" applyFont="true" applyBorder="true" applyAlignment="true" applyProtection="true">
      <alignment horizontal="right" vertical="center" textRotation="0" wrapText="false" indent="0" shrinkToFit="false"/>
      <protection locked="true" hidden="false"/>
    </xf>
    <xf numFmtId="176" fontId="4" fillId="0" borderId="1" xfId="18" applyFont="true" applyBorder="true" applyAlignment="true" applyProtection="true">
      <alignment horizontal="right" vertical="center" textRotation="0" wrapText="false" indent="0" shrinkToFit="false"/>
      <protection locked="true" hidden="false"/>
    </xf>
    <xf numFmtId="183" fontId="4" fillId="2" borderId="1" xfId="0" applyFont="true" applyBorder="true" applyAlignment="true" applyProtection="false">
      <alignment horizontal="center" vertical="center" textRotation="0" wrapText="true" indent="0" shrinkToFit="false"/>
      <protection locked="true" hidden="false"/>
    </xf>
    <xf numFmtId="183" fontId="4" fillId="0" borderId="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false" hidden="false"/>
    </xf>
    <xf numFmtId="176" fontId="18" fillId="2" borderId="13" xfId="18" applyFont="true" applyBorder="true" applyAlignment="true" applyProtection="true">
      <alignment horizontal="center" vertical="center" textRotation="0" wrapText="false" indent="0" shrinkToFit="false"/>
      <protection locked="true" hidden="false"/>
    </xf>
    <xf numFmtId="176" fontId="18" fillId="0" borderId="13" xfId="18" applyFont="true" applyBorder="true" applyAlignment="true" applyProtection="true">
      <alignment horizontal="center" vertical="center" textRotation="0" wrapText="false" indent="0" shrinkToFit="false"/>
      <protection locked="true" hidden="false"/>
    </xf>
    <xf numFmtId="176" fontId="19" fillId="0" borderId="13" xfId="18" applyFont="true" applyBorder="true" applyAlignment="true" applyProtection="true">
      <alignment horizontal="center" vertical="center" textRotation="0" wrapText="false" indent="0" shrinkToFit="false"/>
      <protection locked="true" hidden="false"/>
    </xf>
    <xf numFmtId="181" fontId="19" fillId="0" borderId="13" xfId="19" applyFont="true" applyBorder="true" applyAlignment="true" applyProtection="true">
      <alignment horizontal="center" vertical="center" textRotation="0" wrapText="false" indent="0" shrinkToFit="false"/>
      <protection locked="true" hidden="false"/>
    </xf>
    <xf numFmtId="176" fontId="20" fillId="0" borderId="0" xfId="18"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84" fontId="5" fillId="2" borderId="7" xfId="19" applyFont="true" applyBorder="true" applyAlignment="true" applyProtection="true">
      <alignment horizontal="center" vertical="center" textRotation="0" wrapText="false" indent="0" shrinkToFit="false"/>
      <protection locked="true" hidden="false"/>
    </xf>
    <xf numFmtId="181" fontId="5" fillId="2" borderId="7" xfId="19" applyFont="true" applyBorder="true" applyAlignment="true" applyProtection="true">
      <alignment horizontal="center" vertical="center" textRotation="0" wrapText="false" indent="0" shrinkToFit="false"/>
      <protection locked="true" hidden="false"/>
    </xf>
    <xf numFmtId="181" fontId="5" fillId="0" borderId="7" xfId="19" applyFont="true" applyBorder="true" applyAlignment="true" applyProtection="true">
      <alignment horizontal="center" vertical="center" textRotation="0" wrapText="false" indent="0" shrinkToFit="false"/>
      <protection locked="true" hidden="false"/>
    </xf>
    <xf numFmtId="177" fontId="5" fillId="0" borderId="7" xfId="19" applyFont="true" applyBorder="true" applyAlignment="true" applyProtection="true">
      <alignment horizontal="center" vertical="center" textRotation="0" wrapText="false" indent="0" shrinkToFit="false"/>
      <protection locked="true" hidden="false"/>
    </xf>
    <xf numFmtId="177" fontId="16" fillId="0" borderId="7" xfId="57" applyFont="true" applyBorder="true" applyAlignment="true" applyProtection="true">
      <alignment horizontal="center" vertical="center" textRotation="0" wrapText="false" indent="0" shrinkToFit="false"/>
      <protection locked="true" hidden="false"/>
    </xf>
    <xf numFmtId="177" fontId="5" fillId="2" borderId="7" xfId="19" applyFont="true" applyBorder="true" applyAlignment="true" applyProtection="true">
      <alignment horizontal="center" vertical="center" textRotation="0" wrapText="false" indent="0" shrinkToFit="false"/>
      <protection locked="true" hidden="false"/>
    </xf>
    <xf numFmtId="177" fontId="4" fillId="0" borderId="7" xfId="19" applyFont="true" applyBorder="true" applyAlignment="true" applyProtection="true">
      <alignment horizontal="center" vertical="center" textRotation="0" wrapText="false" indent="0" shrinkToFit="false"/>
      <protection locked="true" hidden="false"/>
    </xf>
    <xf numFmtId="185" fontId="4" fillId="0" borderId="7" xfId="17" applyFont="true" applyBorder="true" applyAlignment="true" applyProtection="true">
      <alignment horizontal="center" vertical="center" textRotation="0" wrapText="false" indent="0" shrinkToFit="false"/>
      <protection locked="true" hidden="false"/>
    </xf>
    <xf numFmtId="184" fontId="4" fillId="0" borderId="7" xfId="19" applyFont="true" applyBorder="true" applyAlignment="true" applyProtection="true">
      <alignment horizontal="center" vertical="center" textRotation="0" wrapText="false" indent="0" shrinkToFit="false"/>
      <protection locked="true" hidden="false"/>
    </xf>
    <xf numFmtId="177" fontId="4" fillId="0" borderId="19" xfId="19"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85" fontId="5" fillId="2" borderId="1" xfId="17" applyFont="true" applyBorder="true" applyAlignment="true" applyProtection="true">
      <alignment horizontal="center" vertical="center" textRotation="0" wrapText="false" indent="0" shrinkToFit="false"/>
      <protection locked="true" hidden="false"/>
    </xf>
    <xf numFmtId="185" fontId="5" fillId="0" borderId="1" xfId="17" applyFont="true" applyBorder="true" applyAlignment="true" applyProtection="true">
      <alignment horizontal="center" vertical="center" textRotation="0" wrapText="false" indent="0" shrinkToFit="false"/>
      <protection locked="true" hidden="false"/>
    </xf>
    <xf numFmtId="185" fontId="16" fillId="0" borderId="1" xfId="35" applyFont="true" applyBorder="true" applyAlignment="true" applyProtection="true">
      <alignment horizontal="center" vertical="center" textRotation="0" wrapText="false" indent="0" shrinkToFit="false"/>
      <protection locked="true" hidden="false"/>
    </xf>
    <xf numFmtId="185" fontId="4" fillId="0" borderId="1" xfId="17" applyFont="true" applyBorder="true" applyAlignment="true" applyProtection="true">
      <alignment horizontal="center" vertical="center" textRotation="0" wrapText="false" indent="0" shrinkToFit="false"/>
      <protection locked="true" hidden="false"/>
    </xf>
    <xf numFmtId="177" fontId="5" fillId="2" borderId="1" xfId="19" applyFont="true" applyBorder="true" applyAlignment="true" applyProtection="true">
      <alignment horizontal="center" vertical="center" textRotation="0" wrapText="false" indent="0" shrinkToFit="false"/>
      <protection locked="true" hidden="false"/>
    </xf>
    <xf numFmtId="181" fontId="5" fillId="2" borderId="1" xfId="19" applyFont="true" applyBorder="true" applyAlignment="true" applyProtection="true">
      <alignment horizontal="center" vertical="center" textRotation="0" wrapText="false" indent="0" shrinkToFit="false"/>
      <protection locked="true" hidden="false"/>
    </xf>
    <xf numFmtId="177" fontId="5" fillId="2" borderId="1" xfId="19" applyFont="true" applyBorder="true" applyAlignment="true" applyProtection="true">
      <alignment horizontal="center" vertical="center" textRotation="0" wrapText="false" indent="0" shrinkToFit="false"/>
      <protection locked="true" hidden="false"/>
    </xf>
    <xf numFmtId="177" fontId="5" fillId="0" borderId="1" xfId="19" applyFont="true" applyBorder="true" applyAlignment="true" applyProtection="true">
      <alignment horizontal="center" vertical="center" textRotation="0" wrapText="fals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77" fontId="16" fillId="0" borderId="1" xfId="57" applyFont="true" applyBorder="true" applyAlignment="true" applyProtection="true">
      <alignment horizontal="center" vertical="center" textRotation="0" wrapText="false" indent="0" shrinkToFit="false"/>
      <protection locked="true" hidden="false"/>
    </xf>
    <xf numFmtId="177" fontId="4" fillId="0" borderId="1" xfId="19" applyFont="true" applyBorder="true" applyAlignment="true" applyProtection="true">
      <alignment horizontal="center" vertical="center" textRotation="0" wrapText="false" indent="0" shrinkToFit="false"/>
      <protection locked="true" hidden="false"/>
    </xf>
    <xf numFmtId="179" fontId="4" fillId="0" borderId="1" xfId="19" applyFont="true" applyBorder="true" applyAlignment="true" applyProtection="true">
      <alignment horizontal="center" vertical="center" textRotation="0" wrapText="false" indent="0" shrinkToFit="false"/>
      <protection locked="true" hidden="false"/>
    </xf>
    <xf numFmtId="177" fontId="14" fillId="0" borderId="1" xfId="57" applyFont="true" applyBorder="true" applyAlignment="true" applyProtection="true">
      <alignment horizontal="center" vertical="center" textRotation="0" wrapText="false" indent="0" shrinkToFit="false"/>
      <protection locked="true" hidden="false"/>
    </xf>
    <xf numFmtId="176" fontId="23" fillId="0" borderId="13" xfId="18" applyFont="true" applyBorder="true" applyAlignment="true" applyProtection="true">
      <alignment horizontal="center" vertical="center" textRotation="0" wrapText="false" indent="0" shrinkToFit="false"/>
      <protection locked="true" hidden="false"/>
    </xf>
    <xf numFmtId="176" fontId="23" fillId="2" borderId="13" xfId="18" applyFont="true" applyBorder="true" applyAlignment="true" applyProtection="true">
      <alignment horizontal="center" vertical="center" textRotation="0" wrapText="false" indent="0" shrinkToFit="false"/>
      <protection locked="true" hidden="false"/>
    </xf>
    <xf numFmtId="176" fontId="24" fillId="0" borderId="13" xfId="18"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84" fontId="5" fillId="0" borderId="7" xfId="19" applyFont="true" applyBorder="true" applyAlignment="true" applyProtection="true">
      <alignment horizontal="center" vertical="center" textRotation="0" wrapText="false" indent="0" shrinkToFit="false"/>
      <protection locked="true" hidden="false"/>
    </xf>
    <xf numFmtId="181" fontId="16" fillId="0" borderId="7" xfId="57" applyFont="true" applyBorder="true" applyAlignment="true" applyProtection="true">
      <alignment horizontal="center" vertical="center" textRotation="0" wrapText="false" indent="0" shrinkToFit="false"/>
      <protection locked="true" hidden="false"/>
    </xf>
    <xf numFmtId="177" fontId="5" fillId="0" borderId="7" xfId="0" applyFont="true" applyBorder="true" applyAlignment="true" applyProtection="false">
      <alignment horizontal="center" vertical="center" textRotation="0" wrapText="false" indent="0" shrinkToFit="false"/>
      <protection locked="true" hidden="false"/>
    </xf>
    <xf numFmtId="181" fontId="4" fillId="0" borderId="7" xfId="17"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76" fontId="10" fillId="2" borderId="1" xfId="18"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5" fillId="0" borderId="1" xfId="18" applyFont="true" applyBorder="true" applyAlignment="true" applyProtection="true">
      <alignment horizontal="center" vertical="center" textRotation="0" wrapText="true" indent="0" shrinkToFit="false"/>
      <protection locked="true" hidden="false"/>
    </xf>
    <xf numFmtId="181" fontId="5" fillId="0" borderId="19" xfId="19" applyFont="true" applyBorder="true" applyAlignment="true" applyProtection="true">
      <alignment horizontal="center" vertical="center" textRotation="0" wrapText="false" indent="0" shrinkToFit="false"/>
      <protection locked="true" hidden="false"/>
    </xf>
    <xf numFmtId="184" fontId="5" fillId="0" borderId="1" xfId="19" applyFont="true" applyBorder="true" applyAlignment="true" applyProtection="true">
      <alignment horizontal="center" vertical="center" textRotation="0" wrapText="false" indent="0" shrinkToFit="false"/>
      <protection locked="true" hidden="false"/>
    </xf>
    <xf numFmtId="181" fontId="5" fillId="0" borderId="1" xfId="19" applyFont="true" applyBorder="true" applyAlignment="true" applyProtection="true">
      <alignment horizontal="center" vertical="center" textRotation="0" wrapText="false" indent="0" shrinkToFit="false"/>
      <protection locked="true" hidden="false"/>
    </xf>
    <xf numFmtId="181" fontId="16" fillId="0" borderId="1" xfId="0" applyFont="true" applyBorder="true" applyAlignment="true" applyProtection="false">
      <alignment horizontal="center" vertical="center" textRotation="0" wrapText="false" indent="0" shrinkToFit="false"/>
      <protection locked="true" hidden="false"/>
    </xf>
    <xf numFmtId="181" fontId="16" fillId="0" borderId="1" xfId="57" applyFont="true" applyBorder="true" applyAlignment="true" applyProtection="true">
      <alignment horizontal="center" vertical="center" textRotation="0" wrapText="false" indent="0" shrinkToFit="false"/>
      <protection locked="true" hidden="false"/>
    </xf>
    <xf numFmtId="177" fontId="16" fillId="0" borderId="1" xfId="57" applyFont="true" applyBorder="true" applyAlignment="true" applyProtection="true">
      <alignment horizontal="center" vertical="center" textRotation="0" wrapText="false" indent="0" shrinkToFit="false"/>
      <protection locked="true" hidden="false"/>
    </xf>
    <xf numFmtId="179" fontId="5" fillId="2" borderId="1" xfId="19" applyFont="true" applyBorder="true" applyAlignment="true" applyProtection="true">
      <alignment horizontal="center" vertical="center" textRotation="0" wrapText="false" indent="0" shrinkToFit="false"/>
      <protection locked="true" hidden="false"/>
    </xf>
    <xf numFmtId="177" fontId="4" fillId="0" borderId="1" xfId="19" applyFont="true" applyBorder="true" applyAlignment="true" applyProtection="true">
      <alignment horizontal="center" vertical="center" textRotation="0" wrapText="false" indent="0" shrinkToFit="false"/>
      <protection locked="true" hidden="false"/>
    </xf>
    <xf numFmtId="176" fontId="17" fillId="2" borderId="13" xfId="18" applyFont="true" applyBorder="true" applyAlignment="true" applyProtection="true">
      <alignment horizontal="left" vertical="center" textRotation="0" wrapText="true" indent="0"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86" fontId="5" fillId="2" borderId="7" xfId="17" applyFont="true" applyBorder="true" applyAlignment="true" applyProtection="true">
      <alignment horizontal="center" vertical="center" textRotation="0" wrapText="false" indent="0" shrinkToFit="false"/>
      <protection locked="true" hidden="false"/>
    </xf>
    <xf numFmtId="186" fontId="5" fillId="0" borderId="7" xfId="17" applyFont="true" applyBorder="true" applyAlignment="true" applyProtection="true">
      <alignment horizontal="center" vertical="center" textRotation="0" wrapText="false" indent="0" shrinkToFit="false"/>
      <protection locked="true" hidden="false"/>
    </xf>
    <xf numFmtId="186" fontId="16" fillId="0" borderId="7" xfId="35" applyFont="true" applyBorder="true" applyAlignment="true" applyProtection="true">
      <alignment horizontal="center" vertical="center" textRotation="0" wrapText="false" indent="0" shrinkToFit="false"/>
      <protection locked="true" hidden="false"/>
    </xf>
    <xf numFmtId="186" fontId="4" fillId="0" borderId="7" xfId="17"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5" fillId="2" borderId="1" xfId="38" applyFont="true" applyBorder="true" applyAlignment="true" applyProtection="true">
      <alignment horizontal="center" vertical="center" textRotation="0" wrapText="false" indent="0" shrinkToFit="false"/>
      <protection locked="true" hidden="false"/>
    </xf>
    <xf numFmtId="186"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86" fontId="5" fillId="2" borderId="1" xfId="17" applyFont="true" applyBorder="true" applyAlignment="true" applyProtection="true">
      <alignment horizontal="center" vertical="center" textRotation="0" wrapText="false" indent="0" shrinkToFit="false"/>
      <protection locked="true" hidden="false"/>
    </xf>
    <xf numFmtId="186" fontId="5" fillId="0" borderId="1" xfId="17" applyFont="true" applyBorder="true" applyAlignment="true" applyProtection="true">
      <alignment horizontal="center" vertical="center" textRotation="0" wrapText="false" indent="0" shrinkToFit="false"/>
      <protection locked="true" hidden="false"/>
    </xf>
    <xf numFmtId="186" fontId="16" fillId="0" borderId="1" xfId="35" applyFont="true" applyBorder="true" applyAlignment="true" applyProtection="true">
      <alignment horizontal="center" vertical="center" textRotation="0" wrapText="false" indent="0" shrinkToFit="false"/>
      <protection locked="true" hidden="false"/>
    </xf>
    <xf numFmtId="176" fontId="18" fillId="2" borderId="13" xfId="18" applyFont="true" applyBorder="true" applyAlignment="true" applyProtection="true">
      <alignment horizontal="center" vertical="center" textRotation="0" wrapText="true" indent="0" shrinkToFit="false"/>
      <protection locked="true" hidden="false"/>
    </xf>
    <xf numFmtId="176" fontId="18" fillId="0" borderId="13" xfId="18" applyFont="true" applyBorder="true" applyAlignment="true" applyProtection="true">
      <alignment horizontal="center" vertical="center" textRotation="0" wrapText="true" indent="0" shrinkToFit="false"/>
      <protection locked="true" hidden="false"/>
    </xf>
    <xf numFmtId="176" fontId="23" fillId="0" borderId="13" xfId="18" applyFont="true" applyBorder="true" applyAlignment="true" applyProtection="true">
      <alignment horizontal="center" vertical="center" textRotation="0" wrapText="true" indent="0" shrinkToFit="false"/>
      <protection locked="true" hidden="false"/>
    </xf>
    <xf numFmtId="176" fontId="19" fillId="0" borderId="13" xfId="18"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81" fontId="5" fillId="0" borderId="7" xfId="0" applyFont="true" applyBorder="true" applyAlignment="true" applyProtection="false">
      <alignment horizontal="center" vertical="center" textRotation="0" wrapText="false" indent="0" shrinkToFit="false"/>
      <protection locked="true" hidden="false"/>
    </xf>
    <xf numFmtId="181" fontId="4" fillId="0" borderId="7" xfId="0" applyFont="true" applyBorder="true" applyAlignment="true" applyProtection="false">
      <alignment horizontal="center" vertical="center" textRotation="0" wrapText="true" indent="0" shrinkToFit="false"/>
      <protection locked="true" hidden="false"/>
    </xf>
    <xf numFmtId="181" fontId="4" fillId="0" borderId="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1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9" fontId="4" fillId="2" borderId="7" xfId="19" applyFont="true" applyBorder="true" applyAlignment="true" applyProtection="true">
      <alignment horizontal="center" vertical="center" textRotation="0" wrapText="true" indent="0" shrinkToFit="false"/>
      <protection locked="true" hidden="false"/>
    </xf>
    <xf numFmtId="179" fontId="5" fillId="2" borderId="7" xfId="0" applyFont="true" applyBorder="true" applyAlignment="true" applyProtection="false">
      <alignment horizontal="center" vertical="center" textRotation="0" wrapText="false" indent="0" shrinkToFit="false"/>
      <protection locked="true" hidden="false"/>
    </xf>
    <xf numFmtId="179" fontId="5" fillId="0" borderId="7" xfId="0" applyFont="true" applyBorder="true" applyAlignment="true" applyProtection="false">
      <alignment horizontal="center" vertical="center" textRotation="0" wrapText="false" indent="0" shrinkToFit="false"/>
      <protection locked="true" hidden="false"/>
    </xf>
    <xf numFmtId="179" fontId="4" fillId="0" borderId="7" xfId="19" applyFont="true" applyBorder="true" applyAlignment="true" applyProtection="true">
      <alignment horizontal="center" vertical="center" textRotation="0" wrapText="true" indent="0" shrinkToFit="false"/>
      <protection locked="true" hidden="false"/>
    </xf>
    <xf numFmtId="179" fontId="4" fillId="0" borderId="7" xfId="57" applyFont="true" applyBorder="true" applyAlignment="true" applyProtection="true">
      <alignment horizontal="center" vertical="center" textRotation="0" wrapText="true" indent="0" shrinkToFit="false"/>
      <protection locked="true" hidden="false"/>
    </xf>
    <xf numFmtId="179" fontId="4" fillId="0" borderId="7" xfId="19"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6" fontId="5" fillId="2" borderId="1" xfId="18" applyFont="true" applyBorder="true" applyAlignment="true" applyProtection="true">
      <alignment horizontal="center" vertical="bottom" textRotation="0" wrapText="false" indent="0" shrinkToFit="false"/>
      <protection locked="true" hidden="false"/>
    </xf>
    <xf numFmtId="176" fontId="5" fillId="0" borderId="1" xfId="18" applyFont="true" applyBorder="true" applyAlignment="true" applyProtection="true">
      <alignment horizontal="general" vertical="center" textRotation="0" wrapText="false" indent="0" shrinkToFit="false"/>
      <protection locked="true" hidden="false"/>
    </xf>
    <xf numFmtId="176" fontId="5" fillId="0" borderId="1" xfId="18" applyFont="true" applyBorder="true" applyAlignment="true" applyProtection="true">
      <alignment horizontal="general" vertical="center" textRotation="0" wrapText="true" indent="0" shrinkToFit="false"/>
      <protection locked="true" hidden="false"/>
    </xf>
    <xf numFmtId="176" fontId="4" fillId="0" borderId="1" xfId="18" applyFont="true" applyBorder="true" applyAlignment="true" applyProtection="true">
      <alignment horizontal="center" vertical="center" textRotation="0" wrapText="true" indent="0" shrinkToFit="false"/>
      <protection locked="true" hidden="false"/>
    </xf>
    <xf numFmtId="179" fontId="5" fillId="2" borderId="1" xfId="0" applyFont="true" applyBorder="true" applyAlignment="true" applyProtection="false">
      <alignment horizontal="center"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79" fontId="4" fillId="0"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87" fontId="4" fillId="2" borderId="7" xfId="0" applyFont="true" applyBorder="true" applyAlignment="true" applyProtection="false">
      <alignment horizontal="center" vertical="center" textRotation="0" wrapText="true" indent="0" shrinkToFit="false"/>
      <protection locked="true" hidden="false"/>
    </xf>
    <xf numFmtId="187" fontId="4" fillId="0" borderId="7" xfId="0" applyFont="true" applyBorder="true" applyAlignment="true" applyProtection="false">
      <alignment horizontal="center" vertical="center" textRotation="0" wrapText="true" indent="0" shrinkToFit="false"/>
      <protection locked="true" hidden="false"/>
    </xf>
    <xf numFmtId="179" fontId="4" fillId="0" borderId="7" xfId="0" applyFont="true" applyBorder="true" applyAlignment="true" applyProtection="false">
      <alignment horizontal="center" vertical="center" textRotation="0" wrapText="true" indent="0" shrinkToFit="false"/>
      <protection locked="true" hidden="false"/>
    </xf>
    <xf numFmtId="179" fontId="14" fillId="0" borderId="7" xfId="0" applyFont="true" applyBorder="true" applyAlignment="true" applyProtection="false">
      <alignment horizontal="center" vertical="center" textRotation="0" wrapText="true" indent="0" shrinkToFit="false"/>
      <protection locked="true" hidden="false"/>
    </xf>
    <xf numFmtId="187" fontId="14" fillId="0" borderId="7" xfId="0" applyFont="true" applyBorder="true" applyAlignment="true" applyProtection="false">
      <alignment horizontal="center" vertical="center" textRotation="0" wrapText="true" indent="0" shrinkToFit="false"/>
      <protection locked="true" hidden="false"/>
    </xf>
    <xf numFmtId="188" fontId="4" fillId="2" borderId="7" xfId="0" applyFont="true" applyBorder="true" applyAlignment="true" applyProtection="false">
      <alignment horizontal="center" vertical="center" textRotation="0" wrapText="true" indent="0" shrinkToFit="false"/>
      <protection locked="true" hidden="false"/>
    </xf>
    <xf numFmtId="188" fontId="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9" fontId="14" fillId="0" borderId="17" xfId="0" applyFont="true" applyBorder="true" applyAlignment="true" applyProtection="false">
      <alignment horizontal="justify" vertical="center" textRotation="0" wrapText="true" indent="0" shrinkToFit="false"/>
      <protection locked="true" hidden="false"/>
    </xf>
    <xf numFmtId="183" fontId="14" fillId="2" borderId="1" xfId="35" applyFont="true" applyBorder="true" applyAlignment="true" applyProtection="true">
      <alignment horizontal="center" vertical="center" textRotation="0" wrapText="true" indent="0" shrinkToFit="false"/>
      <protection locked="true" hidden="false"/>
    </xf>
    <xf numFmtId="182" fontId="16" fillId="2" borderId="1" xfId="0" applyFont="true" applyBorder="true" applyAlignment="true" applyProtection="false">
      <alignment horizontal="center" vertical="center" textRotation="0" wrapText="false" indent="0" shrinkToFit="false"/>
      <protection locked="true" hidden="false"/>
    </xf>
    <xf numFmtId="187" fontId="14" fillId="2" borderId="1" xfId="35" applyFont="true" applyBorder="true" applyAlignment="true" applyProtection="true">
      <alignment horizontal="center" vertical="center" textRotation="0" wrapText="true" indent="0" shrinkToFit="false"/>
      <protection locked="true" hidden="false"/>
    </xf>
    <xf numFmtId="187" fontId="14" fillId="0" borderId="1" xfId="35" applyFont="true" applyBorder="true" applyAlignment="true" applyProtection="true">
      <alignment horizontal="center" vertical="center" textRotation="0" wrapText="tru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79" fontId="14" fillId="0" borderId="1" xfId="35" applyFont="true" applyBorder="true" applyAlignment="true" applyProtection="true">
      <alignment horizontal="center" vertical="center" textRotation="0" wrapText="true" indent="0" shrinkToFit="false"/>
      <protection locked="true" hidden="false"/>
    </xf>
    <xf numFmtId="179" fontId="16" fillId="2" borderId="1" xfId="19" applyFont="true" applyBorder="true" applyAlignment="true" applyProtection="true">
      <alignment horizontal="center" vertical="center" textRotation="0" wrapText="false" indent="0" shrinkToFit="false"/>
      <protection locked="true" hidden="false"/>
    </xf>
    <xf numFmtId="179" fontId="14" fillId="0" borderId="1" xfId="0" applyFont="true" applyBorder="true" applyAlignment="true" applyProtection="false">
      <alignment horizontal="center" vertical="center" textRotation="0" wrapText="false" indent="0" shrinkToFit="false"/>
      <protection locked="true" hidden="false"/>
    </xf>
    <xf numFmtId="179" fontId="14" fillId="0" borderId="1" xfId="19" applyFont="true" applyBorder="true" applyAlignment="true" applyProtection="true">
      <alignment horizontal="center" vertical="center" textRotation="0" wrapText="false" indent="0" shrinkToFit="false"/>
      <protection locked="true" hidden="false"/>
    </xf>
    <xf numFmtId="176" fontId="16" fillId="0" borderId="0" xfId="18"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18" fillId="2" borderId="13" xfId="18" applyFont="true" applyBorder="true" applyAlignment="true" applyProtection="true">
      <alignment horizontal="general" vertical="center" textRotation="0" wrapText="false" indent="0" shrinkToFit="false"/>
      <protection locked="true" hidden="false"/>
    </xf>
    <xf numFmtId="183" fontId="4" fillId="2" borderId="7" xfId="35" applyFont="true" applyBorder="true" applyAlignment="true" applyProtection="true">
      <alignment horizontal="center" vertical="center" textRotation="0" wrapText="true" indent="0" shrinkToFit="false"/>
      <protection locked="true" hidden="false"/>
    </xf>
    <xf numFmtId="183" fontId="5" fillId="2" borderId="7" xfId="0" applyFont="true" applyBorder="true" applyAlignment="true" applyProtection="false">
      <alignment horizontal="center" vertical="center" textRotation="0" wrapText="false" indent="0" shrinkToFit="false"/>
      <protection locked="true" hidden="false"/>
    </xf>
    <xf numFmtId="183" fontId="5" fillId="0" borderId="7" xfId="0" applyFont="true" applyBorder="true" applyAlignment="true" applyProtection="false">
      <alignment horizontal="center" vertical="center" textRotation="0" wrapText="false" indent="0" shrinkToFit="false"/>
      <protection locked="true" hidden="false"/>
    </xf>
    <xf numFmtId="183" fontId="5" fillId="0" borderId="7" xfId="17" applyFont="true" applyBorder="true" applyAlignment="true" applyProtection="true">
      <alignment horizontal="center" vertical="center" textRotation="0" wrapText="false" indent="0" shrinkToFit="false"/>
      <protection locked="true" hidden="false"/>
    </xf>
    <xf numFmtId="183" fontId="16" fillId="0" borderId="7" xfId="0" applyFont="true" applyBorder="true" applyAlignment="true" applyProtection="false">
      <alignment horizontal="center" vertical="center" textRotation="0" wrapText="false" indent="0" shrinkToFit="false"/>
      <protection locked="true" hidden="false"/>
    </xf>
    <xf numFmtId="183" fontId="4" fillId="0" borderId="7" xfId="0" applyFont="true" applyBorder="true" applyAlignment="true" applyProtection="false">
      <alignment horizontal="center" vertical="center" textRotation="0" wrapText="false" indent="0" shrinkToFit="false"/>
      <protection locked="true" hidden="false"/>
    </xf>
    <xf numFmtId="183" fontId="4" fillId="0" borderId="7" xfId="17"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6" fontId="16" fillId="0" borderId="1" xfId="18"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83" fontId="16" fillId="2" borderId="1" xfId="17" applyFont="true" applyBorder="true" applyAlignment="true" applyProtection="true">
      <alignment horizontal="center" vertical="center" textRotation="0" wrapText="false" indent="0" shrinkToFit="false"/>
      <protection locked="true" hidden="false"/>
    </xf>
    <xf numFmtId="187" fontId="16" fillId="0" borderId="1" xfId="38" applyFont="true" applyBorder="true" applyAlignment="true" applyProtection="true">
      <alignment horizontal="center" vertical="center" textRotation="0" wrapText="false" indent="0" shrinkToFit="false"/>
      <protection locked="true" hidden="false"/>
    </xf>
    <xf numFmtId="183" fontId="16" fillId="0" borderId="1" xfId="0" applyFont="true" applyBorder="true" applyAlignment="true" applyProtection="false">
      <alignment horizontal="center" vertical="center" textRotation="0" wrapText="false" indent="0" shrinkToFit="false"/>
      <protection locked="true" hidden="false"/>
    </xf>
    <xf numFmtId="183" fontId="16" fillId="0" borderId="1" xfId="38" applyFont="true" applyBorder="true" applyAlignment="true" applyProtection="true">
      <alignment horizontal="center" vertical="center" textRotation="0" wrapText="false" indent="0" shrinkToFit="false"/>
      <protection locked="true" hidden="false"/>
    </xf>
    <xf numFmtId="183" fontId="16" fillId="0" borderId="1" xfId="17" applyFont="true" applyBorder="true" applyAlignment="true" applyProtection="true">
      <alignment horizontal="center" vertical="center" textRotation="0" wrapText="false" indent="0" shrinkToFit="false"/>
      <protection locked="true" hidden="false"/>
    </xf>
    <xf numFmtId="183" fontId="16" fillId="0" borderId="1" xfId="19" applyFont="true" applyBorder="true" applyAlignment="true" applyProtection="true">
      <alignment horizontal="center" vertical="center" textRotation="0" wrapText="false" indent="0" shrinkToFit="false"/>
      <protection locked="true" hidden="false"/>
    </xf>
    <xf numFmtId="183" fontId="16" fillId="2" borderId="1" xfId="19" applyFont="true" applyBorder="true" applyAlignment="true" applyProtection="true">
      <alignment horizontal="center" vertical="center" textRotation="0" wrapText="false" indent="0" shrinkToFit="false"/>
      <protection locked="true" hidden="false"/>
    </xf>
    <xf numFmtId="183" fontId="14" fillId="0" borderId="1" xfId="0" applyFont="true" applyBorder="true" applyAlignment="true" applyProtection="false">
      <alignment horizontal="center" vertical="center" textRotation="0" wrapText="false" indent="0" shrinkToFit="false"/>
      <protection locked="true" hidden="false"/>
    </xf>
    <xf numFmtId="183" fontId="14" fillId="0" borderId="1" xfId="19" applyFont="true" applyBorder="true" applyAlignment="true" applyProtection="true">
      <alignment horizontal="center" vertical="center" textRotation="0" wrapText="false" indent="0" shrinkToFit="false"/>
      <protection locked="true" hidden="false"/>
    </xf>
    <xf numFmtId="176" fontId="27" fillId="0" borderId="0" xfId="18"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true">
      <alignment horizontal="center" vertical="center" textRotation="0" wrapText="true" indent="0" shrinkToFit="false"/>
      <protection locked="false" hidden="false"/>
    </xf>
    <xf numFmtId="164" fontId="29" fillId="3" borderId="19" xfId="0" applyFont="true" applyBorder="true" applyAlignment="true" applyProtection="true">
      <alignment horizontal="left" vertical="center" textRotation="0" wrapText="true" indent="0" shrinkToFit="false"/>
      <protection locked="false" hidden="false"/>
    </xf>
    <xf numFmtId="176" fontId="4" fillId="2" borderId="19" xfId="18" applyFont="true" applyBorder="true" applyAlignment="true" applyProtection="true">
      <alignment horizontal="center" vertical="center" textRotation="0" wrapText="true" indent="0" shrinkToFit="false"/>
      <protection locked="true" hidden="false"/>
    </xf>
    <xf numFmtId="176" fontId="4" fillId="0" borderId="19" xfId="18" applyFont="true" applyBorder="true" applyAlignment="true" applyProtection="true">
      <alignment horizontal="center" vertical="center" textRotation="0" wrapText="true" indent="0" shrinkToFit="false"/>
      <protection locked="true" hidden="false"/>
    </xf>
    <xf numFmtId="176" fontId="4" fillId="0" borderId="19" xfId="18" applyFont="true" applyBorder="true" applyAlignment="true" applyProtection="true">
      <alignment horizontal="center" vertical="center" textRotation="0" wrapText="false" indent="0" shrinkToFit="false"/>
      <protection locked="true" hidden="false"/>
    </xf>
    <xf numFmtId="181" fontId="4" fillId="0" borderId="19"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false" hidden="false"/>
    </xf>
    <xf numFmtId="176" fontId="4" fillId="2" borderId="1" xfId="18" applyFont="true" applyBorder="true" applyAlignment="true" applyProtection="tru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bottom" textRotation="0" wrapText="false" indent="0" shrinkToFit="false"/>
      <protection locked="true" hidden="false"/>
    </xf>
    <xf numFmtId="164" fontId="19" fillId="3" borderId="22" xfId="0" applyFont="true" applyBorder="true" applyAlignment="true" applyProtection="false">
      <alignment horizontal="right" vertical="bottom" textRotation="0" wrapText="false" indent="0" shrinkToFit="false"/>
      <protection locked="true" hidden="false"/>
    </xf>
    <xf numFmtId="176" fontId="13" fillId="0" borderId="21" xfId="18"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5" fontId="30" fillId="0" borderId="0" xfId="0" applyFont="true" applyBorder="false" applyAlignment="true" applyProtection="false">
      <alignment horizontal="right" vertical="center" textRotation="0" wrapText="false" indent="0" shrinkToFit="false"/>
      <protection locked="true" hidden="false"/>
    </xf>
    <xf numFmtId="178"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71" fontId="31" fillId="0" borderId="0" xfId="16" applyFont="true" applyBorder="true" applyAlignment="true" applyProtection="true">
      <alignment horizontal="center" vertical="center"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5" xfId="50" applyFont="true" applyBorder="tru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4" borderId="1" xfId="50" applyFont="true" applyBorder="true" applyAlignment="true" applyProtection="false">
      <alignment horizontal="left" vertical="center" textRotation="0" wrapText="true" indent="0" shrinkToFit="false"/>
      <protection locked="true" hidden="false"/>
    </xf>
    <xf numFmtId="182" fontId="15" fillId="4" borderId="3" xfId="0" applyFont="true" applyBorder="true" applyAlignment="true" applyProtection="false">
      <alignment horizontal="center" vertical="center" textRotation="0" wrapText="true" indent="0" shrinkToFit="false"/>
      <protection locked="true" hidden="false"/>
    </xf>
    <xf numFmtId="164" fontId="32" fillId="4" borderId="13" xfId="50" applyFont="true" applyBorder="true" applyAlignment="true" applyProtection="false">
      <alignment horizontal="left" vertical="center" textRotation="0" wrapText="true" indent="0" shrinkToFit="false"/>
      <protection locked="true" hidden="false"/>
    </xf>
    <xf numFmtId="182" fontId="15" fillId="4" borderId="14" xfId="0" applyFont="true" applyBorder="true" applyAlignment="true" applyProtection="false">
      <alignment horizontal="center" vertical="center" textRotation="0" wrapText="true" indent="0" shrinkToFit="false"/>
      <protection locked="true" hidden="false"/>
    </xf>
    <xf numFmtId="164" fontId="32" fillId="0"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true" applyBorder="false" applyAlignment="true" applyProtection="false">
      <alignment horizontal="left" vertical="center" textRotation="0" wrapText="false" indent="0" shrinkToFit="false"/>
      <protection locked="true" hidden="false"/>
    </xf>
    <xf numFmtId="181" fontId="15" fillId="0" borderId="0" xfId="50" applyFont="true" applyBorder="false" applyAlignment="true" applyProtection="false">
      <alignment horizontal="general" vertical="center" textRotation="0" wrapText="false" indent="0" shrinkToFit="false"/>
      <protection locked="true" hidden="false"/>
    </xf>
    <xf numFmtId="164" fontId="15" fillId="0" borderId="0" xfId="50" applyFont="true" applyBorder="true" applyAlignment="true" applyProtection="false">
      <alignment horizontal="general" vertical="center" textRotation="0" wrapText="false" indent="0" shrinkToFit="false"/>
      <protection locked="true" hidden="false"/>
    </xf>
    <xf numFmtId="164" fontId="32" fillId="4" borderId="23" xfId="50" applyFont="true" applyBorder="true" applyAlignment="true" applyProtection="false">
      <alignment horizontal="center" vertical="center" textRotation="0" wrapText="true" indent="0" shrinkToFit="false"/>
      <protection locked="true" hidden="false"/>
    </xf>
    <xf numFmtId="164" fontId="32" fillId="4" borderId="8" xfId="50" applyFont="true" applyBorder="true" applyAlignment="true" applyProtection="false">
      <alignment horizontal="center" vertical="center" textRotation="0" wrapText="true" indent="0" shrinkToFit="false"/>
      <protection locked="true" hidden="false"/>
    </xf>
    <xf numFmtId="164" fontId="32" fillId="4" borderId="7" xfId="50" applyFont="true" applyBorder="true" applyAlignment="true" applyProtection="false">
      <alignment horizontal="center" vertical="center" textRotation="0" wrapText="true" indent="0" shrinkToFit="false"/>
      <protection locked="true" hidden="false"/>
    </xf>
    <xf numFmtId="164" fontId="32" fillId="4" borderId="9" xfId="50" applyFont="true" applyBorder="true" applyAlignment="true" applyProtection="false">
      <alignment horizontal="center" vertical="center" textRotation="0" wrapText="true" indent="0" shrinkToFit="false"/>
      <protection locked="true" hidden="false"/>
    </xf>
    <xf numFmtId="164" fontId="32" fillId="4" borderId="11" xfId="50" applyFont="true" applyBorder="true" applyAlignment="true" applyProtection="false">
      <alignment horizontal="center" vertical="center" textRotation="180" wrapText="true" indent="0" shrinkToFit="false"/>
      <protection locked="true" hidden="false"/>
    </xf>
    <xf numFmtId="181" fontId="32" fillId="4" borderId="11" xfId="50" applyFont="true" applyBorder="true" applyAlignment="true" applyProtection="false">
      <alignment horizontal="center" vertical="center" textRotation="0" wrapText="true" indent="0" shrinkToFit="false"/>
      <protection locked="true" hidden="false"/>
    </xf>
    <xf numFmtId="164" fontId="32" fillId="4" borderId="11" xfId="50" applyFont="true" applyBorder="true" applyAlignment="true" applyProtection="false">
      <alignment horizontal="center" vertical="center" textRotation="0" wrapText="true" indent="0" shrinkToFit="false"/>
      <protection locked="true" hidden="false"/>
    </xf>
    <xf numFmtId="164" fontId="15" fillId="0" borderId="15" xfId="50" applyFont="true" applyBorder="true" applyAlignment="true" applyProtection="false">
      <alignment horizontal="center" vertical="center" textRotation="0" wrapText="true" indent="0" shrinkToFit="false"/>
      <protection locked="true" hidden="false"/>
    </xf>
    <xf numFmtId="164" fontId="15" fillId="2" borderId="17" xfId="50" applyFont="true" applyBorder="true" applyAlignment="true" applyProtection="false">
      <alignment horizontal="justify" vertical="center" textRotation="0" wrapText="true" indent="0" shrinkToFit="false"/>
      <protection locked="true" hidden="false"/>
    </xf>
    <xf numFmtId="164" fontId="15" fillId="2" borderId="7" xfId="5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84" fontId="10" fillId="5" borderId="7" xfId="0" applyFont="true" applyBorder="true" applyAlignment="true" applyProtection="false">
      <alignment horizontal="center" vertical="center" textRotation="0" wrapText="false" indent="0" shrinkToFit="false"/>
      <protection locked="true" hidden="false"/>
    </xf>
    <xf numFmtId="184" fontId="32" fillId="2" borderId="7" xfId="0" applyFont="true" applyBorder="true" applyAlignment="true" applyProtection="false">
      <alignment horizontal="center" vertical="center" textRotation="0" wrapText="false" indent="0" shrinkToFit="false"/>
      <protection locked="true" hidden="false"/>
    </xf>
    <xf numFmtId="184" fontId="32" fillId="5" borderId="7" xfId="0" applyFont="true" applyBorder="true" applyAlignment="true" applyProtection="false">
      <alignment horizontal="center" vertical="center" textRotation="0" wrapText="false" indent="0" shrinkToFit="false"/>
      <protection locked="true" hidden="false"/>
    </xf>
    <xf numFmtId="181" fontId="33" fillId="2" borderId="17" xfId="0" applyFont="true" applyBorder="true" applyAlignment="true" applyProtection="true">
      <alignment horizontal="center" vertical="center" textRotation="0" wrapText="true" indent="0" shrinkToFit="false"/>
      <protection locked="false" hidden="false"/>
    </xf>
    <xf numFmtId="181" fontId="34" fillId="2" borderId="24"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justify" vertical="top" textRotation="0" wrapText="true" indent="0" shrinkToFit="false"/>
      <protection locked="true" hidden="false"/>
    </xf>
    <xf numFmtId="184" fontId="10" fillId="3" borderId="1" xfId="0" applyFont="true" applyBorder="true" applyAlignment="true" applyProtection="false">
      <alignment horizontal="center" vertical="center" textRotation="0" wrapText="false" indent="0" shrinkToFit="false"/>
      <protection locked="true" hidden="false"/>
    </xf>
    <xf numFmtId="184" fontId="15" fillId="6" borderId="1" xfId="0" applyFont="true" applyBorder="true" applyAlignment="true" applyProtection="false">
      <alignment horizontal="center" vertical="center" textRotation="0" wrapText="false" indent="0" shrinkToFit="false"/>
      <protection locked="true" hidden="false"/>
    </xf>
    <xf numFmtId="184" fontId="15" fillId="2" borderId="1" xfId="0" applyFont="true" applyBorder="true" applyAlignment="true" applyProtection="false">
      <alignment horizontal="center" vertical="center" textRotation="0" wrapText="false" indent="0" shrinkToFit="false"/>
      <protection locked="true" hidden="false"/>
    </xf>
    <xf numFmtId="184" fontId="15" fillId="3" borderId="1" xfId="0" applyFont="true" applyBorder="true" applyAlignment="true" applyProtection="false">
      <alignment horizontal="center" vertical="center" textRotation="0" wrapText="false" indent="0" shrinkToFit="false"/>
      <protection locked="true" hidden="false"/>
    </xf>
    <xf numFmtId="164" fontId="15" fillId="2" borderId="1" xfId="5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false" hidden="false"/>
    </xf>
    <xf numFmtId="184" fontId="34" fillId="2" borderId="25" xfId="0" applyFont="true" applyBorder="true" applyAlignment="true" applyProtection="false">
      <alignment horizontal="center" vertical="center" textRotation="0" wrapText="false" indent="0" shrinkToFit="false"/>
      <protection locked="true" hidden="false"/>
    </xf>
    <xf numFmtId="164" fontId="15" fillId="2" borderId="13" xfId="5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true">
      <alignment horizontal="center" vertical="center" textRotation="0" wrapText="true" indent="0" shrinkToFit="false"/>
      <protection locked="false" hidden="false"/>
    </xf>
    <xf numFmtId="181" fontId="34" fillId="2" borderId="26" xfId="0" applyFont="true" applyBorder="true" applyAlignment="true" applyProtection="false">
      <alignment horizontal="center" vertical="center" textRotation="0" wrapText="false" indent="0" shrinkToFit="false"/>
      <protection locked="true" hidden="false"/>
    </xf>
    <xf numFmtId="164" fontId="15" fillId="2" borderId="17" xfId="50" applyFont="true" applyBorder="true" applyAlignment="true" applyProtection="false">
      <alignment horizontal="center" vertical="center" textRotation="0" wrapText="true" indent="0" shrinkToFit="false"/>
      <protection locked="true" hidden="false"/>
    </xf>
    <xf numFmtId="184" fontId="34" fillId="2" borderId="24" xfId="0" applyFont="true" applyBorder="true" applyAlignment="true" applyProtection="false">
      <alignment horizontal="center" vertical="center" textRotation="0" wrapText="false" indent="0" shrinkToFit="false"/>
      <protection locked="true" hidden="false"/>
    </xf>
    <xf numFmtId="164" fontId="22" fillId="6" borderId="1" xfId="50" applyFont="true" applyBorder="true" applyAlignment="true" applyProtection="false">
      <alignment horizontal="justify" vertical="top" textRotation="0" wrapText="true" indent="0" shrinkToFit="false"/>
      <protection locked="true" hidden="false"/>
    </xf>
    <xf numFmtId="164" fontId="22" fillId="6" borderId="1" xfId="50" applyFont="true" applyBorder="true" applyAlignment="true" applyProtection="false">
      <alignment horizontal="justify" vertical="center" textRotation="0" wrapText="true" indent="0" shrinkToFit="false"/>
      <protection locked="true" hidden="false"/>
    </xf>
    <xf numFmtId="184" fontId="34" fillId="2" borderId="26" xfId="0" applyFont="true" applyBorder="true" applyAlignment="true" applyProtection="false">
      <alignment horizontal="center" vertical="center"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7" xfId="50" applyFont="true" applyBorder="true" applyAlignment="true" applyProtection="false">
      <alignment horizontal="center" vertical="top" textRotation="0" wrapText="true" indent="0" shrinkToFit="false"/>
      <protection locked="true" hidden="false"/>
    </xf>
    <xf numFmtId="164" fontId="32" fillId="2" borderId="17" xfId="0" applyFont="true" applyBorder="true" applyAlignment="true" applyProtection="true">
      <alignment horizontal="center" vertical="center" textRotation="0" wrapText="true" indent="0" shrinkToFit="false"/>
      <protection locked="false" hidden="false"/>
    </xf>
    <xf numFmtId="184" fontId="15" fillId="6" borderId="1" xfId="0" applyFont="true" applyBorder="true" applyAlignment="true" applyProtection="false">
      <alignment horizontal="justify" vertical="top" textRotation="0" wrapText="true" indent="0" shrinkToFit="false"/>
      <protection locked="true" hidden="false"/>
    </xf>
    <xf numFmtId="164" fontId="32" fillId="2" borderId="27" xfId="0" applyFont="true" applyBorder="true" applyAlignment="true" applyProtection="true">
      <alignment horizontal="center" vertical="center" textRotation="0" wrapText="true" indent="0" shrinkToFit="false"/>
      <protection locked="false" hidden="false"/>
    </xf>
    <xf numFmtId="184" fontId="15" fillId="6" borderId="1" xfId="0" applyFont="true" applyBorder="true" applyAlignment="true" applyProtection="false">
      <alignment horizontal="justify" vertical="center" textRotation="0" wrapText="true" indent="0" shrinkToFit="false"/>
      <protection locked="true" hidden="false"/>
    </xf>
    <xf numFmtId="182" fontId="15" fillId="2" borderId="16" xfId="50" applyFont="true" applyBorder="true" applyAlignment="true" applyProtection="false">
      <alignment horizontal="center" vertical="center" textRotation="0" wrapText="true" indent="0" shrinkToFit="false"/>
      <protection locked="true" hidden="false"/>
    </xf>
    <xf numFmtId="182"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5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81" fontId="33" fillId="2" borderId="8" xfId="0" applyFont="true" applyBorder="true" applyAlignment="true" applyProtection="false">
      <alignment horizontal="center" vertical="center" textRotation="0" wrapText="false" indent="0" shrinkToFit="false"/>
      <protection locked="true" hidden="false"/>
    </xf>
    <xf numFmtId="184" fontId="15" fillId="7" borderId="1" xfId="0" applyFont="true" applyBorder="true" applyAlignment="true" applyProtection="false">
      <alignment horizontal="justify" vertical="center" textRotation="0" wrapText="tru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84" fontId="15" fillId="7" borderId="1" xfId="0" applyFont="true" applyBorder="true" applyAlignment="true" applyProtection="false">
      <alignment horizontal="justify" vertical="top" textRotation="0" wrapText="true" indent="0" shrinkToFit="false"/>
      <protection locked="true" hidden="false"/>
    </xf>
    <xf numFmtId="181" fontId="15" fillId="6" borderId="1" xfId="0" applyFont="true" applyBorder="true" applyAlignment="true" applyProtection="false">
      <alignment horizontal="center" vertical="center" textRotation="0" wrapText="false" indent="0" shrinkToFit="false"/>
      <protection locked="true" hidden="false"/>
    </xf>
    <xf numFmtId="184" fontId="34" fillId="2" borderId="2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81" fontId="33" fillId="2" borderId="13" xfId="57" applyFont="true" applyBorder="true" applyAlignment="true" applyProtection="true">
      <alignment horizontal="center" vertical="center" textRotation="0" wrapText="false" indent="0" shrinkToFit="false"/>
      <protection locked="true" hidden="false"/>
    </xf>
    <xf numFmtId="181" fontId="34" fillId="2" borderId="25" xfId="0" applyFont="true" applyBorder="true" applyAlignment="true" applyProtection="false">
      <alignment horizontal="center"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84" fontId="22" fillId="7" borderId="1" xfId="0" applyFont="true" applyBorder="true" applyAlignment="true" applyProtection="false">
      <alignment horizontal="justify"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81" fontId="33" fillId="2" borderId="17" xfId="0" applyFont="true" applyBorder="true" applyAlignment="true" applyProtection="false">
      <alignment horizontal="center" vertical="center" textRotation="0" wrapText="false" indent="0" shrinkToFit="false"/>
      <protection locked="true" hidden="false"/>
    </xf>
    <xf numFmtId="184" fontId="34" fillId="2" borderId="29"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justify" vertical="center" textRotation="0" wrapText="tru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82" fontId="15" fillId="0" borderId="6" xfId="0" applyFont="true" applyBorder="true" applyAlignment="true" applyProtection="false">
      <alignment horizontal="left" vertical="center" textRotation="0" wrapText="true" indent="0" shrinkToFit="false"/>
      <protection locked="true" hidden="false"/>
    </xf>
    <xf numFmtId="182" fontId="15" fillId="2" borderId="7" xfId="0" applyFont="true" applyBorder="true" applyAlignment="true" applyProtection="false">
      <alignment horizontal="center" vertical="center" textRotation="0" wrapText="true" indent="0" shrinkToFit="false"/>
      <protection locked="true" hidden="false"/>
    </xf>
    <xf numFmtId="181" fontId="32" fillId="2" borderId="7" xfId="0" applyFont="true" applyBorder="true" applyAlignment="true" applyProtection="false">
      <alignment horizontal="center" vertical="center" textRotation="0" wrapText="false" indent="0" shrinkToFit="false"/>
      <protection locked="true" hidden="false"/>
    </xf>
    <xf numFmtId="181" fontId="33" fillId="2" borderId="7" xfId="0" applyFont="true" applyBorder="tru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15" fillId="0" borderId="20" xfId="50" applyFont="true" applyBorder="true" applyAlignment="true" applyProtection="false">
      <alignment horizontal="center" vertical="center" textRotation="0" wrapText="true" indent="0" shrinkToFit="false"/>
      <protection locked="true" hidden="false"/>
    </xf>
    <xf numFmtId="164" fontId="15" fillId="2" borderId="27" xfId="50" applyFont="true" applyBorder="true" applyAlignment="true" applyProtection="false">
      <alignment horizontal="center" vertical="center" textRotation="0" wrapText="true" indent="0" shrinkToFit="false"/>
      <protection locked="true" hidden="false"/>
    </xf>
    <xf numFmtId="181" fontId="32" fillId="5" borderId="7" xfId="0" applyFont="true" applyBorder="true" applyAlignment="true" applyProtection="false">
      <alignment horizontal="center" vertical="center" textRotation="0" wrapText="false" indent="0" shrinkToFit="false"/>
      <protection locked="true" hidden="false"/>
    </xf>
    <xf numFmtId="181" fontId="33" fillId="2" borderId="27" xfId="0" applyFont="true" applyBorder="true" applyAlignment="true" applyProtection="true">
      <alignment horizontal="center" vertical="center" textRotation="0" wrapText="true" indent="0" shrinkToFit="false"/>
      <protection locked="false" hidden="false"/>
    </xf>
    <xf numFmtId="181" fontId="15" fillId="2" borderId="1" xfId="0" applyFont="true" applyBorder="true" applyAlignment="true" applyProtection="false">
      <alignment horizontal="center" vertical="center" textRotation="0" wrapText="false" indent="0" shrinkToFit="false"/>
      <protection locked="true" hidden="false"/>
    </xf>
    <xf numFmtId="181" fontId="15" fillId="3" borderId="1" xfId="0" applyFont="true" applyBorder="true" applyAlignment="true" applyProtection="false">
      <alignment horizontal="center" vertical="center" textRotation="0" wrapText="false" indent="0" shrinkToFit="false"/>
      <protection locked="true" hidden="false"/>
    </xf>
    <xf numFmtId="184" fontId="10" fillId="3" borderId="19" xfId="0" applyFont="true" applyBorder="true" applyAlignment="true" applyProtection="false">
      <alignment horizontal="center" vertical="center" textRotation="0" wrapText="false" indent="0" shrinkToFit="false"/>
      <protection locked="true" hidden="false"/>
    </xf>
    <xf numFmtId="181" fontId="15" fillId="6" borderId="19" xfId="0" applyFont="true" applyBorder="true" applyAlignment="true" applyProtection="false">
      <alignment horizontal="center" vertical="center" textRotation="0" wrapText="false" indent="0" shrinkToFit="false"/>
      <protection locked="true" hidden="false"/>
    </xf>
    <xf numFmtId="181" fontId="15" fillId="2" borderId="19" xfId="0" applyFont="true" applyBorder="true" applyAlignment="true" applyProtection="false">
      <alignment horizontal="center" vertical="center" textRotation="0" wrapText="false" indent="0" shrinkToFit="false"/>
      <protection locked="true" hidden="false"/>
    </xf>
    <xf numFmtId="181" fontId="15" fillId="3" borderId="19" xfId="0" applyFont="true" applyBorder="true" applyAlignment="true" applyProtection="false">
      <alignment horizontal="center" vertical="center" textRotation="0" wrapText="false" indent="0" shrinkToFit="false"/>
      <protection locked="true" hidden="false"/>
    </xf>
    <xf numFmtId="164" fontId="15" fillId="2" borderId="17" xfId="50" applyFont="true" applyBorder="true" applyAlignment="true" applyProtection="false">
      <alignment horizontal="center" vertical="top" textRotation="0" wrapText="true" indent="0" shrinkToFit="false"/>
      <protection locked="true" hidden="false"/>
    </xf>
    <xf numFmtId="164" fontId="32" fillId="4" borderId="20" xfId="50" applyFont="true" applyBorder="true" applyAlignment="true" applyProtection="false">
      <alignment horizontal="center" vertical="center" textRotation="0" wrapText="true" indent="0" shrinkToFit="false"/>
      <protection locked="true" hidden="false"/>
    </xf>
    <xf numFmtId="177" fontId="32" fillId="4" borderId="27" xfId="50" applyFont="true" applyBorder="true" applyAlignment="true" applyProtection="false">
      <alignment horizontal="center" vertical="center" textRotation="0" wrapText="true" indent="0" shrinkToFit="false"/>
      <protection locked="true" hidden="false"/>
    </xf>
    <xf numFmtId="181" fontId="32" fillId="4" borderId="30" xfId="57" applyFont="true" applyBorder="true" applyAlignment="true" applyProtection="true">
      <alignment horizontal="center" vertical="center" textRotation="0" wrapText="true" indent="0" shrinkToFit="false"/>
      <protection locked="true" hidden="false"/>
    </xf>
    <xf numFmtId="164" fontId="32" fillId="4" borderId="31" xfId="50" applyFont="true" applyBorder="true" applyAlignment="true" applyProtection="false">
      <alignment horizontal="center" vertical="center" textRotation="0" wrapText="true" indent="0" shrinkToFit="false"/>
      <protection locked="true" hidden="false"/>
    </xf>
    <xf numFmtId="181" fontId="32" fillId="2" borderId="32" xfId="5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8" fontId="0" fillId="6"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right"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87" fontId="37" fillId="2" borderId="1" xfId="0" applyFont="true" applyBorder="true" applyAlignment="true" applyProtection="false">
      <alignment horizontal="right" vertical="center" textRotation="0" wrapText="true" indent="0" shrinkToFit="false"/>
      <protection locked="true" hidden="false"/>
    </xf>
    <xf numFmtId="164" fontId="37" fillId="6" borderId="1" xfId="0" applyFont="true" applyBorder="true" applyAlignment="true" applyProtection="false">
      <alignment horizontal="left" vertical="center" textRotation="0" wrapText="true" indent="0" shrinkToFit="false"/>
      <protection locked="true" hidden="false"/>
    </xf>
    <xf numFmtId="187" fontId="37" fillId="6"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83" fontId="20" fillId="0" borderId="33" xfId="0" applyFont="true" applyBorder="true" applyAlignment="true" applyProtection="false">
      <alignment horizontal="center" vertical="center" textRotation="0" wrapText="false" indent="0" shrinkToFit="false"/>
      <protection locked="true" hidden="false"/>
    </xf>
    <xf numFmtId="164" fontId="39" fillId="6" borderId="33" xfId="0" applyFont="true" applyBorder="true" applyAlignment="true" applyProtection="false">
      <alignment horizontal="left" vertical="center" textRotation="0" wrapText="false" indent="0" shrinkToFit="false"/>
      <protection locked="true" hidden="false"/>
    </xf>
    <xf numFmtId="183" fontId="20" fillId="6" borderId="33" xfId="0" applyFont="true" applyBorder="true" applyAlignment="true" applyProtection="false">
      <alignment horizontal="center" vertical="center" textRotation="0" wrapText="false" indent="0" shrinkToFit="false"/>
      <protection locked="true" hidden="false"/>
    </xf>
    <xf numFmtId="183" fontId="18" fillId="7" borderId="33" xfId="0" applyFont="true" applyBorder="true" applyAlignment="true" applyProtection="false">
      <alignment horizontal="general" vertical="center" textRotation="0" wrapText="false" indent="0" shrinkToFit="false"/>
      <protection locked="true" hidden="false"/>
    </xf>
    <xf numFmtId="183" fontId="18" fillId="7" borderId="33" xfId="0" applyFont="true" applyBorder="true" applyAlignment="true" applyProtection="false">
      <alignment horizontal="center" vertical="center" textRotation="0" wrapText="false" indent="0" shrinkToFit="false"/>
      <protection locked="true" hidden="false"/>
    </xf>
    <xf numFmtId="183" fontId="18" fillId="6" borderId="33"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5" xfId="50" applyFont="true" applyBorder="true" applyAlignment="false" applyProtection="false">
      <alignment horizontal="general" vertical="bottom" textRotation="0" wrapText="fals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1" fillId="4" borderId="1" xfId="50" applyFont="true" applyBorder="true" applyAlignment="true" applyProtection="false">
      <alignment horizontal="left" vertical="center" textRotation="0" wrapText="true" indent="0" shrinkToFit="false"/>
      <protection locked="true" hidden="false"/>
    </xf>
    <xf numFmtId="182" fontId="41" fillId="4" borderId="3" xfId="0" applyFont="true" applyBorder="true" applyAlignment="true" applyProtection="false">
      <alignment horizontal="center" vertical="center" textRotation="0" wrapText="true" indent="0" shrinkToFit="false"/>
      <protection locked="true" hidden="false"/>
    </xf>
    <xf numFmtId="164" fontId="41" fillId="4" borderId="13" xfId="50" applyFont="true" applyBorder="true" applyAlignment="true" applyProtection="false">
      <alignment horizontal="left" vertical="center" textRotation="0" wrapText="true" indent="0" shrinkToFit="false"/>
      <protection locked="true" hidden="false"/>
    </xf>
    <xf numFmtId="182" fontId="41" fillId="4" borderId="14" xfId="0" applyFont="true" applyBorder="true" applyAlignment="true" applyProtection="false">
      <alignment horizontal="center" vertical="center" textRotation="0" wrapText="true" indent="0" shrinkToFit="false"/>
      <protection locked="true" hidden="false"/>
    </xf>
    <xf numFmtId="164" fontId="41" fillId="0" borderId="0" xfId="50" applyFont="true" applyBorder="false" applyAlignment="true" applyProtection="false">
      <alignment horizontal="general" vertical="center" textRotation="0" wrapText="false" indent="0" shrinkToFit="false"/>
      <protection locked="true" hidden="false"/>
    </xf>
    <xf numFmtId="164" fontId="41" fillId="0" borderId="0" xfId="50" applyFont="true" applyBorder="false" applyAlignment="true" applyProtection="false">
      <alignment horizontal="left" vertical="center" textRotation="0" wrapText="false" indent="0" shrinkToFit="false"/>
      <protection locked="true" hidden="false"/>
    </xf>
    <xf numFmtId="181" fontId="41" fillId="0" borderId="0" xfId="50" applyFont="true" applyBorder="false" applyAlignment="true" applyProtection="false">
      <alignment horizontal="general" vertical="center" textRotation="0" wrapText="false" indent="0" shrinkToFit="false"/>
      <protection locked="true" hidden="false"/>
    </xf>
    <xf numFmtId="164" fontId="41" fillId="0" borderId="0" xfId="50" applyFont="true" applyBorder="true" applyAlignment="true" applyProtection="false">
      <alignment horizontal="general" vertical="center" textRotation="0" wrapText="false" indent="0" shrinkToFit="false"/>
      <protection locked="true" hidden="false"/>
    </xf>
    <xf numFmtId="164" fontId="41" fillId="4" borderId="23" xfId="50" applyFont="true" applyBorder="true" applyAlignment="true" applyProtection="false">
      <alignment horizontal="center" vertical="center" textRotation="0" wrapText="true" indent="0" shrinkToFit="false"/>
      <protection locked="true" hidden="false"/>
    </xf>
    <xf numFmtId="164" fontId="41" fillId="4" borderId="8" xfId="50" applyFont="true" applyBorder="true" applyAlignment="true" applyProtection="false">
      <alignment horizontal="center" vertical="center" textRotation="0" wrapText="true" indent="0" shrinkToFit="false"/>
      <protection locked="true" hidden="false"/>
    </xf>
    <xf numFmtId="164" fontId="41" fillId="4" borderId="7" xfId="50" applyFont="true" applyBorder="true" applyAlignment="true" applyProtection="false">
      <alignment horizontal="center" vertical="center" textRotation="0" wrapText="true" indent="0" shrinkToFit="false"/>
      <protection locked="true" hidden="false"/>
    </xf>
    <xf numFmtId="164" fontId="41" fillId="3" borderId="9" xfId="50" applyFont="true" applyBorder="true" applyAlignment="true" applyProtection="false">
      <alignment horizontal="center" vertical="center" textRotation="0" wrapText="true" indent="0" shrinkToFit="false"/>
      <protection locked="true" hidden="false"/>
    </xf>
    <xf numFmtId="164" fontId="41" fillId="4" borderId="11" xfId="50" applyFont="true" applyBorder="true" applyAlignment="true" applyProtection="false">
      <alignment horizontal="center" vertical="center" textRotation="180" wrapText="true" indent="0" shrinkToFit="false"/>
      <protection locked="true" hidden="false"/>
    </xf>
    <xf numFmtId="181" fontId="41" fillId="4" borderId="11" xfId="50" applyFont="true" applyBorder="true" applyAlignment="true" applyProtection="false">
      <alignment horizontal="center" vertical="center" textRotation="0" wrapText="true" indent="0" shrinkToFit="false"/>
      <protection locked="true" hidden="false"/>
    </xf>
    <xf numFmtId="164" fontId="41" fillId="4" borderId="11" xfId="50" applyFont="true" applyBorder="true" applyAlignment="true" applyProtection="false">
      <alignment horizontal="center" vertical="center" textRotation="0" wrapText="true" indent="0" shrinkToFit="false"/>
      <protection locked="true" hidden="false"/>
    </xf>
    <xf numFmtId="164" fontId="41" fillId="0" borderId="15" xfId="50" applyFont="true" applyBorder="true" applyAlignment="true" applyProtection="false">
      <alignment horizontal="center" vertical="center" textRotation="0" wrapText="true" indent="0" shrinkToFit="false"/>
      <protection locked="true" hidden="false"/>
    </xf>
    <xf numFmtId="164" fontId="41" fillId="2" borderId="17" xfId="50" applyFont="true" applyBorder="true" applyAlignment="true" applyProtection="false">
      <alignment horizontal="justify" vertical="center" textRotation="0" wrapText="true" indent="0" shrinkToFit="false"/>
      <protection locked="true" hidden="false"/>
    </xf>
    <xf numFmtId="164" fontId="41" fillId="0" borderId="7" xfId="50" applyFont="true" applyBorder="true" applyAlignment="true" applyProtection="false">
      <alignment horizontal="left" vertical="top" textRotation="0" wrapText="true" indent="0" shrinkToFit="false"/>
      <protection locked="true" hidden="false"/>
    </xf>
    <xf numFmtId="164" fontId="41" fillId="2" borderId="7" xfId="0" applyFont="true" applyBorder="true" applyAlignment="true" applyProtection="true">
      <alignment horizontal="center" vertical="center" textRotation="0" wrapText="true" indent="0" shrinkToFit="false"/>
      <protection locked="false" hidden="false"/>
    </xf>
    <xf numFmtId="184" fontId="41" fillId="5" borderId="7" xfId="0" applyFont="true" applyBorder="true" applyAlignment="true" applyProtection="false">
      <alignment horizontal="center" vertical="center" textRotation="0" wrapText="false" indent="0" shrinkToFit="false"/>
      <protection locked="true" hidden="false"/>
    </xf>
    <xf numFmtId="184" fontId="43" fillId="0" borderId="7" xfId="0" applyFont="true" applyBorder="true" applyAlignment="true" applyProtection="false">
      <alignment horizontal="center" vertical="center" textRotation="0" wrapText="false" indent="0" shrinkToFit="false"/>
      <protection locked="true" hidden="false"/>
    </xf>
    <xf numFmtId="184" fontId="43" fillId="5" borderId="7" xfId="0" applyFont="true" applyBorder="true" applyAlignment="true" applyProtection="false">
      <alignment horizontal="center" vertical="center" textRotation="0" wrapText="false" indent="0" shrinkToFit="false"/>
      <protection locked="true" hidden="false"/>
    </xf>
    <xf numFmtId="181" fontId="43" fillId="2" borderId="17" xfId="0" applyFont="true" applyBorder="true" applyAlignment="true" applyProtection="true">
      <alignment horizontal="center" vertical="center" textRotation="0" wrapText="true" indent="0" shrinkToFit="false"/>
      <protection locked="false" hidden="false"/>
    </xf>
    <xf numFmtId="181" fontId="41" fillId="2" borderId="7"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84" fontId="41" fillId="3" borderId="1" xfId="0" applyFont="true" applyBorder="true" applyAlignment="true" applyProtection="false">
      <alignment horizontal="center" vertical="center" textRotation="0" wrapText="false" indent="0" shrinkToFit="false"/>
      <protection locked="true" hidden="false"/>
    </xf>
    <xf numFmtId="18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50" applyFont="true" applyBorder="true" applyAlignment="true" applyProtection="false">
      <alignment horizontal="left" vertical="top"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4" fontId="41" fillId="5" borderId="1" xfId="0" applyFont="true" applyBorder="true" applyAlignment="true" applyProtection="false">
      <alignment horizontal="center" vertical="center" textRotation="0" wrapText="false" indent="0" shrinkToFit="false"/>
      <protection locked="true" hidden="false"/>
    </xf>
    <xf numFmtId="184" fontId="43" fillId="0" borderId="1" xfId="0" applyFont="true" applyBorder="true" applyAlignment="true" applyProtection="false">
      <alignment horizontal="center" vertical="center" textRotation="0" wrapText="false" indent="0" shrinkToFit="false"/>
      <protection locked="true" hidden="false"/>
    </xf>
    <xf numFmtId="184" fontId="43" fillId="5" borderId="1" xfId="0" applyFont="true" applyBorder="true" applyAlignment="true" applyProtection="false">
      <alignment horizontal="center" vertical="center" textRotation="0" wrapText="false" indent="0" shrinkToFit="false"/>
      <protection locked="true" hidden="false"/>
    </xf>
    <xf numFmtId="184" fontId="41" fillId="2"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justify" vertical="top" textRotation="0" wrapText="true" indent="0" shrinkToFit="false"/>
      <protection locked="true" hidden="false"/>
    </xf>
    <xf numFmtId="164" fontId="41" fillId="0" borderId="13" xfId="50" applyFont="true" applyBorder="true" applyAlignment="true" applyProtection="false">
      <alignment horizontal="left" vertical="top" textRotation="0" wrapText="tru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false" hidden="false"/>
    </xf>
    <xf numFmtId="181" fontId="41" fillId="2"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justify" vertical="top" textRotation="0" wrapText="true" indent="0" shrinkToFit="false"/>
      <protection locked="true" hidden="false"/>
    </xf>
    <xf numFmtId="184" fontId="41" fillId="3" borderId="13" xfId="0" applyFont="true" applyBorder="true" applyAlignment="true" applyProtection="false">
      <alignment horizontal="center" vertical="center" textRotation="0" wrapText="false" indent="0" shrinkToFit="false"/>
      <protection locked="true" hidden="false"/>
    </xf>
    <xf numFmtId="184" fontId="41" fillId="0" borderId="13" xfId="0" applyFont="true" applyBorder="true" applyAlignment="true" applyProtection="false">
      <alignment horizontal="center" vertical="center" textRotation="0" wrapText="false" indent="0" shrinkToFit="false"/>
      <protection locked="true" hidden="false"/>
    </xf>
    <xf numFmtId="164" fontId="41" fillId="2" borderId="17" xfId="50" applyFont="true" applyBorder="true" applyAlignment="true" applyProtection="false">
      <alignment horizontal="center" vertical="center" textRotation="0" wrapText="true" indent="0" shrinkToFit="false"/>
      <protection locked="true" hidden="false"/>
    </xf>
    <xf numFmtId="184" fontId="41" fillId="2" borderId="7" xfId="0" applyFont="true" applyBorder="true" applyAlignment="true" applyProtection="false">
      <alignment horizontal="center" vertical="center" textRotation="0" wrapText="false" indent="0" shrinkToFit="false"/>
      <protection locked="true" hidden="false"/>
    </xf>
    <xf numFmtId="184" fontId="41" fillId="0" borderId="7" xfId="0" applyFont="true" applyBorder="true" applyAlignment="true" applyProtection="false">
      <alignment horizontal="left" vertical="top" textRotation="0" wrapText="true" indent="0" shrinkToFit="false"/>
      <protection locked="true" hidden="false"/>
    </xf>
    <xf numFmtId="184" fontId="41" fillId="0" borderId="1" xfId="0" applyFont="true" applyBorder="true" applyAlignment="true" applyProtection="false">
      <alignment horizontal="left" vertical="top" textRotation="0" wrapText="true" indent="0" shrinkToFit="false"/>
      <protection locked="true" hidden="false"/>
    </xf>
    <xf numFmtId="184" fontId="41" fillId="2" borderId="13" xfId="0" applyFont="true" applyBorder="true" applyAlignment="true" applyProtection="false">
      <alignment horizontal="center" vertical="center" textRotation="0" wrapText="false" indent="0" shrinkToFit="false"/>
      <protection locked="true" hidden="false"/>
    </xf>
    <xf numFmtId="184" fontId="41" fillId="0" borderId="13" xfId="0" applyFont="true" applyBorder="true" applyAlignment="true" applyProtection="false">
      <alignment horizontal="left" vertical="top" textRotation="0" wrapText="tru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84" fontId="41" fillId="0" borderId="2" xfId="0" applyFont="true" applyBorder="true" applyAlignment="true" applyProtection="false">
      <alignment horizontal="justify" vertical="top" textRotation="0" wrapText="true" indent="0" shrinkToFit="false"/>
      <protection locked="true" hidden="false"/>
    </xf>
    <xf numFmtId="184" fontId="41" fillId="0" borderId="14" xfId="0" applyFont="true" applyBorder="true" applyAlignment="true" applyProtection="false">
      <alignment horizontal="justify" vertical="top" textRotation="0" wrapText="true" indent="0" shrinkToFit="false"/>
      <protection locked="true" hidden="false"/>
    </xf>
    <xf numFmtId="182" fontId="41" fillId="0" borderId="15" xfId="50" applyFont="true" applyBorder="true" applyAlignment="true" applyProtection="false">
      <alignment horizontal="center" vertical="center" textRotation="0" wrapText="true" indent="0" shrinkToFit="false"/>
      <protection locked="true" hidden="false"/>
    </xf>
    <xf numFmtId="182" fontId="41" fillId="0" borderId="1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81" fontId="41" fillId="0" borderId="17" xfId="0" applyFont="true" applyBorder="true" applyAlignment="true" applyProtection="false">
      <alignment horizontal="center" vertical="center" textRotation="0" wrapText="false" indent="0" shrinkToFit="false"/>
      <protection locked="true" hidden="false"/>
    </xf>
    <xf numFmtId="184" fontId="41" fillId="0" borderId="7" xfId="0" applyFont="true" applyBorder="true" applyAlignment="true" applyProtection="false">
      <alignment horizontal="center" vertical="center" textRotation="0" wrapText="false" indent="0" shrinkToFit="false"/>
      <protection locked="true" hidden="false"/>
    </xf>
    <xf numFmtId="164" fontId="41" fillId="0" borderId="2" xfId="5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50" applyFont="true" applyBorder="true" applyAlignment="true" applyProtection="false">
      <alignment horizontal="left" vertical="top" textRotation="0" wrapText="true" indent="0" shrinkToFit="false"/>
      <protection locked="true" hidden="false"/>
    </xf>
    <xf numFmtId="181" fontId="41" fillId="0" borderId="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5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81" fontId="41" fillId="0" borderId="8" xfId="57" applyFont="true" applyBorder="true" applyAlignment="true" applyProtection="true">
      <alignment horizontal="center" vertical="center" textRotation="0" wrapText="false" indent="0" shrinkToFit="false"/>
      <protection locked="true" hidden="false"/>
    </xf>
    <xf numFmtId="181" fontId="41" fillId="0" borderId="7" xfId="0" applyFont="true" applyBorder="true" applyAlignment="true" applyProtection="false">
      <alignment horizontal="center" vertical="center" textRotation="0" wrapText="false" indent="0" shrinkToFit="false"/>
      <protection locked="true" hidden="false"/>
    </xf>
    <xf numFmtId="164" fontId="41" fillId="0" borderId="11" xfId="5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81" fontId="41" fillId="0" borderId="11" xfId="0" applyFont="true" applyBorder="true" applyAlignment="true" applyProtection="false">
      <alignment horizontal="center" vertical="center" textRotation="0" wrapText="false" indent="0" shrinkToFit="false"/>
      <protection locked="true" hidden="false"/>
    </xf>
    <xf numFmtId="184" fontId="41" fillId="0" borderId="34" xfId="0" applyFont="true" applyBorder="true" applyAlignment="true" applyProtection="false">
      <alignment horizontal="justify" vertical="top" textRotation="0" wrapText="true" indent="0" shrinkToFit="false"/>
      <protection locked="true" hidden="false"/>
    </xf>
    <xf numFmtId="184" fontId="41" fillId="3" borderId="11" xfId="0" applyFont="true" applyBorder="true" applyAlignment="true" applyProtection="false">
      <alignment horizontal="center" vertical="center" textRotation="0" wrapText="false" indent="0" shrinkToFit="false"/>
      <protection locked="true" hidden="false"/>
    </xf>
    <xf numFmtId="184" fontId="41" fillId="0" borderId="11"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84" fontId="41" fillId="0" borderId="3" xfId="0" applyFont="true" applyBorder="true" applyAlignment="true" applyProtection="false">
      <alignment horizontal="justify" vertical="top" textRotation="0" wrapText="true" indent="0" shrinkToFit="false"/>
      <protection locked="true" hidden="false"/>
    </xf>
    <xf numFmtId="182" fontId="41" fillId="0" borderId="15" xfId="0" applyFont="true" applyBorder="true" applyAlignment="true" applyProtection="false">
      <alignment horizontal="left" vertical="center" textRotation="0" wrapText="true" indent="0" shrinkToFit="false"/>
      <protection locked="true" hidden="false"/>
    </xf>
    <xf numFmtId="181" fontId="43" fillId="0" borderId="7" xfId="0" applyFont="true" applyBorder="true" applyAlignment="true" applyProtection="false">
      <alignment horizontal="center" vertical="center" textRotation="0" wrapText="false" indent="0" shrinkToFit="false"/>
      <protection locked="true" hidden="false"/>
    </xf>
    <xf numFmtId="181" fontId="43" fillId="0" borderId="17" xfId="0" applyFont="true" applyBorder="true" applyAlignment="true" applyProtection="false">
      <alignment horizontal="center" vertical="center" textRotation="0" wrapText="false" indent="0" shrinkToFit="false"/>
      <protection locked="true" hidden="false"/>
    </xf>
    <xf numFmtId="184" fontId="41" fillId="0" borderId="9" xfId="0" applyFont="true" applyBorder="true" applyAlignment="true" applyProtection="false">
      <alignment horizontal="justify" vertical="top" textRotation="0" wrapText="true" indent="0" shrinkToFit="false"/>
      <protection locked="true" hidden="false"/>
    </xf>
    <xf numFmtId="184" fontId="41" fillId="0" borderId="35" xfId="0" applyFont="true" applyBorder="true" applyAlignment="true" applyProtection="false">
      <alignment horizontal="justify" vertical="top" textRotation="0" wrapText="true" indent="0" shrinkToFit="false"/>
      <protection locked="true" hidden="false"/>
    </xf>
    <xf numFmtId="164" fontId="41" fillId="0" borderId="0" xfId="50" applyFont="true" applyBorder="false" applyAlignment="true" applyProtection="false">
      <alignment horizontal="general" vertical="center"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7" xfId="5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81" fontId="43" fillId="0" borderId="17" xfId="0" applyFont="true" applyBorder="true" applyAlignment="true" applyProtection="true">
      <alignment horizontal="center" vertical="center" textRotation="0" wrapText="true" indent="0" shrinkToFit="false"/>
      <protection locked="false" hidden="false"/>
    </xf>
    <xf numFmtId="164" fontId="40" fillId="0" borderId="2" xfId="50" applyFont="true" applyBorder="true" applyAlignment="true" applyProtection="false">
      <alignment horizontal="justify" vertical="top"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81" fontId="43" fillId="0" borderId="1" xfId="0" applyFont="true" applyBorder="true" applyAlignment="true" applyProtection="false">
      <alignment horizontal="center" vertical="center" textRotation="0" wrapText="false" indent="0" shrinkToFit="false"/>
      <protection locked="true" hidden="false"/>
    </xf>
    <xf numFmtId="164" fontId="40" fillId="0" borderId="3" xfId="50" applyFont="true" applyBorder="true" applyAlignment="true" applyProtection="false">
      <alignment horizontal="justify" vertical="top"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false" hidden="false"/>
    </xf>
    <xf numFmtId="164" fontId="40" fillId="0" borderId="14" xfId="50" applyFont="true" applyBorder="true" applyAlignment="true" applyProtection="false">
      <alignment horizontal="justify" vertical="top" textRotation="0" wrapText="true" indent="0" shrinkToFit="false"/>
      <protection locked="true" hidden="false"/>
    </xf>
    <xf numFmtId="164" fontId="41" fillId="0" borderId="20" xfId="50" applyFont="true" applyBorder="true" applyAlignment="true" applyProtection="false">
      <alignment horizontal="center" vertical="center" textRotation="0" wrapText="true" indent="0" shrinkToFit="false"/>
      <protection locked="true" hidden="false"/>
    </xf>
    <xf numFmtId="177" fontId="41" fillId="0" borderId="27" xfId="50" applyFont="true" applyBorder="true" applyAlignment="true" applyProtection="false">
      <alignment horizontal="center" vertical="center" textRotation="0" wrapText="true" indent="0" shrinkToFit="false"/>
      <protection locked="true" hidden="false"/>
    </xf>
    <xf numFmtId="181" fontId="41" fillId="0" borderId="30" xfId="57" applyFont="true" applyBorder="true" applyAlignment="true" applyProtection="true">
      <alignment horizontal="center" vertical="center" textRotation="0" wrapText="true" indent="0" shrinkToFit="false"/>
      <protection locked="true" hidden="false"/>
    </xf>
    <xf numFmtId="164" fontId="41" fillId="0" borderId="31" xfId="50" applyFont="true" applyBorder="true" applyAlignment="true" applyProtection="false">
      <alignment horizontal="center" vertical="center" textRotation="0" wrapText="true" indent="0" shrinkToFit="false"/>
      <protection locked="true" hidden="false"/>
    </xf>
    <xf numFmtId="181" fontId="41" fillId="0" borderId="32" xfId="50" applyFont="true" applyBorder="true" applyAlignment="true" applyProtection="false">
      <alignment horizontal="right" vertical="center" textRotation="0" wrapText="false" indent="0" shrinkToFit="false"/>
      <protection locked="true" hidden="false"/>
    </xf>
    <xf numFmtId="164" fontId="44" fillId="2" borderId="6" xfId="53" applyFont="true" applyBorder="true" applyAlignment="true" applyProtection="false">
      <alignment horizontal="center" vertical="bottom" textRotation="0" wrapText="false" indent="0" shrinkToFit="false"/>
      <protection locked="true" hidden="false"/>
    </xf>
    <xf numFmtId="164" fontId="45" fillId="4" borderId="2" xfId="53" applyFont="true" applyBorder="true" applyAlignment="true" applyProtection="false">
      <alignment horizontal="center" vertical="center" textRotation="0" wrapText="tru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4" borderId="3" xfId="53" applyFont="true" applyBorder="true" applyAlignment="true" applyProtection="false">
      <alignment horizontal="center" vertical="center" textRotation="0" wrapText="true" indent="0" shrinkToFit="false"/>
      <protection locked="true" hidden="false"/>
    </xf>
    <xf numFmtId="164" fontId="44" fillId="2" borderId="0" xfId="53"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5" fillId="4" borderId="1" xfId="53" applyFont="true" applyBorder="true" applyAlignment="true" applyProtection="false">
      <alignment horizontal="center" vertical="center" textRotation="0" wrapText="true" indent="0" shrinkToFit="false"/>
      <protection locked="true" hidden="false"/>
    </xf>
    <xf numFmtId="164" fontId="47" fillId="4" borderId="12" xfId="53" applyFont="true" applyBorder="true" applyAlignment="true" applyProtection="false">
      <alignment horizontal="center" vertical="center" textRotation="0" wrapText="true" indent="0" shrinkToFit="false"/>
      <protection locked="true" hidden="false"/>
    </xf>
    <xf numFmtId="164" fontId="47" fillId="4" borderId="13" xfId="53" applyFont="true" applyBorder="true" applyAlignment="true" applyProtection="false">
      <alignment horizontal="center" vertical="center" textRotation="0" wrapText="true" indent="0" shrinkToFit="false"/>
      <protection locked="true" hidden="false"/>
    </xf>
    <xf numFmtId="164" fontId="47" fillId="4" borderId="27" xfId="53" applyFont="true" applyBorder="true" applyAlignment="true" applyProtection="false">
      <alignment horizontal="center" vertical="center" textRotation="0" wrapText="true" indent="0" shrinkToFit="false"/>
      <protection locked="true" hidden="false"/>
    </xf>
    <xf numFmtId="164" fontId="47" fillId="4" borderId="1" xfId="53" applyFont="true" applyBorder="true" applyAlignment="true" applyProtection="false">
      <alignment horizontal="center" vertical="center" textRotation="0" wrapText="true" indent="0" shrinkToFit="false"/>
      <protection locked="true" hidden="false"/>
    </xf>
    <xf numFmtId="164" fontId="47" fillId="4" borderId="3" xfId="53" applyFont="true" applyBorder="true" applyAlignment="true" applyProtection="false">
      <alignment horizontal="center" vertical="center" textRotation="0" wrapText="true" indent="0" shrinkToFit="false"/>
      <protection locked="true" hidden="false"/>
    </xf>
    <xf numFmtId="164" fontId="47" fillId="4" borderId="13" xfId="53" applyFont="true" applyBorder="true" applyAlignment="true" applyProtection="false">
      <alignment horizontal="center" vertical="center" textRotation="0" wrapText="false" indent="0" shrinkToFit="false"/>
      <protection locked="true" hidden="false"/>
    </xf>
    <xf numFmtId="164" fontId="47" fillId="4" borderId="14" xfId="53" applyFont="true" applyBorder="true" applyAlignment="true" applyProtection="false">
      <alignment horizontal="center" vertical="center" textRotation="0" wrapText="true" indent="0" shrinkToFit="false"/>
      <protection locked="true" hidden="false"/>
    </xf>
    <xf numFmtId="164" fontId="46" fillId="0" borderId="15" xfId="53" applyFont="true" applyBorder="true" applyAlignment="true" applyProtection="false">
      <alignment horizontal="center" vertical="center" textRotation="0" wrapText="true" indent="0" shrinkToFit="false"/>
      <protection locked="true" hidden="false"/>
    </xf>
    <xf numFmtId="164" fontId="46" fillId="0" borderId="17" xfId="53" applyFont="true" applyBorder="true" applyAlignment="true" applyProtection="false">
      <alignment horizontal="center" vertical="center" textRotation="0" wrapText="true" indent="0" shrinkToFit="false"/>
      <protection locked="true" hidden="false"/>
    </xf>
    <xf numFmtId="164" fontId="44" fillId="0" borderId="7" xfId="53" applyFont="true" applyBorder="true" applyAlignment="true" applyProtection="false">
      <alignment horizontal="center" vertical="center" textRotation="0" wrapText="true" indent="0" shrinkToFit="false"/>
      <protection locked="true" hidden="false"/>
    </xf>
    <xf numFmtId="164" fontId="48" fillId="0" borderId="7" xfId="53" applyFont="true" applyBorder="true" applyAlignment="true" applyProtection="false">
      <alignment horizontal="center" vertical="center" textRotation="0" wrapText="true" indent="0" shrinkToFit="false"/>
      <protection locked="true" hidden="false"/>
    </xf>
    <xf numFmtId="164" fontId="46" fillId="0" borderId="7" xfId="53" applyFont="true" applyBorder="true" applyAlignment="true" applyProtection="false">
      <alignment horizontal="center" vertical="center" textRotation="0" wrapText="true" indent="0" shrinkToFit="false"/>
      <protection locked="true" hidden="false"/>
    </xf>
    <xf numFmtId="164" fontId="46" fillId="0" borderId="7" xfId="19" applyFont="true" applyBorder="true" applyAlignment="true" applyProtection="true">
      <alignment horizontal="center" vertical="center" textRotation="0" wrapText="false" indent="0" shrinkToFit="false"/>
      <protection locked="true" hidden="false"/>
    </xf>
    <xf numFmtId="164" fontId="46" fillId="2" borderId="7" xfId="53"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90" fontId="46" fillId="2" borderId="7" xfId="0" applyFont="true" applyBorder="true" applyAlignment="true" applyProtection="false">
      <alignment horizontal="center" vertical="center" textRotation="0" wrapText="true" indent="0" shrinkToFit="false"/>
      <protection locked="true" hidden="false"/>
    </xf>
    <xf numFmtId="171" fontId="46" fillId="2" borderId="2" xfId="16" applyFont="true" applyBorder="true" applyAlignment="true" applyProtection="true">
      <alignment horizontal="center" vertical="center" textRotation="0" wrapText="true" indent="0" shrinkToFit="false"/>
      <protection locked="true" hidden="false"/>
    </xf>
    <xf numFmtId="176" fontId="48" fillId="0" borderId="1" xfId="18" applyFont="true" applyBorder="true" applyAlignment="true" applyProtection="true">
      <alignment horizontal="center" vertical="center" textRotation="0" wrapText="true" indent="0" shrinkToFit="false"/>
      <protection locked="true" hidden="false"/>
    </xf>
    <xf numFmtId="176" fontId="46" fillId="0" borderId="1" xfId="18" applyFont="true" applyBorder="true" applyAlignment="true" applyProtection="true">
      <alignment horizontal="general" vertical="center" textRotation="0" wrapText="true" indent="0" shrinkToFit="false"/>
      <protection locked="true" hidden="false"/>
    </xf>
    <xf numFmtId="176" fontId="46" fillId="0" borderId="1" xfId="18" applyFont="true" applyBorder="true" applyAlignment="true" applyProtection="true">
      <alignment horizontal="center" vertical="center" textRotation="0" wrapText="false" indent="0" shrinkToFit="false"/>
      <protection locked="true" hidden="false"/>
    </xf>
    <xf numFmtId="176" fontId="46" fillId="0" borderId="1" xfId="18" applyFont="true" applyBorder="true" applyAlignment="true" applyProtection="true">
      <alignment horizontal="center" vertical="center" textRotation="0" wrapText="true" indent="0" shrinkToFit="false"/>
      <protection locked="true" hidden="false"/>
    </xf>
    <xf numFmtId="176" fontId="46" fillId="2" borderId="1" xfId="18" applyFont="true" applyBorder="true" applyAlignment="true" applyProtection="true">
      <alignment horizontal="center" vertical="center" textRotation="0" wrapText="true" indent="0" shrinkToFit="false"/>
      <protection locked="true" hidden="false"/>
    </xf>
    <xf numFmtId="176" fontId="46" fillId="2" borderId="0" xfId="18" applyFont="true" applyBorder="true" applyAlignment="true" applyProtection="true">
      <alignment horizontal="general" vertical="bottom" textRotation="0" wrapText="false" indent="0" shrinkToFit="false"/>
      <protection locked="true" hidden="false"/>
    </xf>
    <xf numFmtId="176" fontId="36" fillId="2" borderId="0" xfId="18" applyFont="true" applyBorder="true" applyAlignment="true" applyProtection="true">
      <alignment horizontal="general" vertical="bottom" textRotation="0" wrapText="false" indent="0" shrinkToFit="false"/>
      <protection locked="true" hidden="false"/>
    </xf>
    <xf numFmtId="176" fontId="0" fillId="2" borderId="0" xfId="18" applyFont="true" applyBorder="true" applyAlignment="true" applyProtection="true">
      <alignment horizontal="general" vertical="bottom" textRotation="0" wrapText="false" indent="0" shrinkToFit="false"/>
      <protection locked="true" hidden="false"/>
    </xf>
    <xf numFmtId="191" fontId="48" fillId="0" borderId="1" xfId="53" applyFont="true" applyBorder="true" applyAlignment="true" applyProtection="false">
      <alignment horizontal="center" vertical="center" textRotation="0" wrapText="true" indent="0" shrinkToFit="false"/>
      <protection locked="true" hidden="false"/>
    </xf>
    <xf numFmtId="164" fontId="46" fillId="0" borderId="1" xfId="53" applyFont="true" applyBorder="true" applyAlignment="true" applyProtection="false">
      <alignment horizontal="center" vertical="center" textRotation="0" wrapText="true" indent="0" shrinkToFit="false"/>
      <protection locked="true" hidden="false"/>
    </xf>
    <xf numFmtId="185" fontId="46" fillId="0" borderId="1" xfId="17"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83" fontId="46" fillId="2" borderId="1" xfId="53" applyFont="true" applyBorder="true" applyAlignment="true" applyProtection="false">
      <alignment horizontal="center" vertical="center" textRotation="0" wrapText="true" indent="0" shrinkToFit="false"/>
      <protection locked="true" hidden="false"/>
    </xf>
    <xf numFmtId="183" fontId="46" fillId="0" borderId="1" xfId="53" applyFont="true" applyBorder="true" applyAlignment="true" applyProtection="false">
      <alignment horizontal="center" vertical="center" textRotation="0" wrapText="true" indent="0" shrinkToFit="false"/>
      <protection locked="true" hidden="false"/>
    </xf>
    <xf numFmtId="164" fontId="44" fillId="0" borderId="1" xfId="53" applyFont="true" applyBorder="true" applyAlignment="true" applyProtection="false">
      <alignment horizontal="center" vertical="center" textRotation="0" wrapText="true" indent="0" shrinkToFit="false"/>
      <protection locked="true" hidden="false"/>
    </xf>
    <xf numFmtId="164" fontId="48" fillId="0" borderId="1" xfId="53"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90" fontId="46" fillId="2" borderId="1" xfId="0" applyFont="true" applyBorder="true" applyAlignment="true" applyProtection="false">
      <alignment horizontal="center" vertical="center" textRotation="0" wrapText="true" indent="0" shrinkToFit="false"/>
      <protection locked="true" hidden="false"/>
    </xf>
    <xf numFmtId="171" fontId="46" fillId="2" borderId="3" xfId="16" applyFont="true" applyBorder="true" applyAlignment="true" applyProtection="true">
      <alignment horizontal="center" vertical="center" textRotation="0" wrapText="true" indent="0" shrinkToFit="false"/>
      <protection locked="true" hidden="false"/>
    </xf>
    <xf numFmtId="164" fontId="44" fillId="2" borderId="1" xfId="53" applyFont="true" applyBorder="true" applyAlignment="true" applyProtection="false">
      <alignment horizontal="center" vertical="center" textRotation="0" wrapText="true" indent="0" shrinkToFit="false"/>
      <protection locked="true" hidden="false"/>
    </xf>
    <xf numFmtId="183" fontId="44" fillId="2" borderId="1" xfId="53" applyFont="true" applyBorder="true" applyAlignment="true" applyProtection="false">
      <alignment horizontal="center" vertical="center" textRotation="0" wrapText="true" indent="0" shrinkToFit="false"/>
      <protection locked="true" hidden="false"/>
    </xf>
    <xf numFmtId="183" fontId="44" fillId="0" borderId="1" xfId="53" applyFont="true" applyBorder="true" applyAlignment="true" applyProtection="false">
      <alignment horizontal="center" vertical="center" textRotation="0" wrapText="true" indent="0" shrinkToFit="false"/>
      <protection locked="true" hidden="false"/>
    </xf>
    <xf numFmtId="164" fontId="44" fillId="8" borderId="1" xfId="53" applyFont="true" applyBorder="true" applyAlignment="true" applyProtection="false">
      <alignment horizontal="center" vertical="center" textRotation="0" wrapText="true" indent="0" shrinkToFit="false"/>
      <protection locked="true" hidden="false"/>
    </xf>
    <xf numFmtId="176" fontId="46" fillId="2" borderId="1" xfId="18"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4" fillId="9" borderId="1" xfId="53" applyFont="true" applyBorder="true" applyAlignment="true" applyProtection="false">
      <alignment horizontal="center" vertical="center" textRotation="0" wrapText="true" indent="0" shrinkToFit="false"/>
      <protection locked="true" hidden="false"/>
    </xf>
    <xf numFmtId="185" fontId="46" fillId="2" borderId="1" xfId="17" applyFont="true" applyBorder="true" applyAlignment="true" applyProtection="true">
      <alignment horizontal="center" vertical="center" textRotation="0" wrapText="false" indent="0" shrinkToFit="false"/>
      <protection locked="true" hidden="false"/>
    </xf>
    <xf numFmtId="178" fontId="44" fillId="2" borderId="3" xfId="23" applyFont="true" applyBorder="true" applyAlignment="true" applyProtection="true">
      <alignment horizontal="center" vertical="center" textRotation="0" wrapText="true" indent="0" shrinkToFit="false"/>
      <protection locked="true" hidden="false"/>
    </xf>
    <xf numFmtId="164" fontId="45" fillId="0" borderId="13" xfId="53" applyFont="true" applyBorder="true" applyAlignment="true" applyProtection="false">
      <alignment horizontal="center" vertical="center" textRotation="0" wrapText="true" indent="0" shrinkToFit="false"/>
      <protection locked="true" hidden="false"/>
    </xf>
    <xf numFmtId="183" fontId="47" fillId="0" borderId="1" xfId="0"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center" vertical="center" textRotation="0" wrapText="true" indent="0" shrinkToFit="false"/>
      <protection locked="true" hidden="false"/>
    </xf>
    <xf numFmtId="190" fontId="45" fillId="2" borderId="13" xfId="0" applyFont="true" applyBorder="true" applyAlignment="true" applyProtection="false">
      <alignment horizontal="center" vertical="center" textRotation="0" wrapText="true" indent="0" shrinkToFit="false"/>
      <protection locked="true" hidden="false"/>
    </xf>
    <xf numFmtId="183" fontId="45" fillId="2" borderId="13" xfId="0" applyFont="true" applyBorder="true" applyAlignment="true" applyProtection="false">
      <alignment horizontal="center" vertical="center" textRotation="0" wrapText="true" indent="0" shrinkToFit="false"/>
      <protection locked="true" hidden="false"/>
    </xf>
    <xf numFmtId="178" fontId="47" fillId="2" borderId="13" xfId="23" applyFont="true" applyBorder="true" applyAlignment="true" applyProtection="true">
      <alignment horizontal="center" vertical="center" textRotation="0" wrapText="true" indent="0" shrinkToFit="false"/>
      <protection locked="true" hidden="false"/>
    </xf>
    <xf numFmtId="178" fontId="47" fillId="2" borderId="14" xfId="23"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45" fillId="0" borderId="1" xfId="18" applyFont="true" applyBorder="true" applyAlignment="true" applyProtection="true">
      <alignment horizontal="center" vertical="center" textRotation="0" wrapText="false" indent="0" shrinkToFit="false"/>
      <protection locked="true" hidden="false"/>
    </xf>
    <xf numFmtId="176" fontId="45" fillId="2" borderId="1" xfId="18" applyFont="true" applyBorder="true" applyAlignment="true" applyProtection="true">
      <alignment horizontal="center" vertical="center" textRotation="0" wrapText="false" indent="0" shrinkToFit="false"/>
      <protection locked="true" hidden="false"/>
    </xf>
    <xf numFmtId="176" fontId="45" fillId="2" borderId="1" xfId="18" applyFont="true" applyBorder="true" applyAlignment="true" applyProtection="true">
      <alignment horizontal="center" vertical="center" textRotation="0" wrapText="true" indent="0" shrinkToFit="false"/>
      <protection locked="true" hidden="false"/>
    </xf>
    <xf numFmtId="176" fontId="45" fillId="0" borderId="1" xfId="18" applyFont="true" applyBorder="true" applyAlignment="true" applyProtection="true">
      <alignment horizontal="center" vertical="center" textRotation="0" wrapText="true" indent="0" shrinkToFit="false"/>
      <protection locked="true" hidden="false"/>
    </xf>
    <xf numFmtId="176" fontId="45" fillId="2" borderId="0" xfId="18" applyFont="true" applyBorder="true" applyAlignment="true" applyProtection="true">
      <alignment horizontal="general" vertical="bottom" textRotation="0" wrapText="false" indent="0" shrinkToFit="false"/>
      <protection locked="true" hidden="false"/>
    </xf>
    <xf numFmtId="176" fontId="49" fillId="2" borderId="0" xfId="18" applyFont="true" applyBorder="true" applyAlignment="true" applyProtection="true">
      <alignment horizontal="general" vertical="bottom" textRotation="0" wrapText="false" indent="0" shrinkToFit="false"/>
      <protection locked="true" hidden="false"/>
    </xf>
    <xf numFmtId="176" fontId="20" fillId="2" borderId="0" xfId="18" applyFont="true" applyBorder="true" applyAlignment="true" applyProtection="tru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83" fontId="45" fillId="2" borderId="1" xfId="53" applyFont="true" applyBorder="true" applyAlignment="true" applyProtection="false">
      <alignment horizontal="center" vertical="center" textRotation="0" wrapText="true" indent="0" shrinkToFit="false"/>
      <protection locked="true" hidden="false"/>
    </xf>
    <xf numFmtId="176" fontId="48" fillId="0" borderId="13" xfId="18" applyFont="true" applyBorder="true" applyAlignment="true" applyProtection="true">
      <alignment horizontal="center" vertical="center" textRotation="0" wrapText="true" indent="0" shrinkToFit="false"/>
      <protection locked="true" hidden="false"/>
    </xf>
    <xf numFmtId="176" fontId="45" fillId="2" borderId="13" xfId="18" applyFont="true" applyBorder="true" applyAlignment="true" applyProtection="true">
      <alignment horizontal="center" vertical="center" textRotation="0" wrapText="false" indent="0" shrinkToFit="false"/>
      <protection locked="true" hidden="false"/>
    </xf>
    <xf numFmtId="164" fontId="45" fillId="0" borderId="15" xfId="53" applyFont="true" applyBorder="true" applyAlignment="true" applyProtection="false">
      <alignment horizontal="center" vertical="center" textRotation="0" wrapText="true" indent="0" shrinkToFit="false"/>
      <protection locked="true" hidden="false"/>
    </xf>
    <xf numFmtId="177" fontId="46" fillId="0" borderId="7" xfId="57"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83" fontId="46" fillId="2" borderId="7" xfId="0" applyFont="true" applyBorder="true" applyAlignment="true" applyProtection="false">
      <alignment horizontal="center" vertical="center" textRotation="0" wrapText="true" indent="0" shrinkToFit="false"/>
      <protection locked="true" hidden="false"/>
    </xf>
    <xf numFmtId="178" fontId="44" fillId="2" borderId="7" xfId="23" applyFont="true" applyBorder="true" applyAlignment="true" applyProtection="true">
      <alignment horizontal="center" vertical="center" textRotation="0" wrapText="true" indent="0" shrinkToFit="false"/>
      <protection locked="true" hidden="false"/>
    </xf>
    <xf numFmtId="178" fontId="44" fillId="2" borderId="2" xfId="23" applyFont="true" applyBorder="true" applyAlignment="true" applyProtection="true">
      <alignment horizontal="center" vertical="center" textRotation="0" wrapText="true" indent="0" shrinkToFit="false"/>
      <protection locked="true" hidden="false"/>
    </xf>
    <xf numFmtId="185" fontId="46" fillId="0" borderId="1" xfId="35" applyFont="true" applyBorder="true" applyAlignment="true" applyProtection="true">
      <alignment horizontal="center" vertical="center" textRotation="0" wrapText="false" indent="0" shrinkToFit="false"/>
      <protection locked="true" hidden="false"/>
    </xf>
    <xf numFmtId="177" fontId="45" fillId="0" borderId="1" xfId="57" applyFont="true" applyBorder="true" applyAlignment="true" applyProtection="true">
      <alignment horizontal="center" vertical="center" textRotation="0" wrapText="false" indent="0" shrinkToFit="false"/>
      <protection locked="true" hidden="false"/>
    </xf>
    <xf numFmtId="177" fontId="47" fillId="0" borderId="1" xfId="0" applyFont="true" applyBorder="true" applyAlignment="true" applyProtection="false">
      <alignment horizontal="center" vertical="center" textRotation="0" wrapText="false" indent="0" shrinkToFit="false"/>
      <protection locked="true" hidden="false"/>
    </xf>
    <xf numFmtId="185" fontId="45" fillId="0" borderId="1" xfId="35" applyFont="true" applyBorder="true" applyAlignment="true" applyProtection="true">
      <alignment horizontal="center" vertical="center" textRotation="0" wrapText="false" indent="0" shrinkToFit="false"/>
      <protection locked="true" hidden="false"/>
    </xf>
    <xf numFmtId="185" fontId="45" fillId="0" borderId="1" xfId="17"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83" fontId="45" fillId="0" borderId="1" xfId="53" applyFont="true" applyBorder="true" applyAlignment="true" applyProtection="false">
      <alignment horizontal="center" vertical="center" textRotation="0" wrapText="true" indent="0" shrinkToFit="false"/>
      <protection locked="true" hidden="false"/>
    </xf>
    <xf numFmtId="176" fontId="45" fillId="0" borderId="13" xfId="18" applyFont="true" applyBorder="true" applyAlignment="true" applyProtection="true">
      <alignment horizontal="center" vertical="center" textRotation="0" wrapText="false" indent="0" shrinkToFit="false"/>
      <protection locked="true" hidden="false"/>
    </xf>
    <xf numFmtId="176" fontId="45" fillId="0" borderId="13" xfId="18" applyFont="true" applyBorder="true" applyAlignment="true" applyProtection="true">
      <alignment horizontal="center" vertical="center" textRotation="0" wrapText="true" indent="0" shrinkToFit="false"/>
      <protection locked="true" hidden="false"/>
    </xf>
    <xf numFmtId="181" fontId="46" fillId="0" borderId="7" xfId="53" applyFont="true" applyBorder="true" applyAlignment="true" applyProtection="false">
      <alignment horizontal="center" vertical="center" textRotation="0" wrapText="true" indent="0" shrinkToFit="false"/>
      <protection locked="true" hidden="false"/>
    </xf>
    <xf numFmtId="177" fontId="44" fillId="0" borderId="7" xfId="19" applyFont="true" applyBorder="true" applyAlignment="true" applyProtection="true">
      <alignment horizontal="center" vertical="center" textRotation="0" wrapText="false" indent="0" shrinkToFit="false"/>
      <protection locked="true" hidden="false"/>
    </xf>
    <xf numFmtId="177" fontId="44" fillId="0" borderId="7" xfId="0" applyFont="true" applyBorder="true" applyAlignment="true" applyProtection="false">
      <alignment horizontal="center"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6" fillId="2" borderId="8" xfId="53" applyFont="true" applyBorder="true" applyAlignment="true" applyProtection="false">
      <alignment horizontal="center" vertical="center" textRotation="0" wrapText="true" indent="0" shrinkToFit="false"/>
      <protection locked="true" hidden="false"/>
    </xf>
    <xf numFmtId="164" fontId="51" fillId="2" borderId="8" xfId="53" applyFont="true" applyBorder="true" applyAlignment="true" applyProtection="false">
      <alignment horizontal="center" vertical="center" textRotation="0" wrapText="true" indent="0" shrinkToFit="false"/>
      <protection locked="true" hidden="false"/>
    </xf>
    <xf numFmtId="178" fontId="44" fillId="2" borderId="8" xfId="23" applyFont="true" applyBorder="true" applyAlignment="true" applyProtection="true">
      <alignment horizontal="center" vertical="center" textRotation="0" wrapText="true" indent="0" shrinkToFit="false"/>
      <protection locked="true" hidden="false"/>
    </xf>
    <xf numFmtId="183" fontId="46" fillId="2" borderId="8" xfId="0" applyFont="true" applyBorder="true" applyAlignment="true" applyProtection="false">
      <alignment horizontal="center" vertical="center" textRotation="0" wrapText="true" indent="0" shrinkToFit="false"/>
      <protection locked="true" hidden="false"/>
    </xf>
    <xf numFmtId="178" fontId="44" fillId="2" borderId="14" xfId="23" applyFont="true" applyBorder="true" applyAlignment="true" applyProtection="true">
      <alignment horizontal="center" vertical="center" textRotation="0" wrapText="true" indent="0" shrinkToFit="false"/>
      <protection locked="true" hidden="false"/>
    </xf>
    <xf numFmtId="177" fontId="46" fillId="0" borderId="1" xfId="57" applyFont="true" applyBorder="true" applyAlignment="true" applyProtection="true">
      <alignment horizontal="center" vertical="center" textRotation="0" wrapText="false" indent="0" shrinkToFit="false"/>
      <protection locked="true" hidden="false"/>
    </xf>
    <xf numFmtId="164" fontId="46" fillId="0" borderId="1" xfId="19" applyFont="true" applyBorder="true" applyAlignment="true" applyProtection="true">
      <alignment horizontal="center" vertical="center" textRotation="0" wrapText="false" indent="0" shrinkToFit="false"/>
      <protection locked="true" hidden="false"/>
    </xf>
    <xf numFmtId="190" fontId="46" fillId="0" borderId="1" xfId="53" applyFont="true" applyBorder="true" applyAlignment="true" applyProtection="false">
      <alignment horizontal="center" vertical="center" textRotation="0" wrapText="true" indent="0" shrinkToFit="false"/>
      <protection locked="true" hidden="false"/>
    </xf>
    <xf numFmtId="181" fontId="45" fillId="0" borderId="1" xfId="53" applyFont="true" applyBorder="true" applyAlignment="true" applyProtection="false">
      <alignment horizontal="center" vertical="center" textRotation="0" wrapText="true" indent="0" shrinkToFit="false"/>
      <protection locked="true" hidden="false"/>
    </xf>
    <xf numFmtId="177" fontId="47" fillId="0" borderId="1" xfId="19" applyFont="true" applyBorder="true" applyAlignment="true" applyProtection="true">
      <alignment horizontal="center" vertical="center" textRotation="0" wrapText="false" indent="0" shrinkToFit="false"/>
      <protection locked="true" hidden="false"/>
    </xf>
    <xf numFmtId="181" fontId="47" fillId="0" borderId="1"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45" fillId="0" borderId="1" xfId="19" applyFont="true" applyBorder="true" applyAlignment="true" applyProtection="true">
      <alignment horizontal="center" vertical="center" textRotation="0" wrapText="false" indent="0" shrinkToFit="false"/>
      <protection locked="true" hidden="false"/>
    </xf>
    <xf numFmtId="190" fontId="45" fillId="0" borderId="1" xfId="53" applyFont="true" applyBorder="true" applyAlignment="true" applyProtection="false">
      <alignment horizontal="center" vertical="center" textRotation="0" wrapText="true" indent="0" shrinkToFit="false"/>
      <protection locked="true" hidden="false"/>
    </xf>
    <xf numFmtId="176" fontId="45" fillId="0" borderId="13" xfId="18" applyFont="true" applyBorder="true" applyAlignment="true" applyProtection="true">
      <alignment horizontal="left" vertical="center" textRotation="0" wrapText="true" indent="0" shrinkToFit="false"/>
      <protection locked="true" hidden="false"/>
    </xf>
    <xf numFmtId="164" fontId="44" fillId="0" borderId="15" xfId="53" applyFont="true" applyBorder="true" applyAlignment="true" applyProtection="false">
      <alignment horizontal="center" vertical="center" textRotation="0" wrapText="true" indent="0" shrinkToFit="false"/>
      <protection locked="true" hidden="false"/>
    </xf>
    <xf numFmtId="164" fontId="10" fillId="0" borderId="7" xfId="53" applyFont="true" applyBorder="true" applyAlignment="true" applyProtection="false">
      <alignment horizontal="left" vertical="center" textRotation="0" wrapText="true" indent="0" shrinkToFit="false"/>
      <protection locked="true" hidden="false"/>
    </xf>
    <xf numFmtId="185" fontId="46" fillId="0" borderId="7" xfId="35" applyFont="true" applyBorder="true" applyAlignment="true" applyProtection="true">
      <alignment horizontal="center" vertical="center" textRotation="0" wrapText="false" indent="0" shrinkToFit="false"/>
      <protection locked="true" hidden="false"/>
    </xf>
    <xf numFmtId="179" fontId="46" fillId="0" borderId="7" xfId="53" applyFont="true" applyBorder="true" applyAlignment="true" applyProtection="false">
      <alignment horizontal="center" vertical="center" textRotation="0" wrapText="true" indent="0" shrinkToFit="false"/>
      <protection locked="true" hidden="false"/>
    </xf>
    <xf numFmtId="176" fontId="10" fillId="0" borderId="1" xfId="18" applyFont="true" applyBorder="true" applyAlignment="true" applyProtection="true">
      <alignment horizontal="left" vertical="center" textRotation="0" wrapText="true" indent="0" shrinkToFit="false"/>
      <protection locked="true" hidden="false"/>
    </xf>
    <xf numFmtId="191" fontId="10" fillId="0" borderId="1" xfId="53" applyFont="true" applyBorder="true" applyAlignment="true" applyProtection="false">
      <alignment horizontal="left" vertical="center" textRotation="0" wrapText="true" indent="0" shrinkToFit="false"/>
      <protection locked="true" hidden="false"/>
    </xf>
    <xf numFmtId="176" fontId="10" fillId="0" borderId="1" xfId="18" applyFont="true" applyBorder="true" applyAlignment="true" applyProtection="true">
      <alignment horizontal="general" vertical="center" textRotation="0" wrapText="true" indent="0" shrinkToFit="false"/>
      <protection locked="true" hidden="false"/>
    </xf>
    <xf numFmtId="164" fontId="48" fillId="0" borderId="1" xfId="53" applyFont="true" applyBorder="true" applyAlignment="true" applyProtection="false">
      <alignment horizontal="left" vertical="center" textRotation="0" wrapText="true" indent="0" shrinkToFit="false"/>
      <protection locked="true" hidden="false"/>
    </xf>
    <xf numFmtId="192" fontId="47" fillId="0" borderId="1" xfId="35" applyFont="true" applyBorder="true" applyAlignment="true" applyProtection="true">
      <alignment horizontal="center" vertical="center" textRotation="0" wrapText="true" indent="0" shrinkToFit="false"/>
      <protection locked="true" hidden="false"/>
    </xf>
    <xf numFmtId="192" fontId="47" fillId="0" borderId="19" xfId="0" applyFont="true" applyBorder="true" applyAlignment="true" applyProtection="false">
      <alignment horizontal="center" vertical="center" textRotation="0" wrapText="false" indent="0" shrinkToFit="false"/>
      <protection locked="true" hidden="false"/>
    </xf>
    <xf numFmtId="164" fontId="47" fillId="2" borderId="0" xfId="53" applyFont="true" applyBorder="true" applyAlignment="false" applyProtection="false">
      <alignment horizontal="general" vertical="bottom" textRotation="0" wrapText="false" indent="0" shrinkToFit="false"/>
      <protection locked="true" hidden="false"/>
    </xf>
    <xf numFmtId="164" fontId="47" fillId="2" borderId="0" xfId="56" applyFont="true" applyBorder="true" applyAlignment="true" applyProtection="false">
      <alignment horizontal="general" vertical="center" textRotation="0" wrapText="true" indent="0" shrinkToFit="false"/>
      <protection locked="true" hidden="false"/>
    </xf>
    <xf numFmtId="164" fontId="47" fillId="2" borderId="0" xfId="53" applyFont="true" applyBorder="true" applyAlignment="true" applyProtection="false">
      <alignment horizontal="general" vertical="center" textRotation="0" wrapText="true" indent="0" shrinkToFit="false"/>
      <protection locked="true" hidden="false"/>
    </xf>
    <xf numFmtId="164" fontId="17" fillId="2" borderId="0" xfId="53" applyFont="true" applyBorder="true" applyAlignment="true" applyProtection="false">
      <alignment horizontal="general" vertical="center" textRotation="0" wrapText="true" indent="0" shrinkToFit="false"/>
      <protection locked="true" hidden="false"/>
    </xf>
    <xf numFmtId="164" fontId="19" fillId="2" borderId="0" xfId="53" applyFont="true" applyBorder="true" applyAlignment="true" applyProtection="false">
      <alignment horizontal="general" vertical="bottom" textRotation="0" wrapText="true" indent="0" shrinkToFit="false"/>
      <protection locked="true" hidden="false"/>
    </xf>
    <xf numFmtId="164" fontId="19" fillId="2" borderId="0" xfId="53" applyFont="true" applyBorder="true" applyAlignment="false" applyProtection="false">
      <alignment horizontal="general" vertical="bottom" textRotation="0" wrapText="false" indent="0" shrinkToFit="false"/>
      <protection locked="true" hidden="false"/>
    </xf>
    <xf numFmtId="164" fontId="19" fillId="0" borderId="0" xfId="53" applyFont="true" applyBorder="true" applyAlignment="false" applyProtection="false">
      <alignment horizontal="general" vertical="bottom" textRotation="0" wrapText="false" indent="0" shrinkToFit="false"/>
      <protection locked="true" hidden="false"/>
    </xf>
    <xf numFmtId="176" fontId="48" fillId="0" borderId="1" xfId="18" applyFont="true" applyBorder="true" applyAlignment="true" applyProtection="true">
      <alignment horizontal="left" vertical="center" textRotation="0" wrapText="true" indent="0" shrinkToFit="false"/>
      <protection locked="true" hidden="false"/>
    </xf>
    <xf numFmtId="176" fontId="47" fillId="2" borderId="0" xfId="18" applyFont="true" applyBorder="true" applyAlignment="true" applyProtection="true">
      <alignment horizontal="general" vertical="bottom" textRotation="0" wrapText="false" indent="0" shrinkToFit="false"/>
      <protection locked="true" hidden="false"/>
    </xf>
    <xf numFmtId="176" fontId="47" fillId="2" borderId="0" xfId="18" applyFont="true" applyBorder="true" applyAlignment="true" applyProtection="true">
      <alignment horizontal="general" vertical="center" textRotation="0" wrapText="true" indent="0" shrinkToFit="false"/>
      <protection locked="true" hidden="false"/>
    </xf>
    <xf numFmtId="176" fontId="17" fillId="2" borderId="0" xfId="18" applyFont="true" applyBorder="true" applyAlignment="true" applyProtection="true">
      <alignment horizontal="general" vertical="center" textRotation="0" wrapText="true" indent="0" shrinkToFit="false"/>
      <protection locked="true" hidden="false"/>
    </xf>
    <xf numFmtId="176" fontId="19" fillId="2" borderId="0" xfId="18" applyFont="true" applyBorder="true" applyAlignment="true" applyProtection="true">
      <alignment horizontal="general" vertical="bottom" textRotation="0" wrapText="true" indent="0" shrinkToFit="false"/>
      <protection locked="true" hidden="false"/>
    </xf>
    <xf numFmtId="176" fontId="19" fillId="2" borderId="0" xfId="18" applyFont="true" applyBorder="true" applyAlignment="true" applyProtection="true">
      <alignment horizontal="general" vertical="bottom" textRotation="0" wrapText="false" indent="0" shrinkToFit="false"/>
      <protection locked="true" hidden="false"/>
    </xf>
    <xf numFmtId="176" fontId="19" fillId="0" borderId="0" xfId="18" applyFont="true" applyBorder="true" applyAlignment="true" applyProtection="true">
      <alignment horizontal="general" vertical="bottom" textRotation="0" wrapText="false" indent="0" shrinkToFit="false"/>
      <protection locked="true" hidden="false"/>
    </xf>
    <xf numFmtId="191" fontId="48" fillId="0" borderId="1" xfId="53" applyFont="true" applyBorder="true" applyAlignment="true" applyProtection="false">
      <alignment horizontal="left" vertical="center" textRotation="0" wrapText="true" indent="0" shrinkToFit="false"/>
      <protection locked="true" hidden="false"/>
    </xf>
    <xf numFmtId="185" fontId="45" fillId="0" borderId="1" xfId="0" applyFont="true" applyBorder="true" applyAlignment="true" applyProtection="false">
      <alignment horizontal="center" vertical="center" textRotation="0" wrapText="false" indent="0" shrinkToFit="false"/>
      <protection locked="true" hidden="false"/>
    </xf>
    <xf numFmtId="176" fontId="48" fillId="0" borderId="13" xfId="18" applyFont="true" applyBorder="true" applyAlignment="true" applyProtection="true">
      <alignment horizontal="left" vertical="center" textRotation="0" wrapText="true" indent="0" shrinkToFit="false"/>
      <protection locked="true" hidden="false"/>
    </xf>
    <xf numFmtId="187" fontId="44" fillId="0" borderId="7" xfId="53" applyFont="true" applyBorder="true" applyAlignment="true" applyProtection="false">
      <alignment horizontal="center" vertical="center" textRotation="0" wrapText="true" indent="0" shrinkToFit="false"/>
      <protection locked="true" hidden="false"/>
    </xf>
    <xf numFmtId="177" fontId="46" fillId="0" borderId="7" xfId="19" applyFont="true" applyBorder="true" applyAlignment="true" applyProtection="true">
      <alignment horizontal="center" vertical="center" textRotation="0" wrapText="true" indent="0" shrinkToFit="false"/>
      <protection locked="true" hidden="false"/>
    </xf>
    <xf numFmtId="177" fontId="46" fillId="0" borderId="7" xfId="17" applyFont="true" applyBorder="true" applyAlignment="true" applyProtection="true">
      <alignment horizontal="center" vertical="center" textRotation="0" wrapText="false" indent="0" shrinkToFit="false"/>
      <protection locked="true" hidden="false"/>
    </xf>
    <xf numFmtId="177" fontId="44" fillId="0" borderId="1" xfId="0" applyFont="true" applyBorder="true" applyAlignment="true" applyProtection="false">
      <alignment horizontal="center" vertical="center" textRotation="0" wrapText="false" indent="0" shrinkToFit="false"/>
      <protection locked="true" hidden="false"/>
    </xf>
    <xf numFmtId="164" fontId="44" fillId="2" borderId="0" xfId="56" applyFont="true" applyBorder="true" applyAlignment="true" applyProtection="false">
      <alignment horizontal="general" vertical="center" textRotation="0" wrapText="true" indent="0" shrinkToFit="false"/>
      <protection locked="true" hidden="false"/>
    </xf>
    <xf numFmtId="164" fontId="44" fillId="2" borderId="0" xfId="53" applyFont="true" applyBorder="true" applyAlignment="true" applyProtection="false">
      <alignment horizontal="general" vertical="center" textRotation="0" wrapText="true" indent="0" shrinkToFit="false"/>
      <protection locked="true" hidden="false"/>
    </xf>
    <xf numFmtId="164" fontId="10" fillId="2" borderId="0" xfId="53" applyFont="true" applyBorder="true" applyAlignment="true" applyProtection="false">
      <alignment horizontal="general" vertical="center" textRotation="0" wrapText="true" indent="0" shrinkToFit="false"/>
      <protection locked="true" hidden="false"/>
    </xf>
    <xf numFmtId="164" fontId="4" fillId="2" borderId="0" xfId="53" applyFont="false" applyBorder="true" applyAlignment="true" applyProtection="false">
      <alignment horizontal="general" vertical="bottom" textRotation="0" wrapText="true" indent="0" shrinkToFit="false"/>
      <protection locked="true" hidden="false"/>
    </xf>
    <xf numFmtId="164" fontId="4" fillId="2" borderId="0" xfId="53" applyFont="false" applyBorder="true" applyAlignment="false" applyProtection="false">
      <alignment horizontal="general" vertical="bottom" textRotation="0" wrapText="false" indent="0" shrinkToFit="false"/>
      <protection locked="true" hidden="false"/>
    </xf>
    <xf numFmtId="164" fontId="4" fillId="0" borderId="0" xfId="53" applyFont="false" applyBorder="true" applyAlignment="false" applyProtection="false">
      <alignment horizontal="general" vertical="bottom" textRotation="0" wrapText="false" indent="0" shrinkToFit="false"/>
      <protection locked="true" hidden="false"/>
    </xf>
    <xf numFmtId="176" fontId="44" fillId="0" borderId="1" xfId="18" applyFont="true" applyBorder="true" applyAlignment="true" applyProtection="true">
      <alignment horizontal="center" vertical="center" textRotation="0" wrapText="true" indent="0" shrinkToFit="false"/>
      <protection locked="true" hidden="false"/>
    </xf>
    <xf numFmtId="176" fontId="44" fillId="2" borderId="0" xfId="18" applyFont="true" applyBorder="true" applyAlignment="true" applyProtection="true">
      <alignment horizontal="general" vertical="bottom" textRotation="0" wrapText="false" indent="0" shrinkToFit="false"/>
      <protection locked="true" hidden="false"/>
    </xf>
    <xf numFmtId="176" fontId="44" fillId="2" borderId="0" xfId="18" applyFont="true" applyBorder="true" applyAlignment="true" applyProtection="true">
      <alignment horizontal="general" vertical="center" textRotation="0" wrapText="true" indent="0" shrinkToFit="false"/>
      <protection locked="true" hidden="false"/>
    </xf>
    <xf numFmtId="176" fontId="10" fillId="2" borderId="0" xfId="18" applyFont="true" applyBorder="true" applyAlignment="true" applyProtection="true">
      <alignment horizontal="general" vertical="center" textRotation="0" wrapText="true" indent="0" shrinkToFit="false"/>
      <protection locked="true" hidden="false"/>
    </xf>
    <xf numFmtId="176" fontId="4" fillId="2" borderId="0" xfId="18" applyFont="true" applyBorder="true" applyAlignment="true" applyProtection="true">
      <alignment horizontal="general" vertical="bottom" textRotation="0" wrapText="true" indent="0" shrinkToFit="false"/>
      <protection locked="true" hidden="false"/>
    </xf>
    <xf numFmtId="176" fontId="4" fillId="2" borderId="0" xfId="18" applyFont="true" applyBorder="true" applyAlignment="true" applyProtection="true">
      <alignment horizontal="general" vertical="bottom" textRotation="0" wrapText="false" indent="0" shrinkToFit="false"/>
      <protection locked="true" hidden="false"/>
    </xf>
    <xf numFmtId="176" fontId="4" fillId="0" borderId="0" xfId="18" applyFont="true" applyBorder="true" applyAlignment="true" applyProtection="true">
      <alignment horizontal="general" vertical="bottom" textRotation="0" wrapText="false" indent="0" shrinkToFit="false"/>
      <protection locked="true" hidden="false"/>
    </xf>
    <xf numFmtId="187" fontId="44" fillId="0" borderId="1" xfId="53" applyFont="true" applyBorder="true" applyAlignment="true" applyProtection="false">
      <alignment horizontal="center" vertical="center" textRotation="0" wrapText="true" indent="0" shrinkToFit="false"/>
      <protection locked="true" hidden="false"/>
    </xf>
    <xf numFmtId="177" fontId="44" fillId="0" borderId="1" xfId="19" applyFont="true" applyBorder="true" applyAlignment="true" applyProtection="true">
      <alignment horizontal="center" vertical="center" textRotation="0" wrapText="true" indent="0" shrinkToFit="false"/>
      <protection locked="true" hidden="false"/>
    </xf>
    <xf numFmtId="177" fontId="47" fillId="0" borderId="1" xfId="19" applyFont="true" applyBorder="true" applyAlignment="true" applyProtection="true">
      <alignment horizontal="center" vertical="center" textRotation="0" wrapText="true" indent="0" shrinkToFit="false"/>
      <protection locked="true" hidden="false"/>
    </xf>
    <xf numFmtId="176" fontId="47" fillId="0" borderId="1" xfId="18" applyFont="true" applyBorder="true" applyAlignment="true" applyProtection="true">
      <alignment horizontal="center" vertical="center" textRotation="0" wrapText="true" indent="0" shrinkToFit="false"/>
      <protection locked="true" hidden="false"/>
    </xf>
    <xf numFmtId="176" fontId="20" fillId="0" borderId="0" xfId="18" applyFont="true" applyBorder="true" applyAlignment="true" applyProtection="true">
      <alignment horizontal="general" vertical="bottom" textRotation="0" wrapText="false" indent="0" shrinkToFit="false"/>
      <protection locked="true" hidden="false"/>
    </xf>
    <xf numFmtId="187" fontId="47" fillId="0" borderId="1" xfId="53" applyFont="true" applyBorder="true" applyAlignment="true" applyProtection="false">
      <alignment horizontal="center" vertical="center" textRotation="0" wrapText="true" indent="0" shrinkToFit="false"/>
      <protection locked="true" hidden="false"/>
    </xf>
    <xf numFmtId="164" fontId="45" fillId="0" borderId="1" xfId="53" applyFont="true" applyBorder="true" applyAlignment="true" applyProtection="false">
      <alignment horizontal="center" vertical="center" textRotation="0" wrapText="true" indent="0" shrinkToFit="false"/>
      <protection locked="true" hidden="false"/>
    </xf>
    <xf numFmtId="187" fontId="45" fillId="0" borderId="1" xfId="53" applyFont="true" applyBorder="true" applyAlignment="true" applyProtection="false">
      <alignment horizontal="center" vertical="center" textRotation="0" wrapText="true" indent="0" shrinkToFit="false"/>
      <protection locked="true" hidden="false"/>
    </xf>
    <xf numFmtId="176" fontId="47" fillId="0" borderId="13" xfId="18" applyFont="true" applyBorder="true" applyAlignment="true" applyProtection="true">
      <alignment horizontal="center" vertical="center" textRotation="0" wrapText="true" indent="0" shrinkToFit="false"/>
      <protection locked="true" hidden="false"/>
    </xf>
    <xf numFmtId="164" fontId="52" fillId="0" borderId="15" xfId="53" applyFont="true" applyBorder="true" applyAlignment="true" applyProtection="false">
      <alignment horizontal="center" vertical="center" textRotation="0" wrapText="true" indent="0" shrinkToFit="false"/>
      <protection locked="true" hidden="false"/>
    </xf>
    <xf numFmtId="164" fontId="46" fillId="0" borderId="7" xfId="53" applyFont="true" applyBorder="true" applyAlignment="true" applyProtection="false">
      <alignment horizontal="center" vertical="center" textRotation="0" wrapText="true" indent="0" shrinkToFit="false"/>
      <protection locked="true" hidden="false"/>
    </xf>
    <xf numFmtId="179" fontId="44" fillId="0" borderId="7" xfId="57" applyFont="true" applyBorder="true" applyAlignment="true" applyProtection="true">
      <alignment horizontal="center" vertical="center" textRotation="0" wrapText="true" indent="0" shrinkToFit="false"/>
      <protection locked="true" hidden="false"/>
    </xf>
    <xf numFmtId="177" fontId="46" fillId="0" borderId="1" xfId="19" applyFont="true" applyBorder="true" applyAlignment="true" applyProtection="tru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true" indent="0" shrinkToFit="false"/>
      <protection locked="true" hidden="false"/>
    </xf>
    <xf numFmtId="179" fontId="47" fillId="0" borderId="1" xfId="57"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7" fontId="45" fillId="0" borderId="1" xfId="0" applyFont="true" applyBorder="true" applyAlignment="true" applyProtection="false">
      <alignment horizontal="center" vertical="center" textRotation="0" wrapText="false" indent="0" shrinkToFit="false"/>
      <protection locked="true" hidden="false"/>
    </xf>
    <xf numFmtId="187" fontId="44" fillId="0" borderId="7" xfId="0" applyFont="true" applyBorder="true" applyAlignment="true" applyProtection="false">
      <alignment horizontal="center" vertical="center" textRotation="0" wrapText="true" indent="0" shrinkToFit="false"/>
      <protection locked="true" hidden="false"/>
    </xf>
    <xf numFmtId="187" fontId="47" fillId="0" borderId="1" xfId="0" applyFont="true" applyBorder="true" applyAlignment="true" applyProtection="false">
      <alignment horizontal="center" vertical="center" textRotation="0" wrapText="true" indent="0" shrinkToFit="false"/>
      <protection locked="true" hidden="false"/>
    </xf>
    <xf numFmtId="183" fontId="46" fillId="0" borderId="7" xfId="0" applyFont="true" applyBorder="true" applyAlignment="true" applyProtection="false">
      <alignment horizontal="center" vertical="center" textRotation="0" wrapText="false" indent="0" shrinkToFit="false"/>
      <protection locked="true" hidden="false"/>
    </xf>
    <xf numFmtId="183" fontId="45" fillId="0" borderId="1" xfId="0" applyFont="true" applyBorder="true" applyAlignment="true" applyProtection="false">
      <alignment horizontal="center" vertical="center" textRotation="0" wrapText="false" indent="0" shrinkToFit="false"/>
      <protection locked="true" hidden="false"/>
    </xf>
    <xf numFmtId="164" fontId="47" fillId="3" borderId="20" xfId="53" applyFont="true" applyBorder="true" applyAlignment="true" applyProtection="false">
      <alignment horizontal="center" vertical="center" textRotation="0" wrapText="true" indent="0" shrinkToFit="false"/>
      <protection locked="true" hidden="false"/>
    </xf>
    <xf numFmtId="191" fontId="48" fillId="3" borderId="19" xfId="53" applyFont="true" applyBorder="true" applyAlignment="true" applyProtection="false">
      <alignment horizontal="center" vertical="center" textRotation="0" wrapText="true" indent="0" shrinkToFit="false"/>
      <protection locked="true" hidden="false"/>
    </xf>
    <xf numFmtId="191" fontId="45" fillId="3" borderId="19" xfId="53" applyFont="true" applyBorder="true" applyAlignment="true" applyProtection="false">
      <alignment horizontal="center" vertical="center" textRotation="0" wrapText="true" indent="0" shrinkToFit="false"/>
      <protection locked="true" hidden="false"/>
    </xf>
    <xf numFmtId="191" fontId="45" fillId="3" borderId="27" xfId="53" applyFont="true" applyBorder="true" applyAlignment="true" applyProtection="false">
      <alignment horizontal="center" vertical="center" textRotation="0" wrapText="true" indent="0" shrinkToFit="false"/>
      <protection locked="true" hidden="false"/>
    </xf>
    <xf numFmtId="191" fontId="45" fillId="3" borderId="36" xfId="53" applyFont="true" applyBorder="true" applyAlignment="true" applyProtection="false">
      <alignment horizontal="center" vertical="center" textRotation="0" wrapText="true" indent="0" shrinkToFit="false"/>
      <protection locked="true" hidden="false"/>
    </xf>
    <xf numFmtId="191" fontId="48" fillId="3" borderId="1" xfId="53" applyFont="true" applyBorder="true" applyAlignment="true" applyProtection="false">
      <alignment horizontal="center" vertical="center" textRotation="0" wrapText="true" indent="0" shrinkToFit="false"/>
      <protection locked="true" hidden="false"/>
    </xf>
    <xf numFmtId="191" fontId="45" fillId="3" borderId="1" xfId="53" applyFont="true" applyBorder="true" applyAlignment="true" applyProtection="false">
      <alignment horizontal="center" vertical="center" textRotation="0" wrapText="true" indent="0" shrinkToFit="false"/>
      <protection locked="true" hidden="false"/>
    </xf>
    <xf numFmtId="191" fontId="48" fillId="3" borderId="13" xfId="53" applyFont="true" applyBorder="true" applyAlignment="true" applyProtection="false">
      <alignment horizontal="center" vertical="center" textRotation="0" wrapText="true" indent="0" shrinkToFit="false"/>
      <protection locked="true" hidden="false"/>
    </xf>
    <xf numFmtId="191" fontId="45" fillId="3" borderId="13" xfId="53" applyFont="true" applyBorder="true" applyAlignment="true" applyProtection="false">
      <alignment horizontal="center" vertical="center" textRotation="0" wrapText="true" indent="0" shrinkToFit="false"/>
      <protection locked="true" hidden="false"/>
    </xf>
    <xf numFmtId="164" fontId="44" fillId="2" borderId="0" xfId="53" applyFont="true" applyBorder="false" applyAlignment="false" applyProtection="false">
      <alignment horizontal="general" vertical="bottom" textRotation="0" wrapText="false" indent="0" shrinkToFit="false"/>
      <protection locked="true" hidden="false"/>
    </xf>
    <xf numFmtId="164" fontId="44" fillId="2" borderId="0" xfId="53" applyFont="true" applyBorder="false" applyAlignment="true" applyProtection="false">
      <alignment horizontal="center" vertical="bottom" textRotation="0" wrapText="false" indent="0" shrinkToFit="false"/>
      <protection locked="true" hidden="false"/>
    </xf>
    <xf numFmtId="193" fontId="47" fillId="2" borderId="0" xfId="53" applyFont="true" applyBorder="false" applyAlignment="true" applyProtection="false">
      <alignment horizontal="center" vertical="bottom" textRotation="0" wrapText="false" indent="0" shrinkToFit="false"/>
      <protection locked="true" hidden="false"/>
    </xf>
    <xf numFmtId="193" fontId="44" fillId="2" borderId="0" xfId="53" applyFont="true" applyBorder="false" applyAlignment="false" applyProtection="false">
      <alignment horizontal="general" vertical="bottom" textRotation="0" wrapText="false" indent="0" shrinkToFit="false"/>
      <protection locked="true" hidden="false"/>
    </xf>
    <xf numFmtId="164" fontId="47" fillId="2" borderId="32" xfId="53" applyFont="true" applyBorder="true" applyAlignment="true" applyProtection="false">
      <alignment horizontal="right" vertical="bottom" textRotation="0" wrapText="false" indent="0" shrinkToFit="false"/>
      <protection locked="true" hidden="false"/>
    </xf>
    <xf numFmtId="164" fontId="47" fillId="2" borderId="0" xfId="53"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5" xfId="26"/>
    <cellStyle name="Millares 2 5 2" xfId="27"/>
    <cellStyle name="Millares 3" xfId="28"/>
    <cellStyle name="Millares 3 2" xfId="29"/>
    <cellStyle name="Millares 4" xfId="30"/>
    <cellStyle name="Millares [0] 2" xfId="31"/>
    <cellStyle name="Millares [0] 3 2" xfId="32"/>
    <cellStyle name="Millares [0] 3 4 4" xfId="33"/>
    <cellStyle name="Moneda 11" xfId="34"/>
    <cellStyle name="Moneda 2" xfId="35"/>
    <cellStyle name="Moneda 2 2" xfId="36"/>
    <cellStyle name="Moneda 2 2 2" xfId="37"/>
    <cellStyle name="Moneda 2 3" xfId="38"/>
    <cellStyle name="Moneda 2 3 2" xfId="39"/>
    <cellStyle name="Moneda 2 3 2 2" xfId="40"/>
    <cellStyle name="Moneda 2 3 2 2 2" xfId="41"/>
    <cellStyle name="Moneda 2 3 3" xfId="42"/>
    <cellStyle name="Moneda 2 4" xfId="43"/>
    <cellStyle name="Moneda 3" xfId="44"/>
    <cellStyle name="Moneda 3 2" xfId="45"/>
    <cellStyle name="Moneda 3 2 2" xfId="46"/>
    <cellStyle name="Moneda 4" xfId="47"/>
    <cellStyle name="Moneda 5" xfId="48"/>
    <cellStyle name="Moneda [0] 2" xfId="49"/>
    <cellStyle name="Normal 2" xfId="50"/>
    <cellStyle name="Normal 2 10" xfId="51"/>
    <cellStyle name="Normal 3" xfId="52"/>
    <cellStyle name="Normal 3 2" xfId="53"/>
    <cellStyle name="Normal 4" xfId="54"/>
    <cellStyle name="Normal 4 2" xfId="55"/>
    <cellStyle name="Normal_573_2009_ Actualizado 22_12_2009" xfId="56"/>
    <cellStyle name="Porcentaje 2" xfId="57"/>
    <cellStyle name="Porcentaje 2 2" xfId="58"/>
    <cellStyle name="Porcentaje 2 3" xfId="59"/>
    <cellStyle name="Porcentaje 3" xfId="60"/>
    <cellStyle name="Porcentual 2" xfId="61"/>
    <cellStyle name="Porcentual 2 2" xfId="6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0</xdr:rowOff>
    </xdr:from>
    <xdr:to>
      <xdr:col>3</xdr:col>
      <xdr:colOff>101160</xdr:colOff>
      <xdr:row>2</xdr:row>
      <xdr:rowOff>295200</xdr:rowOff>
    </xdr:to>
    <xdr:pic>
      <xdr:nvPicPr>
        <xdr:cNvPr id="0" name="Imagen 2" descr=""/>
        <xdr:cNvPicPr/>
      </xdr:nvPicPr>
      <xdr:blipFill>
        <a:blip r:embed="rId1"/>
        <a:stretch/>
      </xdr:blipFill>
      <xdr:spPr>
        <a:xfrm>
          <a:off x="180720" y="57240"/>
          <a:ext cx="10468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280</xdr:colOff>
      <xdr:row>0</xdr:row>
      <xdr:rowOff>0</xdr:rowOff>
    </xdr:from>
    <xdr:to>
      <xdr:col>1</xdr:col>
      <xdr:colOff>172440</xdr:colOff>
      <xdr:row>3</xdr:row>
      <xdr:rowOff>104400</xdr:rowOff>
    </xdr:to>
    <xdr:pic>
      <xdr:nvPicPr>
        <xdr:cNvPr id="1" name="Imagen 2" descr=""/>
        <xdr:cNvPicPr/>
      </xdr:nvPicPr>
      <xdr:blipFill>
        <a:blip r:embed="rId1"/>
        <a:stretch/>
      </xdr:blipFill>
      <xdr:spPr>
        <a:xfrm>
          <a:off x="1187280" y="0"/>
          <a:ext cx="103860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0</xdr:row>
      <xdr:rowOff>162360</xdr:rowOff>
    </xdr:from>
    <xdr:to>
      <xdr:col>1</xdr:col>
      <xdr:colOff>786240</xdr:colOff>
      <xdr:row>3</xdr:row>
      <xdr:rowOff>56880</xdr:rowOff>
    </xdr:to>
    <xdr:pic>
      <xdr:nvPicPr>
        <xdr:cNvPr id="2" name="Imagen 2" descr=""/>
        <xdr:cNvPicPr/>
      </xdr:nvPicPr>
      <xdr:blipFill>
        <a:blip r:embed="rId1"/>
        <a:stretch/>
      </xdr:blipFill>
      <xdr:spPr>
        <a:xfrm>
          <a:off x="432360" y="162360"/>
          <a:ext cx="1239120" cy="100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0</xdr:row>
      <xdr:rowOff>142920</xdr:rowOff>
    </xdr:from>
    <xdr:to>
      <xdr:col>2</xdr:col>
      <xdr:colOff>97560</xdr:colOff>
      <xdr:row>3</xdr:row>
      <xdr:rowOff>85320</xdr:rowOff>
    </xdr:to>
    <xdr:pic>
      <xdr:nvPicPr>
        <xdr:cNvPr id="3" name="Imagen 1" descr=""/>
        <xdr:cNvPicPr/>
      </xdr:nvPicPr>
      <xdr:blipFill>
        <a:blip r:embed="rId1"/>
        <a:stretch/>
      </xdr:blipFill>
      <xdr:spPr>
        <a:xfrm>
          <a:off x="444600" y="142920"/>
          <a:ext cx="1198440" cy="514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URA~1.GUE/AppData/Local/Temp/Macintosh%20HDUsers/sandramilena/Downloads/Macintosh%20HDUsers/angelica.ortiz.SDA/Documents/SEGPLAN/2017/III%20TRIMESTRE/978_seguimiento_PROYECTO-%20Vs%202%20ACTUALIZACION%20TERCER%20TRIMESTRE%20(1)%20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TERRITORIALIZACIÓN 2017"/>
      <sheetName val="Hoja1"/>
      <sheetName val="Hoja2"/>
      <sheetName val="Hoja3"/>
    </sheetNames>
    <sheetDataSet>
      <sheetData sheetId="0"/>
      <sheetData sheetId="1">
        <row r="3">
          <cell r="O3" t="str">
            <v>DIRECCIÓN DE CONTROL AMBIENTAL</v>
          </cell>
        </row>
        <row r="4">
          <cell r="O4" t="str">
            <v> 978 - Centro de Información y Modelamiento Ambiental</v>
          </cell>
        </row>
        <row r="27">
          <cell r="A27" t="str">
            <v>Línea de acción (1.4): Red de Calidad Hídrica de Bogotá RCHB, la Red de monitoreo aguas subterráneas y la captura de la información secundaria compilada mediante el reporte de terceros interesados o usuarios del recurso Hídrico. SRHS</v>
          </cell>
        </row>
        <row r="27">
          <cell r="C27" t="str">
            <v>Generar 4 informes anualizados de la calidad hídrica superficial.</v>
          </cell>
        </row>
        <row r="39">
          <cell r="A39" t="str">
            <v>Línea de acción (2) Centro de Información y Modelamiento Ambiental.</v>
          </cell>
        </row>
        <row r="39">
          <cell r="C39" t="str">
            <v>Establecer 1 centro de información y modelamiento.</v>
          </cell>
        </row>
      </sheetData>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false" showRowColHeaders="true" showZeros="true" rightToLeft="false" tabSelected="false" showOutlineSymbols="true" defaultGridColor="true" view="normal" topLeftCell="D10" colorId="64" zoomScale="50" zoomScaleNormal="50" zoomScalePageLayoutView="57" workbookViewId="0">
      <selection pane="topLeft" activeCell="D14" activeCellId="0" sqref="D14"/>
    </sheetView>
  </sheetViews>
  <sheetFormatPr defaultColWidth="10.84765625" defaultRowHeight="1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13.41"/>
    <col collapsed="false" customWidth="true" hidden="false" outlineLevel="0" max="4" min="4" style="1" width="8.85"/>
    <col collapsed="false" customWidth="true" hidden="false" outlineLevel="0" max="5" min="5" style="1" width="17.85"/>
    <col collapsed="false" customWidth="true" hidden="false" outlineLevel="0" max="6" min="6" style="1" width="7.42"/>
    <col collapsed="false" customWidth="true" hidden="false" outlineLevel="0" max="7" min="7" style="1" width="19.85"/>
    <col collapsed="false" customWidth="true" hidden="false" outlineLevel="0" max="8" min="8" style="1" width="16.99"/>
    <col collapsed="false" customWidth="true" hidden="false" outlineLevel="0" max="9" min="9" style="1" width="12.7"/>
    <col collapsed="false" customWidth="true" hidden="false" outlineLevel="0" max="10" min="10" style="2" width="6.99"/>
    <col collapsed="false" customWidth="true" hidden="false" outlineLevel="0" max="11" min="11" style="2" width="13.41"/>
    <col collapsed="false" customWidth="true" hidden="false" outlineLevel="0" max="12" min="12" style="2" width="12.85"/>
    <col collapsed="false" customWidth="true" hidden="false" outlineLevel="0" max="13" min="13" style="2" width="12.7"/>
    <col collapsed="false" customWidth="true" hidden="false" outlineLevel="0" max="14" min="14" style="2" width="12.28"/>
    <col collapsed="false" customWidth="true" hidden="false" outlineLevel="0" max="15" min="15" style="2" width="13.99"/>
    <col collapsed="false" customWidth="true" hidden="false" outlineLevel="0" max="17" min="16" style="2" width="17.28"/>
    <col collapsed="false" customWidth="true" hidden="false" outlineLevel="0" max="18" min="18" style="2" width="15.41"/>
    <col collapsed="false" customWidth="true" hidden="false" outlineLevel="0" max="19" min="19" style="2" width="17.28"/>
    <col collapsed="false" customWidth="true" hidden="false" outlineLevel="0" max="20" min="20" style="2" width="10.56"/>
    <col collapsed="false" customWidth="true" hidden="false" outlineLevel="0" max="21" min="21" style="2" width="12.42"/>
    <col collapsed="false" customWidth="true" hidden="false" outlineLevel="0" max="22" min="22" style="2" width="11.85"/>
    <col collapsed="false" customWidth="true" hidden="false" outlineLevel="0" max="23" min="23" style="2" width="13.99"/>
    <col collapsed="false" customWidth="true" hidden="false" outlineLevel="0" max="24" min="24" style="2" width="10.99"/>
    <col collapsed="false" customWidth="true" hidden="true" outlineLevel="0" max="25" min="25" style="2" width="17.28"/>
    <col collapsed="false" customWidth="true" hidden="true" outlineLevel="0" max="26" min="26" style="2" width="13.41"/>
    <col collapsed="false" customWidth="true" hidden="false" outlineLevel="0" max="27" min="27" style="2" width="10.13"/>
    <col collapsed="false" customWidth="true" hidden="true" outlineLevel="0" max="31" min="28" style="2" width="17.28"/>
    <col collapsed="false" customWidth="true" hidden="true" outlineLevel="0" max="32" min="32" style="2" width="13.41"/>
    <col collapsed="false" customWidth="true" hidden="false" outlineLevel="0" max="33" min="33" style="2" width="11.13"/>
    <col collapsed="false" customWidth="true" hidden="true" outlineLevel="0" max="34" min="34" style="2" width="17.42"/>
    <col collapsed="false" customWidth="true" hidden="true" outlineLevel="0" max="35" min="35" style="2" width="18.99"/>
    <col collapsed="false" customWidth="true" hidden="true" outlineLevel="0" max="36" min="36" style="2" width="17.42"/>
    <col collapsed="false" customWidth="true" hidden="true" outlineLevel="0" max="38" min="37" style="2" width="14.41"/>
    <col collapsed="false" customWidth="true" hidden="false" outlineLevel="0" max="39" min="39" style="1" width="11.42"/>
    <col collapsed="false" customWidth="false" hidden="false" outlineLevel="0" max="40" min="40" style="1" width="10.85"/>
    <col collapsed="false" customWidth="true" hidden="false" outlineLevel="0" max="41" min="41" style="1" width="12.85"/>
    <col collapsed="false" customWidth="true" hidden="false" outlineLevel="0" max="43" min="42" style="1" width="11.13"/>
    <col collapsed="false" customWidth="true" hidden="false" outlineLevel="0" max="44" min="44" style="1" width="10.41"/>
    <col collapsed="false" customWidth="true" hidden="false" outlineLevel="0" max="45" min="45" style="1" width="64.7"/>
    <col collapsed="false" customWidth="true" hidden="false" outlineLevel="0" max="46" min="46" style="1" width="12.7"/>
    <col collapsed="false" customWidth="true" hidden="false" outlineLevel="0" max="47" min="47" style="1" width="16.42"/>
    <col collapsed="false" customWidth="true" hidden="false" outlineLevel="0" max="48" min="48" style="1" width="36.99"/>
    <col collapsed="false" customWidth="true" hidden="false" outlineLevel="0" max="50" min="49" style="1" width="16.42"/>
    <col collapsed="false" customWidth="true" hidden="false" outlineLevel="0" max="51" min="51" style="1" width="56.41"/>
    <col collapsed="false" customWidth="false" hidden="false" outlineLevel="0" max="257" min="52" style="1" width="10.85"/>
  </cols>
  <sheetData>
    <row r="1" customFormat="false" ht="21" hidden="tru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tru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tru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tru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tru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true" customHeight="false" outlineLevel="0" collapsed="false">
      <c r="A6" s="9"/>
      <c r="B6" s="9"/>
      <c r="C6" s="9"/>
      <c r="D6" s="9"/>
      <c r="E6" s="9"/>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true" customHeight="true" outlineLevel="0" collapsed="false">
      <c r="A7" s="8" t="s">
        <v>6</v>
      </c>
      <c r="B7" s="8"/>
      <c r="C7" s="8"/>
      <c r="D7" s="8"/>
      <c r="E7" s="8"/>
      <c r="F7" s="8"/>
      <c r="G7" s="8"/>
      <c r="H7" s="8"/>
      <c r="I7" s="8"/>
      <c r="J7" s="8"/>
      <c r="K7" s="8"/>
      <c r="L7" s="8"/>
      <c r="M7" s="8"/>
      <c r="N7" s="8"/>
      <c r="O7" s="8"/>
      <c r="P7" s="8"/>
      <c r="Q7" s="8"/>
      <c r="R7" s="8"/>
      <c r="S7" s="7" t="s">
        <v>7</v>
      </c>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row>
    <row r="8" customFormat="false" ht="30" hidden="true" customHeight="true" outlineLevel="0" collapsed="false">
      <c r="A8" s="8" t="s">
        <v>8</v>
      </c>
      <c r="B8" s="8"/>
      <c r="C8" s="8"/>
      <c r="D8" s="8"/>
      <c r="E8" s="8"/>
      <c r="F8" s="8"/>
      <c r="G8" s="8"/>
      <c r="H8" s="8"/>
      <c r="I8" s="8"/>
      <c r="J8" s="8"/>
      <c r="K8" s="8"/>
      <c r="L8" s="8"/>
      <c r="M8" s="8"/>
      <c r="N8" s="8"/>
      <c r="O8" s="8"/>
      <c r="P8" s="8"/>
      <c r="Q8" s="8"/>
      <c r="R8" s="8"/>
      <c r="S8" s="7" t="s">
        <v>9</v>
      </c>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row>
    <row r="9" customFormat="false" ht="36" hidden="tru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row>
    <row r="10" s="19" customFormat="true" ht="70.5" hidden="false" customHeight="true" outlineLevel="0" collapsed="false">
      <c r="A10" s="14" t="s">
        <v>10</v>
      </c>
      <c r="B10" s="14"/>
      <c r="C10" s="14"/>
      <c r="D10" s="15" t="s">
        <v>11</v>
      </c>
      <c r="E10" s="15"/>
      <c r="F10" s="15" t="s">
        <v>12</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6" t="s">
        <v>13</v>
      </c>
      <c r="AR10" s="16" t="s">
        <v>14</v>
      </c>
      <c r="AS10" s="17" t="s">
        <v>15</v>
      </c>
      <c r="AT10" s="17" t="s">
        <v>16</v>
      </c>
      <c r="AU10" s="17" t="s">
        <v>17</v>
      </c>
      <c r="AV10" s="17" t="s">
        <v>18</v>
      </c>
      <c r="AW10" s="18" t="s">
        <v>19</v>
      </c>
    </row>
    <row r="11" s="23" customFormat="true" ht="45.75" hidden="false" customHeight="true" outlineLevel="0" collapsed="false">
      <c r="A11" s="20" t="s">
        <v>20</v>
      </c>
      <c r="B11" s="21" t="s">
        <v>21</v>
      </c>
      <c r="C11" s="21" t="s">
        <v>22</v>
      </c>
      <c r="D11" s="21" t="s">
        <v>23</v>
      </c>
      <c r="E11" s="21" t="s">
        <v>24</v>
      </c>
      <c r="F11" s="21" t="s">
        <v>25</v>
      </c>
      <c r="G11" s="21" t="s">
        <v>26</v>
      </c>
      <c r="H11" s="21" t="s">
        <v>27</v>
      </c>
      <c r="I11" s="21" t="s">
        <v>28</v>
      </c>
      <c r="J11" s="21" t="s">
        <v>29</v>
      </c>
      <c r="K11" s="22" t="s">
        <v>30</v>
      </c>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t="s">
        <v>31</v>
      </c>
      <c r="AN11" s="22"/>
      <c r="AO11" s="22"/>
      <c r="AP11" s="22"/>
      <c r="AQ11" s="16"/>
      <c r="AR11" s="16"/>
      <c r="AS11" s="17"/>
      <c r="AT11" s="17"/>
      <c r="AU11" s="17"/>
      <c r="AV11" s="17"/>
      <c r="AW11" s="18"/>
    </row>
    <row r="12" s="23" customFormat="true" ht="51" hidden="false" customHeight="true" outlineLevel="0" collapsed="false">
      <c r="A12" s="20"/>
      <c r="B12" s="21"/>
      <c r="C12" s="21"/>
      <c r="D12" s="21"/>
      <c r="E12" s="21"/>
      <c r="F12" s="21"/>
      <c r="G12" s="21"/>
      <c r="H12" s="21"/>
      <c r="I12" s="21"/>
      <c r="J12" s="21"/>
      <c r="K12" s="22" t="n">
        <v>2016</v>
      </c>
      <c r="L12" s="22"/>
      <c r="M12" s="22"/>
      <c r="N12" s="22"/>
      <c r="O12" s="22"/>
      <c r="P12" s="22" t="n">
        <v>2017</v>
      </c>
      <c r="Q12" s="22"/>
      <c r="R12" s="22"/>
      <c r="S12" s="22"/>
      <c r="T12" s="22"/>
      <c r="U12" s="22" t="n">
        <v>2018</v>
      </c>
      <c r="V12" s="22"/>
      <c r="W12" s="22"/>
      <c r="X12" s="22"/>
      <c r="Y12" s="22"/>
      <c r="Z12" s="22"/>
      <c r="AA12" s="22" t="n">
        <v>2019</v>
      </c>
      <c r="AB12" s="22"/>
      <c r="AC12" s="22"/>
      <c r="AD12" s="22"/>
      <c r="AE12" s="22"/>
      <c r="AF12" s="22"/>
      <c r="AG12" s="22" t="n">
        <v>2020</v>
      </c>
      <c r="AH12" s="22"/>
      <c r="AI12" s="22"/>
      <c r="AJ12" s="22"/>
      <c r="AK12" s="22"/>
      <c r="AL12" s="22"/>
      <c r="AM12" s="21" t="s">
        <v>32</v>
      </c>
      <c r="AN12" s="21" t="s">
        <v>33</v>
      </c>
      <c r="AO12" s="21" t="s">
        <v>34</v>
      </c>
      <c r="AP12" s="21" t="s">
        <v>35</v>
      </c>
      <c r="AQ12" s="16"/>
      <c r="AR12" s="16"/>
      <c r="AS12" s="17"/>
      <c r="AT12" s="17"/>
      <c r="AU12" s="17"/>
      <c r="AV12" s="17"/>
      <c r="AW12" s="18"/>
    </row>
    <row r="13" s="23" customFormat="true" ht="54" hidden="false" customHeight="true" outlineLevel="0" collapsed="false">
      <c r="A13" s="20"/>
      <c r="B13" s="21"/>
      <c r="C13" s="21"/>
      <c r="D13" s="21"/>
      <c r="E13" s="21"/>
      <c r="F13" s="21"/>
      <c r="G13" s="21"/>
      <c r="H13" s="21"/>
      <c r="I13" s="21"/>
      <c r="J13" s="21"/>
      <c r="K13" s="21" t="s">
        <v>36</v>
      </c>
      <c r="L13" s="21" t="s">
        <v>37</v>
      </c>
      <c r="M13" s="21" t="s">
        <v>38</v>
      </c>
      <c r="N13" s="21" t="s">
        <v>39</v>
      </c>
      <c r="O13" s="21" t="s">
        <v>40</v>
      </c>
      <c r="P13" s="21" t="s">
        <v>41</v>
      </c>
      <c r="Q13" s="21" t="s">
        <v>42</v>
      </c>
      <c r="R13" s="21" t="s">
        <v>37</v>
      </c>
      <c r="S13" s="21" t="s">
        <v>38</v>
      </c>
      <c r="T13" s="21" t="s">
        <v>39</v>
      </c>
      <c r="U13" s="21" t="s">
        <v>40</v>
      </c>
      <c r="V13" s="21" t="s">
        <v>41</v>
      </c>
      <c r="W13" s="21" t="s">
        <v>42</v>
      </c>
      <c r="X13" s="21" t="s">
        <v>37</v>
      </c>
      <c r="Y13" s="21" t="s">
        <v>38</v>
      </c>
      <c r="Z13" s="21" t="s">
        <v>39</v>
      </c>
      <c r="AA13" s="21" t="s">
        <v>40</v>
      </c>
      <c r="AB13" s="21" t="s">
        <v>41</v>
      </c>
      <c r="AC13" s="21" t="s">
        <v>42</v>
      </c>
      <c r="AD13" s="21" t="s">
        <v>37</v>
      </c>
      <c r="AE13" s="21" t="s">
        <v>38</v>
      </c>
      <c r="AF13" s="21" t="s">
        <v>39</v>
      </c>
      <c r="AG13" s="21" t="s">
        <v>40</v>
      </c>
      <c r="AH13" s="21" t="s">
        <v>41</v>
      </c>
      <c r="AI13" s="21" t="s">
        <v>42</v>
      </c>
      <c r="AJ13" s="21" t="s">
        <v>37</v>
      </c>
      <c r="AK13" s="21" t="s">
        <v>38</v>
      </c>
      <c r="AL13" s="21" t="s">
        <v>39</v>
      </c>
      <c r="AM13" s="21"/>
      <c r="AN13" s="21"/>
      <c r="AO13" s="21"/>
      <c r="AP13" s="21"/>
      <c r="AQ13" s="21"/>
      <c r="AR13" s="21"/>
      <c r="AS13" s="17"/>
      <c r="AT13" s="17"/>
      <c r="AU13" s="17"/>
      <c r="AV13" s="17"/>
      <c r="AW13" s="18"/>
    </row>
    <row r="14" s="23" customFormat="true" ht="292.5" hidden="false" customHeight="true" outlineLevel="0" collapsed="false">
      <c r="A14" s="24" t="n">
        <v>44</v>
      </c>
      <c r="B14" s="25" t="n">
        <v>193</v>
      </c>
      <c r="C14" s="26" t="s">
        <v>43</v>
      </c>
      <c r="D14" s="25" t="n">
        <v>441</v>
      </c>
      <c r="E14" s="27" t="s">
        <v>44</v>
      </c>
      <c r="F14" s="25" t="n">
        <v>463</v>
      </c>
      <c r="G14" s="26" t="s">
        <v>45</v>
      </c>
      <c r="H14" s="26" t="s">
        <v>46</v>
      </c>
      <c r="I14" s="28" t="s">
        <v>47</v>
      </c>
      <c r="J14" s="29" t="n">
        <v>1</v>
      </c>
      <c r="K14" s="30" t="n">
        <v>0.1</v>
      </c>
      <c r="L14" s="30" t="n">
        <v>0.1</v>
      </c>
      <c r="M14" s="30" t="n">
        <v>0.1</v>
      </c>
      <c r="N14" s="30" t="n">
        <v>0.1</v>
      </c>
      <c r="O14" s="30" t="n">
        <v>0.4</v>
      </c>
      <c r="P14" s="30" t="n">
        <v>0.4</v>
      </c>
      <c r="Q14" s="31" t="n">
        <v>0.4</v>
      </c>
      <c r="R14" s="31" t="n">
        <v>0.4</v>
      </c>
      <c r="S14" s="32" t="n">
        <v>0.35</v>
      </c>
      <c r="T14" s="30" t="n">
        <v>0.35</v>
      </c>
      <c r="U14" s="30" t="n">
        <v>0.7</v>
      </c>
      <c r="V14" s="30" t="n">
        <v>0.7</v>
      </c>
      <c r="W14" s="30" t="n">
        <v>0.7</v>
      </c>
      <c r="X14" s="30" t="n">
        <v>0.7</v>
      </c>
      <c r="Y14" s="30"/>
      <c r="Z14" s="30"/>
      <c r="AA14" s="30" t="n">
        <v>0.98</v>
      </c>
      <c r="AB14" s="30"/>
      <c r="AC14" s="30"/>
      <c r="AD14" s="30"/>
      <c r="AE14" s="30"/>
      <c r="AF14" s="30"/>
      <c r="AG14" s="30" t="n">
        <v>1</v>
      </c>
      <c r="AH14" s="30"/>
      <c r="AI14" s="30"/>
      <c r="AJ14" s="30"/>
      <c r="AK14" s="30"/>
      <c r="AL14" s="30"/>
      <c r="AM14" s="30" t="n">
        <v>0.45</v>
      </c>
      <c r="AN14" s="30" t="n">
        <v>0.5</v>
      </c>
      <c r="AO14" s="30" t="n">
        <v>0.53</v>
      </c>
      <c r="AP14" s="30" t="n">
        <v>0.7</v>
      </c>
      <c r="AQ14" s="33" t="n">
        <f aca="false">AP14/X14</f>
        <v>1</v>
      </c>
      <c r="AR14" s="34" t="n">
        <f aca="false">AP14/J14</f>
        <v>0.7</v>
      </c>
      <c r="AS14" s="35" t="s">
        <v>48</v>
      </c>
      <c r="AT14" s="26" t="s">
        <v>49</v>
      </c>
      <c r="AU14" s="26" t="s">
        <v>49</v>
      </c>
      <c r="AV14" s="36" t="s">
        <v>50</v>
      </c>
      <c r="AW14" s="37" t="s">
        <v>51</v>
      </c>
    </row>
    <row r="15" customFormat="false" ht="90.75" hidden="false" customHeight="true" outlineLevel="0" collapsed="false">
      <c r="A15" s="38" t="s">
        <v>52</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row>
  </sheetData>
  <mergeCells count="45">
    <mergeCell ref="A2:G5"/>
    <mergeCell ref="H2:AW2"/>
    <mergeCell ref="H3:AW3"/>
    <mergeCell ref="H4:R4"/>
    <mergeCell ref="S4:AW4"/>
    <mergeCell ref="H5:R5"/>
    <mergeCell ref="S5:AW5"/>
    <mergeCell ref="A6:E6"/>
    <mergeCell ref="A7:R7"/>
    <mergeCell ref="S7:AW7"/>
    <mergeCell ref="A8:R8"/>
    <mergeCell ref="S8:AW8"/>
    <mergeCell ref="A9:AW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5:AW15"/>
  </mergeCells>
  <printOptions headings="false" gridLines="false" gridLinesSet="true" horizontalCentered="true" verticalCentered="true"/>
  <pageMargins left="0.25" right="0.25" top="0.75" bottom="0.597222222222222"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false" showRowColHeaders="true" showZeros="true" rightToLeft="false" tabSelected="false" showOutlineSymbols="true" defaultGridColor="true" view="normal" topLeftCell="B1" colorId="64" zoomScale="68" zoomScaleNormal="68" zoomScalePageLayoutView="100" workbookViewId="0">
      <pane xSplit="7" ySplit="8" topLeftCell="L57" activePane="bottomRight" state="frozen"/>
      <selection pane="topLeft" activeCell="B1" activeCellId="0" sqref="B1"/>
      <selection pane="topRight" activeCell="L1" activeCellId="0" sqref="L1"/>
      <selection pane="bottomLeft" activeCell="B57" activeCellId="0" sqref="B57"/>
      <selection pane="bottomRight" activeCell="AO53" activeCellId="0" sqref="AO53:AP53"/>
    </sheetView>
  </sheetViews>
  <sheetFormatPr defaultColWidth="10.84765625" defaultRowHeight="24" zeroHeight="false" outlineLevelRow="0" outlineLevelCol="0"/>
  <cols>
    <col collapsed="false" customWidth="true" hidden="true" outlineLevel="0" max="1" min="1" style="1" width="21.13"/>
    <col collapsed="false" customWidth="true" hidden="false" outlineLevel="0" max="2" min="2" style="1" width="4.28"/>
    <col collapsed="false" customWidth="true" hidden="false" outlineLevel="0" max="3" min="3" style="39" width="11.7"/>
    <col collapsed="false" customWidth="true" hidden="false" outlineLevel="0" max="4" min="4" style="40" width="8.7"/>
    <col collapsed="false" customWidth="true" hidden="true" outlineLevel="0" max="5" min="5" style="40" width="14.85"/>
    <col collapsed="false" customWidth="true" hidden="true" outlineLevel="0" max="6" min="6" style="40" width="15.85"/>
    <col collapsed="false" customWidth="true" hidden="false" outlineLevel="0" max="7" min="7" style="41" width="15.99"/>
    <col collapsed="false" customWidth="true" hidden="true" outlineLevel="0" max="8" min="8" style="42" width="19.28"/>
    <col collapsed="false" customWidth="true" hidden="true" outlineLevel="0" max="9" min="9" style="42" width="14.85"/>
    <col collapsed="false" customWidth="true" hidden="true" outlineLevel="0" max="10" min="10" style="43" width="15.41"/>
    <col collapsed="false" customWidth="true" hidden="true" outlineLevel="0" max="11" min="11" style="43" width="5.13"/>
    <col collapsed="false" customWidth="true" hidden="false" outlineLevel="0" max="12" min="12" style="43" width="18.99"/>
    <col collapsed="false" customWidth="true" hidden="true" outlineLevel="0" max="13" min="13" style="43" width="20.99"/>
    <col collapsed="false" customWidth="true" hidden="true" outlineLevel="0" max="15" min="14" style="43" width="19.41"/>
    <col collapsed="false" customWidth="true" hidden="true" outlineLevel="0" max="16" min="16" style="43" width="20.13"/>
    <col collapsed="false" customWidth="true" hidden="true" outlineLevel="0" max="17" min="17" style="43" width="24.13"/>
    <col collapsed="false" customWidth="true" hidden="false" outlineLevel="0" max="18" min="18" style="43" width="20.28"/>
    <col collapsed="false" customWidth="true" hidden="true" outlineLevel="0" max="19" min="19" style="43" width="21.84"/>
    <col collapsed="false" customWidth="true" hidden="true" outlineLevel="0" max="20" min="20" style="44" width="19.28"/>
    <col collapsed="false" customWidth="true" hidden="true" outlineLevel="0" max="21" min="21" style="43" width="19.41"/>
    <col collapsed="false" customWidth="true" hidden="true" outlineLevel="0" max="22" min="22" style="43" width="20.41"/>
    <col collapsed="false" customWidth="true" hidden="false" outlineLevel="0" max="23" min="23" style="43" width="25.41"/>
    <col collapsed="false" customWidth="true" hidden="false" outlineLevel="0" max="24" min="24" style="43" width="21.28"/>
    <col collapsed="false" customWidth="true" hidden="false" outlineLevel="0" max="25" min="25" style="43" width="0.13"/>
    <col collapsed="false" customWidth="true" hidden="false" outlineLevel="0" max="26" min="26" style="43" width="20.41"/>
    <col collapsed="false" customWidth="true" hidden="true" outlineLevel="0" max="29" min="27" style="43" width="16.28"/>
    <col collapsed="false" customWidth="true" hidden="true" outlineLevel="0" max="30" min="30" style="43" width="18.28"/>
    <col collapsed="false" customWidth="true" hidden="true" outlineLevel="0" max="31" min="31" style="43" width="19.41"/>
    <col collapsed="false" customWidth="true" hidden="false" outlineLevel="0" max="32" min="32" style="43" width="19.7"/>
    <col collapsed="false" customWidth="true" hidden="true" outlineLevel="0" max="34" min="33" style="43" width="16.28"/>
    <col collapsed="false" customWidth="true" hidden="true" outlineLevel="0" max="35" min="35" style="43" width="16.13"/>
    <col collapsed="false" customWidth="true" hidden="true" outlineLevel="0" max="36" min="36" style="43" width="14.28"/>
    <col collapsed="false" customWidth="true" hidden="false" outlineLevel="0" max="37" min="37" style="2" width="18.99"/>
    <col collapsed="false" customWidth="true" hidden="false" outlineLevel="0" max="38" min="38" style="1" width="18.7"/>
    <col collapsed="false" customWidth="true" hidden="false" outlineLevel="0" max="39" min="39" style="45" width="20.56"/>
    <col collapsed="false" customWidth="true" hidden="false" outlineLevel="0" max="40" min="40" style="2" width="21.28"/>
    <col collapsed="false" customWidth="true" hidden="false" outlineLevel="0" max="41" min="41" style="2" width="9.41"/>
    <col collapsed="false" customWidth="true" hidden="false" outlineLevel="0" max="42" min="42" style="2" width="11.13"/>
    <col collapsed="false" customWidth="true" hidden="false" outlineLevel="0" max="43" min="43" style="1" width="41.28"/>
    <col collapsed="false" customWidth="true" hidden="false" outlineLevel="0" max="44" min="44" style="1" width="5.99"/>
    <col collapsed="false" customWidth="true" hidden="false" outlineLevel="0" max="45" min="45" style="1" width="6.28"/>
    <col collapsed="false" customWidth="true" hidden="false" outlineLevel="0" max="46" min="46" style="1" width="22.85"/>
    <col collapsed="false" customWidth="true" hidden="false" outlineLevel="0" max="47" min="47" style="1" width="15.41"/>
    <col collapsed="false" customWidth="true" hidden="false" outlineLevel="0" max="48" min="48" style="46" width="20.13"/>
    <col collapsed="false" customWidth="false" hidden="false" outlineLevel="0" max="257" min="49" style="1" width="10.85"/>
  </cols>
  <sheetData>
    <row r="1" customFormat="false" ht="4.5" hidden="false" customHeight="true" outlineLevel="0" collapsed="false">
      <c r="A1" s="47"/>
      <c r="B1" s="47"/>
      <c r="C1" s="47"/>
      <c r="D1" s="47"/>
      <c r="E1" s="47"/>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28.5" hidden="false" customHeight="true" outlineLevel="0" collapsed="false">
      <c r="A2" s="47"/>
      <c r="B2" s="47"/>
      <c r="C2" s="47"/>
      <c r="D2" s="47"/>
      <c r="E2" s="47"/>
      <c r="F2" s="7" t="s">
        <v>53</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3.25" hidden="false" customHeight="true" outlineLevel="0" collapsed="false">
      <c r="A3" s="47"/>
      <c r="B3" s="47"/>
      <c r="C3" s="47"/>
      <c r="D3" s="47"/>
      <c r="E3" s="47"/>
      <c r="F3" s="8" t="s">
        <v>2</v>
      </c>
      <c r="G3" s="8"/>
      <c r="H3" s="8"/>
      <c r="I3" s="8"/>
      <c r="J3" s="8"/>
      <c r="K3" s="8"/>
      <c r="L3" s="8"/>
      <c r="M3" s="8"/>
      <c r="N3" s="8"/>
      <c r="O3" s="8"/>
      <c r="P3" s="8"/>
      <c r="Q3" s="7" t="str">
        <f aca="false">GESTIÓN!S4</f>
        <v>DIRECCIÓN DE CONTROL AMBIENTAL</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1.75" hidden="false" customHeight="true" outlineLevel="0" collapsed="false">
      <c r="A4" s="47"/>
      <c r="B4" s="47"/>
      <c r="C4" s="47"/>
      <c r="D4" s="47"/>
      <c r="E4" s="47"/>
      <c r="F4" s="8" t="s">
        <v>4</v>
      </c>
      <c r="G4" s="8"/>
      <c r="H4" s="8"/>
      <c r="I4" s="8"/>
      <c r="J4" s="8"/>
      <c r="K4" s="8"/>
      <c r="L4" s="8"/>
      <c r="M4" s="8"/>
      <c r="N4" s="8"/>
      <c r="O4" s="8"/>
      <c r="P4" s="8"/>
      <c r="Q4" s="48" t="str">
        <f aca="false">GESTIÓN!S5</f>
        <v> 978 - Centro de Información y Modelamiento Ambiental</v>
      </c>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row>
    <row r="5" customFormat="false" ht="27" hidden="false" customHeight="true" outlineLevel="0" collapsed="false">
      <c r="AN5" s="49"/>
    </row>
    <row r="6" s="54" customFormat="true" ht="12.75" hidden="false" customHeight="true" outlineLevel="0" collapsed="false">
      <c r="A6" s="50" t="s">
        <v>54</v>
      </c>
      <c r="B6" s="15" t="s">
        <v>55</v>
      </c>
      <c r="C6" s="15"/>
      <c r="D6" s="15"/>
      <c r="E6" s="16" t="s">
        <v>56</v>
      </c>
      <c r="F6" s="16" t="s">
        <v>57</v>
      </c>
      <c r="G6" s="16" t="s">
        <v>58</v>
      </c>
      <c r="H6" s="16" t="s">
        <v>59</v>
      </c>
      <c r="I6" s="51" t="s">
        <v>60</v>
      </c>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15" t="s">
        <v>61</v>
      </c>
      <c r="AL6" s="15"/>
      <c r="AM6" s="15"/>
      <c r="AN6" s="15"/>
      <c r="AO6" s="16" t="s">
        <v>62</v>
      </c>
      <c r="AP6" s="16" t="s">
        <v>63</v>
      </c>
      <c r="AQ6" s="16" t="s">
        <v>64</v>
      </c>
      <c r="AR6" s="16" t="s">
        <v>65</v>
      </c>
      <c r="AS6" s="16" t="s">
        <v>66</v>
      </c>
      <c r="AT6" s="16" t="s">
        <v>67</v>
      </c>
      <c r="AU6" s="52" t="s">
        <v>68</v>
      </c>
      <c r="AV6" s="53"/>
    </row>
    <row r="7" s="54" customFormat="true" ht="16.5" hidden="false" customHeight="true" outlineLevel="0" collapsed="false">
      <c r="A7" s="50"/>
      <c r="B7" s="15"/>
      <c r="C7" s="15"/>
      <c r="D7" s="15"/>
      <c r="E7" s="16"/>
      <c r="F7" s="16"/>
      <c r="G7" s="16"/>
      <c r="H7" s="16"/>
      <c r="I7" s="22" t="n">
        <v>2016</v>
      </c>
      <c r="J7" s="22"/>
      <c r="K7" s="22"/>
      <c r="L7" s="22"/>
      <c r="M7" s="22" t="n">
        <v>2017</v>
      </c>
      <c r="N7" s="22"/>
      <c r="O7" s="22"/>
      <c r="P7" s="22"/>
      <c r="Q7" s="22"/>
      <c r="R7" s="22"/>
      <c r="S7" s="22" t="n">
        <v>2018</v>
      </c>
      <c r="T7" s="22"/>
      <c r="U7" s="22"/>
      <c r="V7" s="22"/>
      <c r="W7" s="22"/>
      <c r="X7" s="22"/>
      <c r="Y7" s="22" t="n">
        <v>2019</v>
      </c>
      <c r="Z7" s="22"/>
      <c r="AA7" s="22"/>
      <c r="AB7" s="22"/>
      <c r="AC7" s="22"/>
      <c r="AD7" s="22"/>
      <c r="AE7" s="22" t="n">
        <v>2020</v>
      </c>
      <c r="AF7" s="22"/>
      <c r="AG7" s="22"/>
      <c r="AH7" s="22"/>
      <c r="AI7" s="22"/>
      <c r="AJ7" s="22"/>
      <c r="AK7" s="55" t="s">
        <v>69</v>
      </c>
      <c r="AL7" s="55"/>
      <c r="AM7" s="55"/>
      <c r="AN7" s="55"/>
      <c r="AO7" s="16"/>
      <c r="AP7" s="16"/>
      <c r="AQ7" s="16"/>
      <c r="AR7" s="16"/>
      <c r="AS7" s="16"/>
      <c r="AT7" s="16"/>
      <c r="AU7" s="52"/>
      <c r="AV7" s="53"/>
    </row>
    <row r="8" s="58" customFormat="true" ht="21.75" hidden="false" customHeight="true" outlineLevel="0" collapsed="false">
      <c r="A8" s="50"/>
      <c r="B8" s="56" t="s">
        <v>23</v>
      </c>
      <c r="C8" s="56" t="s">
        <v>70</v>
      </c>
      <c r="D8" s="56" t="s">
        <v>71</v>
      </c>
      <c r="E8" s="16"/>
      <c r="F8" s="16"/>
      <c r="G8" s="16"/>
      <c r="H8" s="16"/>
      <c r="I8" s="56" t="s">
        <v>72</v>
      </c>
      <c r="J8" s="56" t="s">
        <v>37</v>
      </c>
      <c r="K8" s="56" t="s">
        <v>73</v>
      </c>
      <c r="L8" s="56" t="s">
        <v>39</v>
      </c>
      <c r="M8" s="56" t="s">
        <v>40</v>
      </c>
      <c r="N8" s="56" t="s">
        <v>41</v>
      </c>
      <c r="O8" s="56" t="s">
        <v>42</v>
      </c>
      <c r="P8" s="56" t="s">
        <v>37</v>
      </c>
      <c r="Q8" s="56" t="s">
        <v>38</v>
      </c>
      <c r="R8" s="56" t="s">
        <v>39</v>
      </c>
      <c r="S8" s="56" t="s">
        <v>40</v>
      </c>
      <c r="T8" s="56" t="s">
        <v>41</v>
      </c>
      <c r="U8" s="56" t="s">
        <v>42</v>
      </c>
      <c r="V8" s="56" t="s">
        <v>37</v>
      </c>
      <c r="W8" s="56" t="s">
        <v>38</v>
      </c>
      <c r="X8" s="56" t="s">
        <v>39</v>
      </c>
      <c r="Y8" s="56" t="s">
        <v>40</v>
      </c>
      <c r="Z8" s="56" t="s">
        <v>41</v>
      </c>
      <c r="AA8" s="56" t="s">
        <v>42</v>
      </c>
      <c r="AB8" s="56" t="s">
        <v>37</v>
      </c>
      <c r="AC8" s="56" t="s">
        <v>38</v>
      </c>
      <c r="AD8" s="56" t="s">
        <v>39</v>
      </c>
      <c r="AE8" s="56" t="s">
        <v>40</v>
      </c>
      <c r="AF8" s="56" t="s">
        <v>41</v>
      </c>
      <c r="AG8" s="56" t="s">
        <v>42</v>
      </c>
      <c r="AH8" s="56" t="s">
        <v>37</v>
      </c>
      <c r="AI8" s="56" t="s">
        <v>38</v>
      </c>
      <c r="AJ8" s="56" t="s">
        <v>39</v>
      </c>
      <c r="AK8" s="56" t="s">
        <v>32</v>
      </c>
      <c r="AL8" s="56" t="s">
        <v>33</v>
      </c>
      <c r="AM8" s="56" t="s">
        <v>34</v>
      </c>
      <c r="AN8" s="56" t="s">
        <v>35</v>
      </c>
      <c r="AO8" s="16"/>
      <c r="AP8" s="16"/>
      <c r="AQ8" s="16"/>
      <c r="AR8" s="16"/>
      <c r="AS8" s="16"/>
      <c r="AT8" s="16"/>
      <c r="AU8" s="52"/>
      <c r="AV8" s="57"/>
    </row>
    <row r="9" s="45" customFormat="true" ht="27" hidden="false" customHeight="true" outlineLevel="0" collapsed="false">
      <c r="A9" s="59" t="s">
        <v>74</v>
      </c>
      <c r="B9" s="60" t="n">
        <v>1</v>
      </c>
      <c r="C9" s="60" t="s">
        <v>75</v>
      </c>
      <c r="D9" s="61" t="s">
        <v>76</v>
      </c>
      <c r="E9" s="62" t="n">
        <f aca="false">+GESTIÓN!D14</f>
        <v>441</v>
      </c>
      <c r="F9" s="61" t="n">
        <v>193</v>
      </c>
      <c r="G9" s="63" t="s">
        <v>77</v>
      </c>
      <c r="H9" s="64" t="n">
        <f aca="false">L9+R9+X9+AF9+Z9</f>
        <v>49</v>
      </c>
      <c r="I9" s="64" t="n">
        <v>6</v>
      </c>
      <c r="J9" s="64" t="n">
        <v>6</v>
      </c>
      <c r="K9" s="64" t="n">
        <v>6</v>
      </c>
      <c r="L9" s="65" t="n">
        <v>6</v>
      </c>
      <c r="M9" s="65" t="n">
        <v>13</v>
      </c>
      <c r="N9" s="65" t="n">
        <v>13</v>
      </c>
      <c r="O9" s="65" t="n">
        <v>13</v>
      </c>
      <c r="P9" s="65" t="n">
        <v>13</v>
      </c>
      <c r="Q9" s="65" t="n">
        <v>13</v>
      </c>
      <c r="R9" s="65" t="n">
        <v>12</v>
      </c>
      <c r="S9" s="66" t="n">
        <v>13</v>
      </c>
      <c r="T9" s="66" t="n">
        <v>13</v>
      </c>
      <c r="U9" s="66" t="n">
        <v>13</v>
      </c>
      <c r="V9" s="65" t="n">
        <v>13</v>
      </c>
      <c r="W9" s="65" t="n">
        <v>13</v>
      </c>
      <c r="X9" s="65" t="n">
        <v>12</v>
      </c>
      <c r="Y9" s="64"/>
      <c r="Z9" s="65" t="n">
        <v>13</v>
      </c>
      <c r="AA9" s="65"/>
      <c r="AB9" s="65"/>
      <c r="AC9" s="65"/>
      <c r="AD9" s="65"/>
      <c r="AE9" s="65"/>
      <c r="AF9" s="65" t="n">
        <v>6</v>
      </c>
      <c r="AG9" s="65"/>
      <c r="AH9" s="65"/>
      <c r="AI9" s="65"/>
      <c r="AJ9" s="65"/>
      <c r="AK9" s="65" t="n">
        <v>2</v>
      </c>
      <c r="AL9" s="67" t="n">
        <v>5</v>
      </c>
      <c r="AM9" s="67" t="n">
        <v>6</v>
      </c>
      <c r="AN9" s="67" t="n">
        <v>12</v>
      </c>
      <c r="AO9" s="68" t="n">
        <f aca="false">AN9/W9</f>
        <v>0.923076923076923</v>
      </c>
      <c r="AP9" s="68" t="n">
        <f aca="false">(L9+R9+X9)/H9</f>
        <v>0.612244897959184</v>
      </c>
      <c r="AQ9" s="69" t="s">
        <v>78</v>
      </c>
      <c r="AR9" s="70" t="s">
        <v>49</v>
      </c>
      <c r="AS9" s="71" t="s">
        <v>49</v>
      </c>
      <c r="AT9" s="72" t="s">
        <v>79</v>
      </c>
      <c r="AU9" s="73" t="s">
        <v>80</v>
      </c>
      <c r="AV9" s="74"/>
    </row>
    <row r="10" s="45" customFormat="true" ht="24" hidden="false" customHeight="true" outlineLevel="0" collapsed="false">
      <c r="A10" s="59"/>
      <c r="B10" s="60"/>
      <c r="C10" s="60"/>
      <c r="D10" s="61"/>
      <c r="E10" s="62"/>
      <c r="F10" s="61"/>
      <c r="G10" s="75" t="s">
        <v>81</v>
      </c>
      <c r="H10" s="76" t="n">
        <f aca="false">L10+R10+X10+AF10+Z10</f>
        <v>13509280087</v>
      </c>
      <c r="I10" s="76" t="n">
        <v>677000000</v>
      </c>
      <c r="J10" s="76" t="n">
        <v>677000000</v>
      </c>
      <c r="K10" s="76" t="n">
        <v>909789822</v>
      </c>
      <c r="L10" s="77" t="n">
        <v>692484996</v>
      </c>
      <c r="M10" s="77" t="n">
        <v>4000000000</v>
      </c>
      <c r="N10" s="77" t="n">
        <v>4000000000</v>
      </c>
      <c r="O10" s="77" t="n">
        <v>3123400000</v>
      </c>
      <c r="P10" s="77" t="n">
        <v>3018021300</v>
      </c>
      <c r="Q10" s="77" t="n">
        <v>2974780262</v>
      </c>
      <c r="R10" s="77" t="n">
        <v>2957797184</v>
      </c>
      <c r="S10" s="78" t="n">
        <v>1440000000</v>
      </c>
      <c r="T10" s="78" t="n">
        <v>1440000000</v>
      </c>
      <c r="U10" s="78" t="n">
        <v>1440000000</v>
      </c>
      <c r="V10" s="78" t="n">
        <v>8231000000</v>
      </c>
      <c r="W10" s="78" t="n">
        <v>7908057363</v>
      </c>
      <c r="X10" s="79" t="n">
        <v>7795737907</v>
      </c>
      <c r="Y10" s="76"/>
      <c r="Z10" s="79" t="n">
        <v>1017260000</v>
      </c>
      <c r="AA10" s="79"/>
      <c r="AB10" s="79"/>
      <c r="AC10" s="79"/>
      <c r="AD10" s="79"/>
      <c r="AE10" s="79"/>
      <c r="AF10" s="79" t="n">
        <v>1046000000</v>
      </c>
      <c r="AG10" s="79"/>
      <c r="AH10" s="79"/>
      <c r="AI10" s="79"/>
      <c r="AJ10" s="79"/>
      <c r="AK10" s="80" t="n">
        <v>195608834</v>
      </c>
      <c r="AL10" s="80" t="n">
        <v>199808834</v>
      </c>
      <c r="AM10" s="80" t="n">
        <v>474383077</v>
      </c>
      <c r="AN10" s="79" t="n">
        <v>7795737907</v>
      </c>
      <c r="AO10" s="81" t="n">
        <f aca="false">AN10/W10</f>
        <v>0.985796833426435</v>
      </c>
      <c r="AP10" s="81" t="n">
        <f aca="false">(L10+R10+X10)/H10</f>
        <v>0.847270914015213</v>
      </c>
      <c r="AQ10" s="69"/>
      <c r="AR10" s="70"/>
      <c r="AS10" s="71"/>
      <c r="AT10" s="72"/>
      <c r="AU10" s="73"/>
      <c r="AV10" s="74"/>
    </row>
    <row r="11" s="45" customFormat="true" ht="24" hidden="false" customHeight="true" outlineLevel="0" collapsed="false">
      <c r="A11" s="59"/>
      <c r="B11" s="60"/>
      <c r="C11" s="60"/>
      <c r="D11" s="61"/>
      <c r="E11" s="62"/>
      <c r="F11" s="61"/>
      <c r="G11" s="75" t="s">
        <v>82</v>
      </c>
      <c r="H11" s="82" t="n">
        <f aca="false">L11+R11+X11+AF11+Z11</f>
        <v>1</v>
      </c>
      <c r="I11" s="82"/>
      <c r="J11" s="82"/>
      <c r="K11" s="83"/>
      <c r="L11" s="84" t="n">
        <v>0</v>
      </c>
      <c r="M11" s="85" t="n">
        <v>0</v>
      </c>
      <c r="N11" s="84" t="n">
        <v>0</v>
      </c>
      <c r="O11" s="84" t="n">
        <v>0</v>
      </c>
      <c r="P11" s="84" t="n">
        <v>0</v>
      </c>
      <c r="Q11" s="84" t="n">
        <v>0</v>
      </c>
      <c r="R11" s="84" t="n">
        <v>0</v>
      </c>
      <c r="S11" s="86" t="n">
        <v>1</v>
      </c>
      <c r="T11" s="86" t="n">
        <v>1</v>
      </c>
      <c r="U11" s="86" t="n">
        <v>1</v>
      </c>
      <c r="V11" s="86" t="n">
        <v>1</v>
      </c>
      <c r="W11" s="86" t="n">
        <v>1</v>
      </c>
      <c r="X11" s="84" t="n">
        <v>1</v>
      </c>
      <c r="Y11" s="84"/>
      <c r="Z11" s="87"/>
      <c r="AA11" s="88"/>
      <c r="AB11" s="88"/>
      <c r="AC11" s="88"/>
      <c r="AD11" s="88"/>
      <c r="AE11" s="88"/>
      <c r="AF11" s="87"/>
      <c r="AG11" s="88"/>
      <c r="AH11" s="88"/>
      <c r="AI11" s="88"/>
      <c r="AJ11" s="88"/>
      <c r="AK11" s="87" t="n">
        <v>1</v>
      </c>
      <c r="AL11" s="87" t="n">
        <v>1</v>
      </c>
      <c r="AM11" s="87" t="n">
        <v>1</v>
      </c>
      <c r="AN11" s="87" t="n">
        <v>1</v>
      </c>
      <c r="AO11" s="81" t="n">
        <f aca="false">AN11/W11</f>
        <v>1</v>
      </c>
      <c r="AP11" s="81" t="n">
        <f aca="false">(L11+R11+X11)/H11</f>
        <v>1</v>
      </c>
      <c r="AQ11" s="69"/>
      <c r="AR11" s="70"/>
      <c r="AS11" s="71"/>
      <c r="AT11" s="72"/>
      <c r="AU11" s="73"/>
      <c r="AV11" s="74"/>
    </row>
    <row r="12" s="45" customFormat="true" ht="24" hidden="false" customHeight="true" outlineLevel="0" collapsed="false">
      <c r="A12" s="59"/>
      <c r="B12" s="60"/>
      <c r="C12" s="60"/>
      <c r="D12" s="61"/>
      <c r="E12" s="62"/>
      <c r="F12" s="61"/>
      <c r="G12" s="75" t="s">
        <v>83</v>
      </c>
      <c r="H12" s="76" t="n">
        <f aca="false">L12+R12+X12+AF12+Z12</f>
        <v>2971482689</v>
      </c>
      <c r="I12" s="76"/>
      <c r="J12" s="76"/>
      <c r="K12" s="89"/>
      <c r="L12" s="77" t="n">
        <v>0</v>
      </c>
      <c r="M12" s="77" t="n">
        <v>563456573</v>
      </c>
      <c r="N12" s="77" t="n">
        <v>563456573</v>
      </c>
      <c r="O12" s="90" t="n">
        <v>563456573</v>
      </c>
      <c r="P12" s="77" t="n">
        <v>563456571</v>
      </c>
      <c r="Q12" s="77" t="n">
        <v>538957170</v>
      </c>
      <c r="R12" s="77" t="n">
        <v>505326396</v>
      </c>
      <c r="S12" s="77" t="n">
        <v>2473687593</v>
      </c>
      <c r="T12" s="77" t="n">
        <v>2473687593</v>
      </c>
      <c r="U12" s="77" t="n">
        <v>2473687593</v>
      </c>
      <c r="V12" s="77" t="n">
        <v>2466156293</v>
      </c>
      <c r="W12" s="77" t="n">
        <v>2466156293</v>
      </c>
      <c r="X12" s="79" t="n">
        <v>2466156293</v>
      </c>
      <c r="Y12" s="76"/>
      <c r="Z12" s="79"/>
      <c r="AA12" s="91"/>
      <c r="AB12" s="91"/>
      <c r="AC12" s="91"/>
      <c r="AD12" s="91"/>
      <c r="AE12" s="91"/>
      <c r="AF12" s="79"/>
      <c r="AG12" s="91"/>
      <c r="AH12" s="91"/>
      <c r="AI12" s="91"/>
      <c r="AJ12" s="91"/>
      <c r="AK12" s="79" t="n">
        <v>536483867</v>
      </c>
      <c r="AL12" s="79" t="n">
        <v>760671144</v>
      </c>
      <c r="AM12" s="79" t="n">
        <v>1349208554</v>
      </c>
      <c r="AN12" s="79" t="n">
        <v>2466156293</v>
      </c>
      <c r="AO12" s="81" t="n">
        <f aca="false">AN12/W12</f>
        <v>1</v>
      </c>
      <c r="AP12" s="81" t="n">
        <f aca="false">(L12+R12+X12)/H12</f>
        <v>1</v>
      </c>
      <c r="AQ12" s="69"/>
      <c r="AR12" s="70"/>
      <c r="AS12" s="71"/>
      <c r="AT12" s="72"/>
      <c r="AU12" s="73"/>
      <c r="AV12" s="74"/>
    </row>
    <row r="13" s="45" customFormat="true" ht="24" hidden="false" customHeight="true" outlineLevel="0" collapsed="false">
      <c r="A13" s="59"/>
      <c r="B13" s="60"/>
      <c r="C13" s="60"/>
      <c r="D13" s="61"/>
      <c r="E13" s="62"/>
      <c r="F13" s="61"/>
      <c r="G13" s="75" t="s">
        <v>84</v>
      </c>
      <c r="H13" s="92" t="n">
        <f aca="false">H11+H9</f>
        <v>50</v>
      </c>
      <c r="I13" s="92" t="n">
        <v>6</v>
      </c>
      <c r="J13" s="92" t="n">
        <v>6</v>
      </c>
      <c r="K13" s="92" t="n">
        <v>6</v>
      </c>
      <c r="L13" s="93" t="n">
        <f aca="false">L11+L9</f>
        <v>6</v>
      </c>
      <c r="M13" s="93" t="n">
        <f aca="false">M11+M9</f>
        <v>13</v>
      </c>
      <c r="N13" s="93" t="n">
        <f aca="false">N11+N9</f>
        <v>13</v>
      </c>
      <c r="O13" s="93" t="n">
        <f aca="false">O11+O9</f>
        <v>13</v>
      </c>
      <c r="P13" s="93" t="n">
        <f aca="false">P11+P9</f>
        <v>13</v>
      </c>
      <c r="Q13" s="93" t="n">
        <f aca="false">Q11+Q9</f>
        <v>13</v>
      </c>
      <c r="R13" s="93" t="n">
        <f aca="false">R11+R9</f>
        <v>12</v>
      </c>
      <c r="S13" s="93" t="n">
        <f aca="false">S11+S9</f>
        <v>14</v>
      </c>
      <c r="T13" s="93" t="n">
        <f aca="false">T11+T9</f>
        <v>14</v>
      </c>
      <c r="U13" s="93" t="n">
        <f aca="false">U11+U9</f>
        <v>14</v>
      </c>
      <c r="V13" s="93" t="n">
        <f aca="false">V11+V9</f>
        <v>14</v>
      </c>
      <c r="W13" s="93" t="n">
        <f aca="false">W11+W9</f>
        <v>14</v>
      </c>
      <c r="X13" s="93" t="n">
        <f aca="false">X11+X9</f>
        <v>13</v>
      </c>
      <c r="Y13" s="92"/>
      <c r="Z13" s="93" t="n">
        <f aca="false">Z11+Z9</f>
        <v>13</v>
      </c>
      <c r="AA13" s="93" t="n">
        <f aca="false">AA11+AA9</f>
        <v>0</v>
      </c>
      <c r="AB13" s="93" t="n">
        <f aca="false">AB11+AB9</f>
        <v>0</v>
      </c>
      <c r="AC13" s="93" t="n">
        <f aca="false">AC11+AC9</f>
        <v>0</v>
      </c>
      <c r="AD13" s="93" t="n">
        <f aca="false">AD11+AD9</f>
        <v>0</v>
      </c>
      <c r="AE13" s="93" t="n">
        <f aca="false">AE11+AE9</f>
        <v>0</v>
      </c>
      <c r="AF13" s="93" t="n">
        <f aca="false">AF11+AF9</f>
        <v>6</v>
      </c>
      <c r="AG13" s="93" t="n">
        <f aca="false">AG11+AG9</f>
        <v>0</v>
      </c>
      <c r="AH13" s="93" t="n">
        <f aca="false">AH11+AH9</f>
        <v>0</v>
      </c>
      <c r="AI13" s="93" t="n">
        <f aca="false">AI11+AI9</f>
        <v>0</v>
      </c>
      <c r="AJ13" s="93" t="n">
        <f aca="false">AJ11+AJ9</f>
        <v>0</v>
      </c>
      <c r="AK13" s="93" t="n">
        <f aca="false">AK11+AK9</f>
        <v>3</v>
      </c>
      <c r="AL13" s="93" t="n">
        <f aca="false">AL11+AL9</f>
        <v>6</v>
      </c>
      <c r="AM13" s="93" t="n">
        <f aca="false">AM11+AM9</f>
        <v>7</v>
      </c>
      <c r="AN13" s="93" t="n">
        <f aca="false">AN11+AN9</f>
        <v>13</v>
      </c>
      <c r="AO13" s="81" t="n">
        <f aca="false">AN13/W13</f>
        <v>0.928571428571429</v>
      </c>
      <c r="AP13" s="81" t="n">
        <f aca="false">(L13+R13+X13)/H13</f>
        <v>0.62</v>
      </c>
      <c r="AQ13" s="69"/>
      <c r="AR13" s="70"/>
      <c r="AS13" s="71"/>
      <c r="AT13" s="72"/>
      <c r="AU13" s="73"/>
      <c r="AV13" s="74"/>
    </row>
    <row r="14" s="100" customFormat="true" ht="24" hidden="false" customHeight="true" outlineLevel="0" collapsed="false">
      <c r="A14" s="59"/>
      <c r="B14" s="60"/>
      <c r="C14" s="60"/>
      <c r="D14" s="61"/>
      <c r="E14" s="62"/>
      <c r="F14" s="61"/>
      <c r="G14" s="94" t="s">
        <v>85</v>
      </c>
      <c r="H14" s="95" t="n">
        <f aca="false">H10+H12</f>
        <v>16480762776</v>
      </c>
      <c r="I14" s="95" t="n">
        <f aca="false">+I10</f>
        <v>677000000</v>
      </c>
      <c r="J14" s="95" t="n">
        <f aca="false">+J10</f>
        <v>677000000</v>
      </c>
      <c r="K14" s="95" t="n">
        <v>909789822</v>
      </c>
      <c r="L14" s="96" t="n">
        <f aca="false">L10+L12</f>
        <v>692484996</v>
      </c>
      <c r="M14" s="96" t="n">
        <f aca="false">M10+M12</f>
        <v>4563456573</v>
      </c>
      <c r="N14" s="96" t="n">
        <f aca="false">N10+N12</f>
        <v>4563456573</v>
      </c>
      <c r="O14" s="96" t="n">
        <f aca="false">O10+O12</f>
        <v>3686856573</v>
      </c>
      <c r="P14" s="96" t="n">
        <f aca="false">P10+P12</f>
        <v>3581477871</v>
      </c>
      <c r="Q14" s="96" t="n">
        <f aca="false">Q10+Q12</f>
        <v>3513737432</v>
      </c>
      <c r="R14" s="96" t="n">
        <f aca="false">R10+R12</f>
        <v>3463123580</v>
      </c>
      <c r="S14" s="96" t="n">
        <f aca="false">S10+S12</f>
        <v>3913687593</v>
      </c>
      <c r="T14" s="96" t="n">
        <f aca="false">T10+T12</f>
        <v>3913687593</v>
      </c>
      <c r="U14" s="96" t="n">
        <f aca="false">U10+U12</f>
        <v>3913687593</v>
      </c>
      <c r="V14" s="96" t="n">
        <f aca="false">V10+V12</f>
        <v>10697156293</v>
      </c>
      <c r="W14" s="96" t="n">
        <f aca="false">W10+W12</f>
        <v>10374213656</v>
      </c>
      <c r="X14" s="96" t="n">
        <f aca="false">X10+X12</f>
        <v>10261894200</v>
      </c>
      <c r="Y14" s="95" t="n">
        <f aca="false">Y10+Y12</f>
        <v>0</v>
      </c>
      <c r="Z14" s="97" t="n">
        <f aca="false">Z10+Z12</f>
        <v>1017260000</v>
      </c>
      <c r="AA14" s="97" t="n">
        <f aca="false">AA10+AA12</f>
        <v>0</v>
      </c>
      <c r="AB14" s="97" t="n">
        <f aca="false">AB10+AB12</f>
        <v>0</v>
      </c>
      <c r="AC14" s="97" t="n">
        <f aca="false">AC10+AC12</f>
        <v>0</v>
      </c>
      <c r="AD14" s="97" t="n">
        <f aca="false">AD10+AD12</f>
        <v>0</v>
      </c>
      <c r="AE14" s="97" t="n">
        <f aca="false">AE10+AE12</f>
        <v>0</v>
      </c>
      <c r="AF14" s="97" t="n">
        <f aca="false">AF10+AF12</f>
        <v>1046000000</v>
      </c>
      <c r="AG14" s="97" t="n">
        <f aca="false">AG10+AG12</f>
        <v>0</v>
      </c>
      <c r="AH14" s="97" t="n">
        <f aca="false">AH10+AH12</f>
        <v>0</v>
      </c>
      <c r="AI14" s="97" t="n">
        <f aca="false">AI10+AI12</f>
        <v>0</v>
      </c>
      <c r="AJ14" s="97" t="n">
        <f aca="false">AJ10+AJ12</f>
        <v>0</v>
      </c>
      <c r="AK14" s="97" t="n">
        <f aca="false">AK10+AK12</f>
        <v>732092701</v>
      </c>
      <c r="AL14" s="97" t="n">
        <f aca="false">AL10+AL12</f>
        <v>960479978</v>
      </c>
      <c r="AM14" s="97" t="n">
        <f aca="false">AM10+AM12</f>
        <v>1823591631</v>
      </c>
      <c r="AN14" s="97" t="n">
        <f aca="false">AN10+AN12</f>
        <v>10261894200</v>
      </c>
      <c r="AO14" s="98" t="n">
        <f aca="false">AN14/W14</f>
        <v>0.989173207751024</v>
      </c>
      <c r="AP14" s="98" t="n">
        <f aca="false">(L14+R14+X14)/H14</f>
        <v>0.874807978972635</v>
      </c>
      <c r="AQ14" s="69"/>
      <c r="AR14" s="70"/>
      <c r="AS14" s="71"/>
      <c r="AT14" s="72"/>
      <c r="AU14" s="73"/>
      <c r="AV14" s="99"/>
      <c r="AW14" s="45"/>
      <c r="AX14" s="45"/>
      <c r="AY14" s="45"/>
      <c r="AZ14" s="45"/>
    </row>
    <row r="15" s="45" customFormat="true" ht="24" hidden="false" customHeight="true" outlineLevel="0" collapsed="false">
      <c r="A15" s="59" t="s">
        <v>86</v>
      </c>
      <c r="B15" s="60" t="n">
        <v>2</v>
      </c>
      <c r="C15" s="60" t="s">
        <v>87</v>
      </c>
      <c r="D15" s="61" t="s">
        <v>88</v>
      </c>
      <c r="E15" s="62" t="n">
        <f aca="false">+GESTIÓN!D14</f>
        <v>441</v>
      </c>
      <c r="F15" s="61" t="n">
        <v>193</v>
      </c>
      <c r="G15" s="101" t="s">
        <v>77</v>
      </c>
      <c r="H15" s="102" t="n">
        <v>1</v>
      </c>
      <c r="I15" s="103" t="n">
        <v>0.1</v>
      </c>
      <c r="J15" s="103" t="n">
        <v>0.1</v>
      </c>
      <c r="K15" s="103" t="n">
        <v>0.1</v>
      </c>
      <c r="L15" s="104" t="n">
        <v>0.02</v>
      </c>
      <c r="M15" s="105" t="n">
        <v>0.4</v>
      </c>
      <c r="N15" s="105" t="n">
        <v>0.4</v>
      </c>
      <c r="O15" s="105" t="n">
        <v>0.4</v>
      </c>
      <c r="P15" s="105" t="n">
        <v>0.4</v>
      </c>
      <c r="Q15" s="105" t="n">
        <v>0.4</v>
      </c>
      <c r="R15" s="106" t="n">
        <v>0.4</v>
      </c>
      <c r="S15" s="106" t="n">
        <v>0.65</v>
      </c>
      <c r="T15" s="106" t="n">
        <v>0.65</v>
      </c>
      <c r="U15" s="106" t="n">
        <v>0.65</v>
      </c>
      <c r="V15" s="105" t="n">
        <v>0.7</v>
      </c>
      <c r="W15" s="105" t="n">
        <v>0.7</v>
      </c>
      <c r="X15" s="105" t="n">
        <v>0.7</v>
      </c>
      <c r="Y15" s="107"/>
      <c r="Z15" s="108" t="n">
        <v>0.9</v>
      </c>
      <c r="AA15" s="109"/>
      <c r="AB15" s="109"/>
      <c r="AC15" s="67"/>
      <c r="AD15" s="109"/>
      <c r="AE15" s="109"/>
      <c r="AF15" s="108" t="n">
        <v>1</v>
      </c>
      <c r="AG15" s="109"/>
      <c r="AH15" s="109"/>
      <c r="AI15" s="67"/>
      <c r="AJ15" s="109"/>
      <c r="AK15" s="110" t="n">
        <v>0.46</v>
      </c>
      <c r="AL15" s="110" t="n">
        <v>0.5</v>
      </c>
      <c r="AM15" s="110" t="n">
        <v>0.55</v>
      </c>
      <c r="AN15" s="111" t="n">
        <v>0.7</v>
      </c>
      <c r="AO15" s="68" t="n">
        <f aca="false">AN15/W15</f>
        <v>1</v>
      </c>
      <c r="AP15" s="68" t="n">
        <f aca="false">(X15)/H15</f>
        <v>0.7</v>
      </c>
      <c r="AQ15" s="112" t="s">
        <v>89</v>
      </c>
      <c r="AR15" s="113" t="s">
        <v>90</v>
      </c>
      <c r="AS15" s="114" t="s">
        <v>49</v>
      </c>
      <c r="AT15" s="114" t="s">
        <v>91</v>
      </c>
      <c r="AU15" s="115" t="s">
        <v>92</v>
      </c>
      <c r="AV15" s="74"/>
    </row>
    <row r="16" s="45" customFormat="true" ht="24" hidden="false" customHeight="true" outlineLevel="0" collapsed="false">
      <c r="A16" s="59"/>
      <c r="B16" s="60"/>
      <c r="C16" s="60"/>
      <c r="D16" s="61"/>
      <c r="E16" s="62"/>
      <c r="F16" s="61"/>
      <c r="G16" s="75" t="s">
        <v>81</v>
      </c>
      <c r="H16" s="76" t="n">
        <f aca="false">L16+R16+X16+AF16+Z16</f>
        <v>3436771657</v>
      </c>
      <c r="I16" s="76" t="n">
        <v>146000000</v>
      </c>
      <c r="J16" s="76" t="n">
        <v>146000000</v>
      </c>
      <c r="K16" s="76" t="n">
        <v>146197700</v>
      </c>
      <c r="L16" s="77" t="n">
        <v>0</v>
      </c>
      <c r="M16" s="77" t="n">
        <v>1387623000</v>
      </c>
      <c r="N16" s="77" t="n">
        <v>1387623000</v>
      </c>
      <c r="O16" s="77" t="n">
        <v>1884222500</v>
      </c>
      <c r="P16" s="77" t="n">
        <v>1984222500</v>
      </c>
      <c r="Q16" s="77" t="n">
        <v>1932846500</v>
      </c>
      <c r="R16" s="77" t="n">
        <v>1860558800</v>
      </c>
      <c r="S16" s="78" t="n">
        <v>405000000</v>
      </c>
      <c r="T16" s="78" t="n">
        <v>405000000</v>
      </c>
      <c r="U16" s="78" t="n">
        <v>405000000</v>
      </c>
      <c r="V16" s="77" t="n">
        <v>1305000000</v>
      </c>
      <c r="W16" s="77" t="n">
        <v>1158932000</v>
      </c>
      <c r="X16" s="79" t="n">
        <v>1043334857</v>
      </c>
      <c r="Y16" s="76"/>
      <c r="Z16" s="79" t="n">
        <v>420878000</v>
      </c>
      <c r="AA16" s="79"/>
      <c r="AB16" s="79"/>
      <c r="AC16" s="79"/>
      <c r="AD16" s="79"/>
      <c r="AE16" s="79"/>
      <c r="AF16" s="79" t="n">
        <v>112000000</v>
      </c>
      <c r="AG16" s="79"/>
      <c r="AH16" s="79"/>
      <c r="AI16" s="79"/>
      <c r="AJ16" s="79"/>
      <c r="AK16" s="80" t="n">
        <v>66733000</v>
      </c>
      <c r="AL16" s="80" t="n">
        <v>66733000</v>
      </c>
      <c r="AM16" s="80" t="n">
        <v>112933000</v>
      </c>
      <c r="AN16" s="79" t="n">
        <v>1043334857</v>
      </c>
      <c r="AO16" s="81" t="n">
        <f aca="false">AN16/W16</f>
        <v>0.90025545674811</v>
      </c>
      <c r="AP16" s="81" t="n">
        <f aca="false">(L16+R16+X16)/H16</f>
        <v>0.844948092808367</v>
      </c>
      <c r="AQ16" s="112"/>
      <c r="AR16" s="113"/>
      <c r="AS16" s="114"/>
      <c r="AT16" s="114"/>
      <c r="AU16" s="115"/>
      <c r="AV16" s="74"/>
    </row>
    <row r="17" s="45" customFormat="true" ht="13.5" hidden="false" customHeight="true" outlineLevel="0" collapsed="false">
      <c r="A17" s="59"/>
      <c r="B17" s="60"/>
      <c r="C17" s="60"/>
      <c r="D17" s="61"/>
      <c r="E17" s="62"/>
      <c r="F17" s="61"/>
      <c r="G17" s="75" t="s">
        <v>82</v>
      </c>
      <c r="H17" s="116"/>
      <c r="I17" s="116"/>
      <c r="J17" s="116"/>
      <c r="K17" s="116"/>
      <c r="L17" s="117" t="n">
        <v>0</v>
      </c>
      <c r="M17" s="117" t="n">
        <v>0</v>
      </c>
      <c r="N17" s="117" t="n">
        <v>0</v>
      </c>
      <c r="O17" s="117" t="n">
        <v>0</v>
      </c>
      <c r="P17" s="117" t="n">
        <v>0</v>
      </c>
      <c r="Q17" s="117" t="n">
        <v>0</v>
      </c>
      <c r="R17" s="117" t="n">
        <v>0</v>
      </c>
      <c r="S17" s="118" t="n">
        <v>0</v>
      </c>
      <c r="T17" s="118" t="n">
        <v>0</v>
      </c>
      <c r="U17" s="118" t="n">
        <v>0</v>
      </c>
      <c r="V17" s="118" t="n">
        <v>0</v>
      </c>
      <c r="W17" s="118" t="n">
        <v>0</v>
      </c>
      <c r="X17" s="117" t="n">
        <v>0</v>
      </c>
      <c r="Y17" s="116"/>
      <c r="Z17" s="119"/>
      <c r="AA17" s="119"/>
      <c r="AB17" s="119"/>
      <c r="AC17" s="119"/>
      <c r="AD17" s="119"/>
      <c r="AE17" s="119"/>
      <c r="AF17" s="119"/>
      <c r="AG17" s="119"/>
      <c r="AH17" s="119"/>
      <c r="AI17" s="119"/>
      <c r="AJ17" s="119"/>
      <c r="AK17" s="119" t="n">
        <v>0</v>
      </c>
      <c r="AL17" s="119" t="n">
        <v>0</v>
      </c>
      <c r="AM17" s="119" t="n">
        <v>0</v>
      </c>
      <c r="AN17" s="119" t="n">
        <v>0</v>
      </c>
      <c r="AO17" s="81"/>
      <c r="AP17" s="81"/>
      <c r="AQ17" s="112"/>
      <c r="AR17" s="113"/>
      <c r="AS17" s="114"/>
      <c r="AT17" s="114"/>
      <c r="AU17" s="115"/>
      <c r="AV17" s="74"/>
    </row>
    <row r="18" s="45" customFormat="true" ht="24" hidden="false" customHeight="true" outlineLevel="0" collapsed="false">
      <c r="A18" s="59"/>
      <c r="B18" s="60"/>
      <c r="C18" s="60"/>
      <c r="D18" s="61"/>
      <c r="E18" s="62"/>
      <c r="F18" s="61"/>
      <c r="G18" s="75" t="s">
        <v>83</v>
      </c>
      <c r="H18" s="76" t="n">
        <f aca="false">L18+R18+X18+AF18+Z18</f>
        <v>1774009667</v>
      </c>
      <c r="I18" s="76"/>
      <c r="J18" s="76"/>
      <c r="K18" s="76"/>
      <c r="L18" s="77" t="n">
        <v>0</v>
      </c>
      <c r="M18" s="77" t="n">
        <v>0</v>
      </c>
      <c r="N18" s="77" t="n">
        <v>0</v>
      </c>
      <c r="O18" s="77" t="n">
        <v>0</v>
      </c>
      <c r="P18" s="77" t="n">
        <v>0</v>
      </c>
      <c r="Q18" s="77" t="n">
        <v>0</v>
      </c>
      <c r="R18" s="77" t="n">
        <v>0</v>
      </c>
      <c r="S18" s="78" t="n">
        <v>1774009667</v>
      </c>
      <c r="T18" s="77" t="n">
        <v>1774009667</v>
      </c>
      <c r="U18" s="77" t="n">
        <v>1774009667</v>
      </c>
      <c r="V18" s="77" t="n">
        <v>1774009667</v>
      </c>
      <c r="W18" s="77" t="n">
        <v>1774009667</v>
      </c>
      <c r="X18" s="79" t="n">
        <v>1774009667</v>
      </c>
      <c r="Y18" s="76"/>
      <c r="Z18" s="79"/>
      <c r="AA18" s="79"/>
      <c r="AB18" s="79"/>
      <c r="AC18" s="79"/>
      <c r="AD18" s="79"/>
      <c r="AE18" s="79"/>
      <c r="AF18" s="79"/>
      <c r="AG18" s="79"/>
      <c r="AH18" s="79"/>
      <c r="AI18" s="79"/>
      <c r="AJ18" s="79"/>
      <c r="AK18" s="79" t="n">
        <v>3601667</v>
      </c>
      <c r="AL18" s="79" t="n">
        <v>534724067</v>
      </c>
      <c r="AM18" s="79" t="n">
        <v>1065846467</v>
      </c>
      <c r="AN18" s="79" t="n">
        <v>1774009667</v>
      </c>
      <c r="AO18" s="81" t="n">
        <f aca="false">AN18/W18</f>
        <v>1</v>
      </c>
      <c r="AP18" s="81" t="n">
        <f aca="false">(L18+R18+X18)/H18</f>
        <v>1</v>
      </c>
      <c r="AQ18" s="112"/>
      <c r="AR18" s="113"/>
      <c r="AS18" s="114"/>
      <c r="AT18" s="114"/>
      <c r="AU18" s="115"/>
      <c r="AV18" s="74"/>
    </row>
    <row r="19" s="45" customFormat="true" ht="24" hidden="false" customHeight="true" outlineLevel="0" collapsed="false">
      <c r="A19" s="59"/>
      <c r="B19" s="60"/>
      <c r="C19" s="60"/>
      <c r="D19" s="61"/>
      <c r="E19" s="62"/>
      <c r="F19" s="61"/>
      <c r="G19" s="75" t="s">
        <v>84</v>
      </c>
      <c r="H19" s="120" t="n">
        <f aca="false">H17+H15</f>
        <v>1</v>
      </c>
      <c r="I19" s="121" t="n">
        <v>0.1</v>
      </c>
      <c r="J19" s="121" t="n">
        <v>0.1</v>
      </c>
      <c r="K19" s="122" t="n">
        <v>0.1</v>
      </c>
      <c r="L19" s="123" t="n">
        <f aca="false">L17+L15</f>
        <v>0.02</v>
      </c>
      <c r="M19" s="123" t="n">
        <v>0.4</v>
      </c>
      <c r="N19" s="123" t="n">
        <v>0.4</v>
      </c>
      <c r="O19" s="123" t="n">
        <v>0.4</v>
      </c>
      <c r="P19" s="123" t="n">
        <v>0.4</v>
      </c>
      <c r="Q19" s="124" t="n">
        <f aca="false">Q15</f>
        <v>0.4</v>
      </c>
      <c r="R19" s="123" t="n">
        <f aca="false">R17+R15</f>
        <v>0.4</v>
      </c>
      <c r="S19" s="123" t="n">
        <f aca="false">S17+S15</f>
        <v>0.65</v>
      </c>
      <c r="T19" s="123" t="n">
        <v>0.75</v>
      </c>
      <c r="U19" s="123" t="n">
        <v>0.75</v>
      </c>
      <c r="V19" s="125" t="n">
        <v>0.65</v>
      </c>
      <c r="W19" s="125" t="n">
        <v>0.7</v>
      </c>
      <c r="X19" s="125" t="n">
        <v>0.7</v>
      </c>
      <c r="Y19" s="120"/>
      <c r="Z19" s="126" t="n">
        <v>0.9</v>
      </c>
      <c r="AA19" s="127" t="n">
        <v>0</v>
      </c>
      <c r="AB19" s="127" t="n">
        <f aca="false">+AA17+AA15</f>
        <v>0</v>
      </c>
      <c r="AC19" s="127" t="n">
        <f aca="false">+AB17+AB15</f>
        <v>0</v>
      </c>
      <c r="AD19" s="127" t="n">
        <f aca="false">+AC17+AC15</f>
        <v>0</v>
      </c>
      <c r="AE19" s="127" t="n">
        <f aca="false">+AD17+AD15</f>
        <v>0</v>
      </c>
      <c r="AF19" s="126" t="n">
        <v>1</v>
      </c>
      <c r="AG19" s="127" t="n">
        <v>0</v>
      </c>
      <c r="AH19" s="127" t="n">
        <f aca="false">+AG17+AG15</f>
        <v>0</v>
      </c>
      <c r="AI19" s="127" t="n">
        <f aca="false">+AH17+AH15</f>
        <v>0</v>
      </c>
      <c r="AJ19" s="127" t="n">
        <f aca="false">+AI17+AI15</f>
        <v>0</v>
      </c>
      <c r="AK19" s="128" t="n">
        <v>0.46</v>
      </c>
      <c r="AL19" s="128" t="n">
        <f aca="false">AL15+AL17</f>
        <v>0.5</v>
      </c>
      <c r="AM19" s="128" t="n">
        <v>0.55</v>
      </c>
      <c r="AN19" s="128" t="n">
        <v>0.7</v>
      </c>
      <c r="AO19" s="81" t="n">
        <f aca="false">AN19/W19</f>
        <v>1</v>
      </c>
      <c r="AP19" s="81" t="n">
        <f aca="false">(X19)/H19</f>
        <v>0.7</v>
      </c>
      <c r="AQ19" s="112"/>
      <c r="AR19" s="113"/>
      <c r="AS19" s="114"/>
      <c r="AT19" s="114"/>
      <c r="AU19" s="115"/>
      <c r="AV19" s="74"/>
    </row>
    <row r="20" s="100" customFormat="true" ht="24" hidden="false" customHeight="true" outlineLevel="0" collapsed="false">
      <c r="A20" s="59"/>
      <c r="B20" s="60"/>
      <c r="C20" s="60"/>
      <c r="D20" s="61"/>
      <c r="E20" s="62"/>
      <c r="F20" s="61"/>
      <c r="G20" s="94" t="s">
        <v>85</v>
      </c>
      <c r="H20" s="95" t="n">
        <f aca="false">H16+H18</f>
        <v>5210781324</v>
      </c>
      <c r="I20" s="95" t="n">
        <f aca="false">+I16</f>
        <v>146000000</v>
      </c>
      <c r="J20" s="95" t="n">
        <f aca="false">+J16</f>
        <v>146000000</v>
      </c>
      <c r="K20" s="95" t="n">
        <v>146197700</v>
      </c>
      <c r="L20" s="96" t="n">
        <v>0</v>
      </c>
      <c r="M20" s="96" t="n">
        <v>1387623000</v>
      </c>
      <c r="N20" s="96" t="n">
        <v>1387623000</v>
      </c>
      <c r="O20" s="96" t="n">
        <v>1884222500</v>
      </c>
      <c r="P20" s="96" t="n">
        <v>1984222500</v>
      </c>
      <c r="Q20" s="96" t="n">
        <f aca="false">Q16+Q18</f>
        <v>1932846500</v>
      </c>
      <c r="R20" s="96" t="n">
        <f aca="false">R16+R18</f>
        <v>1860558800</v>
      </c>
      <c r="S20" s="129" t="n">
        <f aca="false">S16+S18</f>
        <v>2179009667</v>
      </c>
      <c r="T20" s="129" t="n">
        <f aca="false">T16+T18</f>
        <v>2179009667</v>
      </c>
      <c r="U20" s="129" t="n">
        <f aca="false">U16+U18</f>
        <v>2179009667</v>
      </c>
      <c r="V20" s="129" t="n">
        <f aca="false">V16+V18</f>
        <v>3079009667</v>
      </c>
      <c r="W20" s="129" t="n">
        <f aca="false">V16+V18</f>
        <v>3079009667</v>
      </c>
      <c r="X20" s="129" t="n">
        <f aca="false">W16+W18</f>
        <v>2932941667</v>
      </c>
      <c r="Y20" s="130"/>
      <c r="Z20" s="97" t="n">
        <f aca="false">Z16</f>
        <v>420878000</v>
      </c>
      <c r="AA20" s="131" t="n">
        <v>0</v>
      </c>
      <c r="AB20" s="131" t="n">
        <f aca="false">AA16+AA18</f>
        <v>0</v>
      </c>
      <c r="AC20" s="131" t="n">
        <f aca="false">AB16+AB18</f>
        <v>0</v>
      </c>
      <c r="AD20" s="131" t="n">
        <f aca="false">AC16+AC18</f>
        <v>0</v>
      </c>
      <c r="AE20" s="131" t="n">
        <f aca="false">AD16+AD18</f>
        <v>0</v>
      </c>
      <c r="AF20" s="97" t="n">
        <f aca="false">AF16</f>
        <v>112000000</v>
      </c>
      <c r="AG20" s="131" t="n">
        <v>0</v>
      </c>
      <c r="AH20" s="131" t="n">
        <f aca="false">AG16+AG18</f>
        <v>0</v>
      </c>
      <c r="AI20" s="131" t="n">
        <f aca="false">AH16+AH18</f>
        <v>0</v>
      </c>
      <c r="AJ20" s="131" t="n">
        <f aca="false">AI16+AI18</f>
        <v>0</v>
      </c>
      <c r="AK20" s="131" t="n">
        <f aca="false">AK16+AK18</f>
        <v>70334667</v>
      </c>
      <c r="AL20" s="131" t="n">
        <f aca="false">AL16+AL18</f>
        <v>601457067</v>
      </c>
      <c r="AM20" s="131" t="n">
        <f aca="false">+AM18+AM16</f>
        <v>1178779467</v>
      </c>
      <c r="AN20" s="131" t="n">
        <f aca="false">AN16+AN18</f>
        <v>2817344524</v>
      </c>
      <c r="AO20" s="98" t="n">
        <f aca="false">AN20/W20</f>
        <v>0.915016459414059</v>
      </c>
      <c r="AP20" s="98" t="n">
        <f aca="false">(L20+R20+X20)/H20</f>
        <v>0.919919714328047</v>
      </c>
      <c r="AQ20" s="112"/>
      <c r="AR20" s="113"/>
      <c r="AS20" s="114"/>
      <c r="AT20" s="114"/>
      <c r="AU20" s="115"/>
      <c r="AV20" s="99"/>
      <c r="AW20" s="45"/>
      <c r="AX20" s="45"/>
      <c r="AY20" s="45"/>
      <c r="AZ20" s="45"/>
    </row>
    <row r="21" s="45" customFormat="true" ht="24" hidden="false" customHeight="true" outlineLevel="0" collapsed="false">
      <c r="A21" s="59" t="s">
        <v>93</v>
      </c>
      <c r="B21" s="132" t="n">
        <v>3</v>
      </c>
      <c r="C21" s="60" t="s">
        <v>94</v>
      </c>
      <c r="D21" s="61" t="s">
        <v>88</v>
      </c>
      <c r="E21" s="62" t="n">
        <f aca="false">+GESTIÓN!D14</f>
        <v>441</v>
      </c>
      <c r="F21" s="61" t="n">
        <v>193</v>
      </c>
      <c r="G21" s="101" t="s">
        <v>77</v>
      </c>
      <c r="H21" s="102" t="n">
        <v>1</v>
      </c>
      <c r="I21" s="103" t="n">
        <v>0.1</v>
      </c>
      <c r="J21" s="103" t="n">
        <v>0.1</v>
      </c>
      <c r="K21" s="107" t="n">
        <v>0.09</v>
      </c>
      <c r="L21" s="104" t="n">
        <v>0.085</v>
      </c>
      <c r="M21" s="133" t="n">
        <v>0.4</v>
      </c>
      <c r="N21" s="104" t="n">
        <v>0.4</v>
      </c>
      <c r="O21" s="105" t="n">
        <v>0.36</v>
      </c>
      <c r="P21" s="134" t="n">
        <v>0.36</v>
      </c>
      <c r="Q21" s="135" t="n">
        <v>0.34</v>
      </c>
      <c r="R21" s="135" t="n">
        <v>0.34</v>
      </c>
      <c r="S21" s="134" t="n">
        <v>0.55</v>
      </c>
      <c r="T21" s="134" t="n">
        <v>0.55</v>
      </c>
      <c r="U21" s="134" t="n">
        <v>0.65</v>
      </c>
      <c r="V21" s="104" t="n">
        <v>0.65</v>
      </c>
      <c r="W21" s="104" t="n">
        <v>0.65</v>
      </c>
      <c r="X21" s="104" t="n">
        <v>0.65</v>
      </c>
      <c r="Y21" s="103"/>
      <c r="Z21" s="68" t="n">
        <v>0.9</v>
      </c>
      <c r="AA21" s="109"/>
      <c r="AB21" s="109"/>
      <c r="AC21" s="109"/>
      <c r="AD21" s="109"/>
      <c r="AE21" s="109"/>
      <c r="AF21" s="68" t="n">
        <v>1</v>
      </c>
      <c r="AG21" s="109"/>
      <c r="AH21" s="109"/>
      <c r="AI21" s="109"/>
      <c r="AJ21" s="109"/>
      <c r="AK21" s="136" t="n">
        <v>0.3913</v>
      </c>
      <c r="AL21" s="68" t="n">
        <v>0.41</v>
      </c>
      <c r="AM21" s="68" t="n">
        <v>0.45</v>
      </c>
      <c r="AN21" s="68" t="n">
        <v>0.65</v>
      </c>
      <c r="AO21" s="68" t="n">
        <f aca="false">AN21/W21</f>
        <v>1</v>
      </c>
      <c r="AP21" s="68" t="n">
        <f aca="false">(X21)/H21</f>
        <v>0.65</v>
      </c>
      <c r="AQ21" s="69" t="s">
        <v>95</v>
      </c>
      <c r="AR21" s="137" t="s">
        <v>49</v>
      </c>
      <c r="AS21" s="137" t="s">
        <v>49</v>
      </c>
      <c r="AT21" s="72" t="s">
        <v>96</v>
      </c>
      <c r="AU21" s="73" t="s">
        <v>97</v>
      </c>
      <c r="AV21" s="74"/>
    </row>
    <row r="22" s="45" customFormat="true" ht="24" hidden="false" customHeight="true" outlineLevel="0" collapsed="false">
      <c r="A22" s="59"/>
      <c r="B22" s="132"/>
      <c r="C22" s="60"/>
      <c r="D22" s="61"/>
      <c r="E22" s="62"/>
      <c r="F22" s="61"/>
      <c r="G22" s="138" t="s">
        <v>81</v>
      </c>
      <c r="H22" s="76" t="n">
        <f aca="false">L22+R22+X22+AF22+Z22</f>
        <v>2459573805</v>
      </c>
      <c r="I22" s="76" t="n">
        <v>320000000</v>
      </c>
      <c r="J22" s="76" t="n">
        <v>320000000</v>
      </c>
      <c r="K22" s="76" t="n">
        <v>274476263</v>
      </c>
      <c r="L22" s="77" t="n">
        <v>241648991</v>
      </c>
      <c r="M22" s="77" t="n">
        <v>1300000000</v>
      </c>
      <c r="N22" s="77" t="n">
        <v>1300000000</v>
      </c>
      <c r="O22" s="77" t="n">
        <v>1090091500</v>
      </c>
      <c r="P22" s="78" t="n">
        <v>1095470200</v>
      </c>
      <c r="Q22" s="77" t="n">
        <v>981694400</v>
      </c>
      <c r="R22" s="77" t="n">
        <v>774108648</v>
      </c>
      <c r="S22" s="78" t="n">
        <v>360000000</v>
      </c>
      <c r="T22" s="78" t="n">
        <v>360000000</v>
      </c>
      <c r="U22" s="78" t="n">
        <v>760000000</v>
      </c>
      <c r="V22" s="77" t="n">
        <v>760000000</v>
      </c>
      <c r="W22" s="77" t="n">
        <v>701553167</v>
      </c>
      <c r="X22" s="79" t="n">
        <v>586603166</v>
      </c>
      <c r="Y22" s="76"/>
      <c r="Z22" s="79" t="n">
        <v>261213000</v>
      </c>
      <c r="AA22" s="79"/>
      <c r="AB22" s="79"/>
      <c r="AC22" s="79"/>
      <c r="AD22" s="79"/>
      <c r="AE22" s="79"/>
      <c r="AF22" s="79" t="n">
        <v>596000000</v>
      </c>
      <c r="AG22" s="79"/>
      <c r="AH22" s="79"/>
      <c r="AI22" s="79"/>
      <c r="AJ22" s="79"/>
      <c r="AK22" s="79" t="n">
        <v>48539166</v>
      </c>
      <c r="AL22" s="80" t="n">
        <v>48539166</v>
      </c>
      <c r="AM22" s="80" t="n">
        <v>109558166</v>
      </c>
      <c r="AN22" s="79" t="n">
        <v>586603166</v>
      </c>
      <c r="AO22" s="81" t="n">
        <f aca="false">AN22/W22</f>
        <v>0.836149266503133</v>
      </c>
      <c r="AP22" s="81" t="n">
        <f aca="false">(L22+R22+X22)/H22</f>
        <v>0.651479049639659</v>
      </c>
      <c r="AQ22" s="69"/>
      <c r="AR22" s="137"/>
      <c r="AS22" s="137"/>
      <c r="AT22" s="72"/>
      <c r="AU22" s="73"/>
      <c r="AV22" s="74"/>
    </row>
    <row r="23" s="45" customFormat="true" ht="24" hidden="false" customHeight="true" outlineLevel="0" collapsed="false">
      <c r="A23" s="59"/>
      <c r="B23" s="132"/>
      <c r="C23" s="60"/>
      <c r="D23" s="61"/>
      <c r="E23" s="62"/>
      <c r="F23" s="61"/>
      <c r="G23" s="75" t="s">
        <v>82</v>
      </c>
      <c r="H23" s="139"/>
      <c r="I23" s="82"/>
      <c r="J23" s="82"/>
      <c r="K23" s="139"/>
      <c r="L23" s="140" t="n">
        <v>0</v>
      </c>
      <c r="M23" s="140" t="n">
        <v>0</v>
      </c>
      <c r="N23" s="117" t="n">
        <v>0</v>
      </c>
      <c r="O23" s="140" t="n">
        <v>0</v>
      </c>
      <c r="P23" s="141" t="n">
        <v>0</v>
      </c>
      <c r="Q23" s="140" t="n">
        <v>0</v>
      </c>
      <c r="R23" s="117" t="n">
        <v>0</v>
      </c>
      <c r="S23" s="118" t="n">
        <v>0</v>
      </c>
      <c r="T23" s="118" t="n">
        <v>0</v>
      </c>
      <c r="U23" s="118" t="n">
        <v>0</v>
      </c>
      <c r="V23" s="117" t="n">
        <v>0</v>
      </c>
      <c r="W23" s="117" t="n">
        <v>0</v>
      </c>
      <c r="X23" s="117" t="n">
        <v>0</v>
      </c>
      <c r="Y23" s="116"/>
      <c r="Z23" s="119"/>
      <c r="AA23" s="119"/>
      <c r="AB23" s="119"/>
      <c r="AC23" s="119"/>
      <c r="AD23" s="119"/>
      <c r="AE23" s="119"/>
      <c r="AF23" s="119"/>
      <c r="AG23" s="119"/>
      <c r="AH23" s="119"/>
      <c r="AI23" s="119"/>
      <c r="AJ23" s="119"/>
      <c r="AK23" s="119" t="n">
        <v>0</v>
      </c>
      <c r="AL23" s="126" t="n">
        <v>0</v>
      </c>
      <c r="AM23" s="126" t="n">
        <v>0</v>
      </c>
      <c r="AN23" s="119" t="n">
        <v>0</v>
      </c>
      <c r="AO23" s="81"/>
      <c r="AP23" s="81"/>
      <c r="AQ23" s="69"/>
      <c r="AR23" s="137"/>
      <c r="AS23" s="137"/>
      <c r="AT23" s="72"/>
      <c r="AU23" s="73"/>
      <c r="AV23" s="74"/>
    </row>
    <row r="24" s="45" customFormat="true" ht="24" hidden="false" customHeight="true" outlineLevel="0" collapsed="false">
      <c r="A24" s="59"/>
      <c r="B24" s="132"/>
      <c r="C24" s="60"/>
      <c r="D24" s="61"/>
      <c r="E24" s="62"/>
      <c r="F24" s="61"/>
      <c r="G24" s="138" t="s">
        <v>83</v>
      </c>
      <c r="H24" s="76" t="n">
        <f aca="false">L24+R24+X24+AF24+Z24</f>
        <v>740704923</v>
      </c>
      <c r="I24" s="76"/>
      <c r="J24" s="76"/>
      <c r="K24" s="76"/>
      <c r="L24" s="142" t="n">
        <v>0</v>
      </c>
      <c r="M24" s="77" t="n">
        <v>208026241</v>
      </c>
      <c r="N24" s="77" t="n">
        <v>208026241</v>
      </c>
      <c r="O24" s="77" t="n">
        <v>208026241</v>
      </c>
      <c r="P24" s="78" t="n">
        <v>208026241</v>
      </c>
      <c r="Q24" s="77" t="n">
        <v>208026241</v>
      </c>
      <c r="R24" s="77" t="n">
        <v>208026241</v>
      </c>
      <c r="S24" s="78" t="n">
        <v>618057382</v>
      </c>
      <c r="T24" s="78" t="n">
        <v>618057382</v>
      </c>
      <c r="U24" s="78" t="n">
        <v>618057382</v>
      </c>
      <c r="V24" s="78" t="n">
        <v>618057382</v>
      </c>
      <c r="W24" s="78" t="n">
        <v>618057382</v>
      </c>
      <c r="X24" s="79" t="n">
        <v>532678682</v>
      </c>
      <c r="Y24" s="76"/>
      <c r="Z24" s="79"/>
      <c r="AA24" s="79"/>
      <c r="AB24" s="79"/>
      <c r="AC24" s="79"/>
      <c r="AD24" s="79"/>
      <c r="AE24" s="79"/>
      <c r="AF24" s="79"/>
      <c r="AG24" s="79"/>
      <c r="AH24" s="79"/>
      <c r="AI24" s="79"/>
      <c r="AJ24" s="79"/>
      <c r="AK24" s="79" t="n">
        <v>176700633</v>
      </c>
      <c r="AL24" s="80" t="n">
        <v>195510232</v>
      </c>
      <c r="AM24" s="80" t="n">
        <v>223806399</v>
      </c>
      <c r="AN24" s="79" t="n">
        <v>532678682</v>
      </c>
      <c r="AO24" s="81" t="n">
        <f aca="false">AN24/W24</f>
        <v>0.861859590247561</v>
      </c>
      <c r="AP24" s="81" t="n">
        <f aca="false">(L24+R24+X24)/H24</f>
        <v>1</v>
      </c>
      <c r="AQ24" s="69"/>
      <c r="AR24" s="137"/>
      <c r="AS24" s="137"/>
      <c r="AT24" s="72"/>
      <c r="AU24" s="73"/>
      <c r="AV24" s="74"/>
    </row>
    <row r="25" s="45" customFormat="true" ht="24" hidden="false" customHeight="true" outlineLevel="0" collapsed="false">
      <c r="A25" s="59"/>
      <c r="B25" s="132"/>
      <c r="C25" s="60"/>
      <c r="D25" s="61"/>
      <c r="E25" s="62"/>
      <c r="F25" s="61"/>
      <c r="G25" s="75" t="s">
        <v>84</v>
      </c>
      <c r="H25" s="120" t="n">
        <f aca="false">H23+H21</f>
        <v>1</v>
      </c>
      <c r="I25" s="121" t="n">
        <v>0.1</v>
      </c>
      <c r="J25" s="121" t="n">
        <v>0.1</v>
      </c>
      <c r="K25" s="120" t="n">
        <v>0.09</v>
      </c>
      <c r="L25" s="143" t="n">
        <v>0.085</v>
      </c>
      <c r="M25" s="144" t="n">
        <v>0.4</v>
      </c>
      <c r="N25" s="145" t="n">
        <v>0.4</v>
      </c>
      <c r="O25" s="123" t="n">
        <v>0.36</v>
      </c>
      <c r="P25" s="146" t="n">
        <f aca="false">P21+P23</f>
        <v>0.36</v>
      </c>
      <c r="Q25" s="124" t="n">
        <f aca="false">Q21</f>
        <v>0.34</v>
      </c>
      <c r="R25" s="123" t="n">
        <f aca="false">R21</f>
        <v>0.34</v>
      </c>
      <c r="S25" s="147" t="n">
        <f aca="false">S21</f>
        <v>0.55</v>
      </c>
      <c r="T25" s="147" t="n">
        <f aca="false">T21</f>
        <v>0.55</v>
      </c>
      <c r="U25" s="147" t="n">
        <f aca="false">U21</f>
        <v>0.65</v>
      </c>
      <c r="V25" s="148" t="n">
        <f aca="false">V21</f>
        <v>0.65</v>
      </c>
      <c r="W25" s="148" t="n">
        <f aca="false">W21</f>
        <v>0.65</v>
      </c>
      <c r="X25" s="148" t="n">
        <f aca="false">X21</f>
        <v>0.65</v>
      </c>
      <c r="Y25" s="149"/>
      <c r="Z25" s="81" t="n">
        <v>0.9</v>
      </c>
      <c r="AA25" s="127" t="n">
        <v>0</v>
      </c>
      <c r="AB25" s="127" t="n">
        <f aca="false">+AA23+AA21</f>
        <v>0</v>
      </c>
      <c r="AC25" s="127" t="n">
        <f aca="false">+AB23+AB21</f>
        <v>0</v>
      </c>
      <c r="AD25" s="127" t="n">
        <f aca="false">+AC23+AC21</f>
        <v>0</v>
      </c>
      <c r="AE25" s="127" t="n">
        <f aca="false">+AD23+AD21</f>
        <v>0</v>
      </c>
      <c r="AF25" s="81" t="n">
        <v>1</v>
      </c>
      <c r="AG25" s="127" t="n">
        <v>0</v>
      </c>
      <c r="AH25" s="127" t="n">
        <f aca="false">+AG23+AG21</f>
        <v>0</v>
      </c>
      <c r="AI25" s="127" t="n">
        <f aca="false">+AH23+AH21</f>
        <v>0</v>
      </c>
      <c r="AJ25" s="127" t="n">
        <f aca="false">+AI23+AI21</f>
        <v>0</v>
      </c>
      <c r="AK25" s="81" t="n">
        <f aca="false">AK21</f>
        <v>0.3913</v>
      </c>
      <c r="AL25" s="150" t="n">
        <v>0.41</v>
      </c>
      <c r="AM25" s="150" t="n">
        <f aca="false">+AM21+AM23</f>
        <v>0.45</v>
      </c>
      <c r="AN25" s="150" t="n">
        <f aca="false">+AN21+AN23</f>
        <v>0.65</v>
      </c>
      <c r="AO25" s="81" t="n">
        <f aca="false">AN25/W25</f>
        <v>1</v>
      </c>
      <c r="AP25" s="81" t="n">
        <f aca="false">(X25)/H25</f>
        <v>0.65</v>
      </c>
      <c r="AQ25" s="69"/>
      <c r="AR25" s="137"/>
      <c r="AS25" s="137"/>
      <c r="AT25" s="72"/>
      <c r="AU25" s="73"/>
      <c r="AV25" s="74"/>
    </row>
    <row r="26" s="100" customFormat="true" ht="24" hidden="false" customHeight="true" outlineLevel="0" collapsed="false">
      <c r="A26" s="59"/>
      <c r="B26" s="132"/>
      <c r="C26" s="60"/>
      <c r="D26" s="61"/>
      <c r="E26" s="62"/>
      <c r="F26" s="61"/>
      <c r="G26" s="151" t="s">
        <v>85</v>
      </c>
      <c r="H26" s="95" t="n">
        <f aca="false">H22+H24</f>
        <v>3200278728</v>
      </c>
      <c r="I26" s="95" t="n">
        <f aca="false">+I22</f>
        <v>320000000</v>
      </c>
      <c r="J26" s="95" t="n">
        <f aca="false">+J22</f>
        <v>320000000</v>
      </c>
      <c r="K26" s="95" t="n">
        <v>274476263</v>
      </c>
      <c r="L26" s="96" t="n">
        <v>241648991</v>
      </c>
      <c r="M26" s="96" t="n">
        <v>1508026241</v>
      </c>
      <c r="N26" s="96" t="n">
        <v>1508026241</v>
      </c>
      <c r="O26" s="96" t="n">
        <v>1298117741</v>
      </c>
      <c r="P26" s="129" t="n">
        <f aca="false">+P22+P24</f>
        <v>1303496441</v>
      </c>
      <c r="Q26" s="96" t="n">
        <f aca="false">Q24+Q22</f>
        <v>1189720641</v>
      </c>
      <c r="R26" s="96" t="n">
        <f aca="false">R24+R22</f>
        <v>982134889</v>
      </c>
      <c r="S26" s="129" t="n">
        <f aca="false">S22+S24</f>
        <v>978057382</v>
      </c>
      <c r="T26" s="129" t="n">
        <f aca="false">T22+T24</f>
        <v>978057382</v>
      </c>
      <c r="U26" s="129" t="n">
        <f aca="false">U22+U24</f>
        <v>1378057382</v>
      </c>
      <c r="V26" s="129" t="n">
        <f aca="false">V22+V24</f>
        <v>1378057382</v>
      </c>
      <c r="W26" s="129" t="n">
        <f aca="false">W22+W24</f>
        <v>1319610549</v>
      </c>
      <c r="X26" s="129" t="n">
        <f aca="false">X22+X24</f>
        <v>1119281848</v>
      </c>
      <c r="Y26" s="130"/>
      <c r="Z26" s="97" t="n">
        <f aca="false">Z22</f>
        <v>261213000</v>
      </c>
      <c r="AA26" s="131" t="n">
        <v>0</v>
      </c>
      <c r="AB26" s="131" t="n">
        <f aca="false">AA22+AA24</f>
        <v>0</v>
      </c>
      <c r="AC26" s="131" t="n">
        <f aca="false">AB22+AB24</f>
        <v>0</v>
      </c>
      <c r="AD26" s="131" t="n">
        <f aca="false">AC22+AC24</f>
        <v>0</v>
      </c>
      <c r="AE26" s="131" t="n">
        <f aca="false">AD22+AD24</f>
        <v>0</v>
      </c>
      <c r="AF26" s="97" t="n">
        <f aca="false">AF22</f>
        <v>596000000</v>
      </c>
      <c r="AG26" s="131" t="n">
        <v>0</v>
      </c>
      <c r="AH26" s="131" t="n">
        <f aca="false">AG22+AG24</f>
        <v>0</v>
      </c>
      <c r="AI26" s="131" t="n">
        <f aca="false">AH22+AH24</f>
        <v>0</v>
      </c>
      <c r="AJ26" s="131" t="n">
        <f aca="false">AI22+AI24</f>
        <v>0</v>
      </c>
      <c r="AK26" s="131" t="n">
        <f aca="false">AK22+AK24</f>
        <v>225239799</v>
      </c>
      <c r="AL26" s="131" t="n">
        <f aca="false">AL22+AL24</f>
        <v>244049398</v>
      </c>
      <c r="AM26" s="131" t="n">
        <f aca="false">+AM24+AM22</f>
        <v>333364565</v>
      </c>
      <c r="AN26" s="131" t="n">
        <f aca="false">AN22+AN24</f>
        <v>1119281848</v>
      </c>
      <c r="AO26" s="98" t="n">
        <f aca="false">AN26/W26</f>
        <v>0.848191043068117</v>
      </c>
      <c r="AP26" s="98" t="n">
        <f aca="false">(L26+R26+X26)/H26</f>
        <v>0.732144268403861</v>
      </c>
      <c r="AQ26" s="69"/>
      <c r="AR26" s="137"/>
      <c r="AS26" s="137"/>
      <c r="AT26" s="72"/>
      <c r="AU26" s="73"/>
      <c r="AV26" s="99"/>
      <c r="AW26" s="45"/>
      <c r="AX26" s="45"/>
      <c r="AY26" s="45"/>
      <c r="AZ26" s="45"/>
    </row>
    <row r="27" s="45" customFormat="true" ht="24" hidden="false" customHeight="true" outlineLevel="0" collapsed="false">
      <c r="A27" s="59" t="s">
        <v>98</v>
      </c>
      <c r="B27" s="152" t="n">
        <v>4</v>
      </c>
      <c r="C27" s="60" t="s">
        <v>99</v>
      </c>
      <c r="D27" s="153" t="s">
        <v>88</v>
      </c>
      <c r="E27" s="62" t="n">
        <f aca="false">+GESTIÓN!D14</f>
        <v>441</v>
      </c>
      <c r="F27" s="61" t="n">
        <v>193</v>
      </c>
      <c r="G27" s="101" t="s">
        <v>77</v>
      </c>
      <c r="H27" s="154" t="n">
        <v>4</v>
      </c>
      <c r="I27" s="154" t="n">
        <v>0.1</v>
      </c>
      <c r="J27" s="154" t="n">
        <v>0.1</v>
      </c>
      <c r="K27" s="154" t="n">
        <v>0.1</v>
      </c>
      <c r="L27" s="155" t="n">
        <v>0.03</v>
      </c>
      <c r="M27" s="155" t="n">
        <v>1</v>
      </c>
      <c r="N27" s="155" t="n">
        <v>1</v>
      </c>
      <c r="O27" s="155" t="n">
        <v>1</v>
      </c>
      <c r="P27" s="156" t="n">
        <v>1</v>
      </c>
      <c r="Q27" s="155" t="n">
        <v>1</v>
      </c>
      <c r="R27" s="155" t="n">
        <v>1</v>
      </c>
      <c r="S27" s="156" t="n">
        <v>2</v>
      </c>
      <c r="T27" s="156" t="n">
        <v>2</v>
      </c>
      <c r="U27" s="156" t="n">
        <v>2</v>
      </c>
      <c r="V27" s="156" t="n">
        <v>2</v>
      </c>
      <c r="W27" s="156" t="n">
        <v>2</v>
      </c>
      <c r="X27" s="155" t="n">
        <v>2</v>
      </c>
      <c r="Y27" s="154"/>
      <c r="Z27" s="157" t="n">
        <v>3</v>
      </c>
      <c r="AA27" s="157"/>
      <c r="AB27" s="157"/>
      <c r="AC27" s="157"/>
      <c r="AD27" s="157"/>
      <c r="AE27" s="157"/>
      <c r="AF27" s="157" t="n">
        <v>4</v>
      </c>
      <c r="AG27" s="157"/>
      <c r="AH27" s="157"/>
      <c r="AI27" s="157"/>
      <c r="AJ27" s="157"/>
      <c r="AK27" s="157" t="n">
        <v>1.28</v>
      </c>
      <c r="AL27" s="157" t="n">
        <v>1.3</v>
      </c>
      <c r="AM27" s="157" t="n">
        <v>1.5</v>
      </c>
      <c r="AN27" s="157" t="n">
        <v>2</v>
      </c>
      <c r="AO27" s="68" t="n">
        <f aca="false">AN27/W27</f>
        <v>1</v>
      </c>
      <c r="AP27" s="68" t="n">
        <f aca="false">(X27)/H27</f>
        <v>0.5</v>
      </c>
      <c r="AQ27" s="158" t="s">
        <v>100</v>
      </c>
      <c r="AR27" s="137" t="s">
        <v>49</v>
      </c>
      <c r="AS27" s="137" t="s">
        <v>49</v>
      </c>
      <c r="AT27" s="60" t="s">
        <v>101</v>
      </c>
      <c r="AU27" s="159" t="s">
        <v>102</v>
      </c>
      <c r="AV27" s="74"/>
    </row>
    <row r="28" s="45" customFormat="true" ht="24" hidden="false" customHeight="true" outlineLevel="0" collapsed="false">
      <c r="A28" s="59"/>
      <c r="B28" s="152"/>
      <c r="C28" s="60"/>
      <c r="D28" s="153"/>
      <c r="E28" s="62"/>
      <c r="F28" s="61"/>
      <c r="G28" s="75" t="s">
        <v>81</v>
      </c>
      <c r="H28" s="76" t="n">
        <f aca="false">L28+R28+X28+AF28+Z28</f>
        <v>4898162727</v>
      </c>
      <c r="I28" s="76" t="n">
        <v>555000000</v>
      </c>
      <c r="J28" s="76" t="n">
        <v>555000000</v>
      </c>
      <c r="K28" s="76" t="n">
        <v>555000000</v>
      </c>
      <c r="L28" s="77" t="n">
        <v>424134803</v>
      </c>
      <c r="M28" s="77" t="n">
        <v>950000000</v>
      </c>
      <c r="N28" s="77" t="n">
        <v>950000000</v>
      </c>
      <c r="O28" s="77" t="n">
        <v>950000000</v>
      </c>
      <c r="P28" s="78" t="n">
        <v>950000000</v>
      </c>
      <c r="Q28" s="77" t="n">
        <v>1171419496</v>
      </c>
      <c r="R28" s="77" t="n">
        <v>729117705</v>
      </c>
      <c r="S28" s="78" t="n">
        <v>1450000000</v>
      </c>
      <c r="T28" s="78" t="n">
        <v>1450000000</v>
      </c>
      <c r="U28" s="78" t="n">
        <v>1450000000</v>
      </c>
      <c r="V28" s="78" t="n">
        <v>1450000000</v>
      </c>
      <c r="W28" s="78" t="n">
        <v>1450000000</v>
      </c>
      <c r="X28" s="79" t="n">
        <v>1058756219</v>
      </c>
      <c r="Y28" s="76"/>
      <c r="Z28" s="79" t="n">
        <v>1331154000</v>
      </c>
      <c r="AA28" s="79"/>
      <c r="AB28" s="79"/>
      <c r="AC28" s="79"/>
      <c r="AD28" s="79"/>
      <c r="AE28" s="79"/>
      <c r="AF28" s="79" t="n">
        <v>1355000000</v>
      </c>
      <c r="AG28" s="79"/>
      <c r="AH28" s="79"/>
      <c r="AI28" s="79"/>
      <c r="AJ28" s="79"/>
      <c r="AK28" s="79" t="n">
        <v>99616000</v>
      </c>
      <c r="AL28" s="79" t="n">
        <v>99616000</v>
      </c>
      <c r="AM28" s="79" t="n">
        <v>209144000</v>
      </c>
      <c r="AN28" s="79" t="n">
        <f aca="false">1066167886-7411667</f>
        <v>1058756219</v>
      </c>
      <c r="AO28" s="81" t="n">
        <f aca="false">AN28/W28</f>
        <v>0.730176702758621</v>
      </c>
      <c r="AP28" s="81" t="n">
        <f aca="false">(L28+R28+X28)/H28</f>
        <v>0.451599681408461</v>
      </c>
      <c r="AQ28" s="158"/>
      <c r="AR28" s="137"/>
      <c r="AS28" s="137"/>
      <c r="AT28" s="60"/>
      <c r="AU28" s="159"/>
      <c r="AV28" s="74"/>
    </row>
    <row r="29" s="45" customFormat="true" ht="24" hidden="false" customHeight="true" outlineLevel="0" collapsed="false">
      <c r="A29" s="59"/>
      <c r="B29" s="152"/>
      <c r="C29" s="60"/>
      <c r="D29" s="153"/>
      <c r="E29" s="62"/>
      <c r="F29" s="61"/>
      <c r="G29" s="75" t="s">
        <v>82</v>
      </c>
      <c r="H29" s="139"/>
      <c r="I29" s="82"/>
      <c r="J29" s="82"/>
      <c r="K29" s="160" t="n">
        <v>0</v>
      </c>
      <c r="L29" s="140" t="n">
        <v>0</v>
      </c>
      <c r="M29" s="140" t="n">
        <v>0</v>
      </c>
      <c r="N29" s="84" t="n">
        <v>0</v>
      </c>
      <c r="O29" s="140" t="n">
        <v>0</v>
      </c>
      <c r="P29" s="141" t="n">
        <v>0</v>
      </c>
      <c r="Q29" s="140" t="n">
        <v>0</v>
      </c>
      <c r="R29" s="140" t="n">
        <v>0</v>
      </c>
      <c r="S29" s="86" t="n">
        <v>0</v>
      </c>
      <c r="T29" s="86" t="n">
        <v>0</v>
      </c>
      <c r="U29" s="86" t="n">
        <v>0</v>
      </c>
      <c r="V29" s="86" t="n">
        <v>0</v>
      </c>
      <c r="W29" s="86" t="n">
        <v>0</v>
      </c>
      <c r="X29" s="117" t="n">
        <v>0</v>
      </c>
      <c r="Y29" s="82"/>
      <c r="Z29" s="87"/>
      <c r="AA29" s="119"/>
      <c r="AB29" s="119"/>
      <c r="AC29" s="119"/>
      <c r="AD29" s="119"/>
      <c r="AE29" s="119"/>
      <c r="AF29" s="87"/>
      <c r="AG29" s="119"/>
      <c r="AH29" s="119"/>
      <c r="AI29" s="119"/>
      <c r="AJ29" s="119"/>
      <c r="AK29" s="161" t="n">
        <v>0</v>
      </c>
      <c r="AL29" s="162" t="n">
        <v>0</v>
      </c>
      <c r="AM29" s="162" t="n">
        <v>0</v>
      </c>
      <c r="AN29" s="163" t="n">
        <v>0</v>
      </c>
      <c r="AO29" s="81"/>
      <c r="AP29" s="81"/>
      <c r="AQ29" s="158"/>
      <c r="AR29" s="137"/>
      <c r="AS29" s="137"/>
      <c r="AT29" s="60"/>
      <c r="AU29" s="159"/>
      <c r="AV29" s="74"/>
    </row>
    <row r="30" s="45" customFormat="true" ht="24" hidden="false" customHeight="true" outlineLevel="0" collapsed="false">
      <c r="A30" s="59"/>
      <c r="B30" s="152"/>
      <c r="C30" s="60"/>
      <c r="D30" s="153"/>
      <c r="E30" s="62"/>
      <c r="F30" s="61"/>
      <c r="G30" s="75" t="s">
        <v>83</v>
      </c>
      <c r="H30" s="76" t="n">
        <f aca="false">L30+R30+X30+AF30+Z30</f>
        <v>744920771</v>
      </c>
      <c r="I30" s="76"/>
      <c r="J30" s="76"/>
      <c r="K30" s="76" t="n">
        <v>0</v>
      </c>
      <c r="L30" s="77" t="n">
        <v>0</v>
      </c>
      <c r="M30" s="77" t="n">
        <v>348668387</v>
      </c>
      <c r="N30" s="77" t="n">
        <v>348668387</v>
      </c>
      <c r="O30" s="77" t="n">
        <v>348668387</v>
      </c>
      <c r="P30" s="78" t="n">
        <v>348668387</v>
      </c>
      <c r="Q30" s="77" t="n">
        <v>347928233</v>
      </c>
      <c r="R30" s="77" t="n">
        <v>347928233</v>
      </c>
      <c r="S30" s="78" t="n">
        <v>396992538</v>
      </c>
      <c r="T30" s="78" t="n">
        <v>396992538</v>
      </c>
      <c r="U30" s="78" t="n">
        <v>396992538</v>
      </c>
      <c r="V30" s="78" t="n">
        <v>396992538</v>
      </c>
      <c r="W30" s="78" t="n">
        <v>396992538</v>
      </c>
      <c r="X30" s="79" t="n">
        <v>396992538</v>
      </c>
      <c r="Y30" s="76"/>
      <c r="Z30" s="79"/>
      <c r="AA30" s="79"/>
      <c r="AB30" s="79"/>
      <c r="AC30" s="79"/>
      <c r="AD30" s="79"/>
      <c r="AE30" s="79"/>
      <c r="AF30" s="79"/>
      <c r="AG30" s="79"/>
      <c r="AH30" s="79"/>
      <c r="AI30" s="79"/>
      <c r="AJ30" s="79"/>
      <c r="AK30" s="79" t="n">
        <v>60679500</v>
      </c>
      <c r="AL30" s="79" t="n">
        <v>129616299</v>
      </c>
      <c r="AM30" s="79" t="n">
        <v>132308666</v>
      </c>
      <c r="AN30" s="79" t="n">
        <v>396992538</v>
      </c>
      <c r="AO30" s="81" t="n">
        <f aca="false">AN30/W30</f>
        <v>1</v>
      </c>
      <c r="AP30" s="81" t="n">
        <f aca="false">(L30+R30+X30)/H30</f>
        <v>1</v>
      </c>
      <c r="AQ30" s="158"/>
      <c r="AR30" s="137"/>
      <c r="AS30" s="137"/>
      <c r="AT30" s="60"/>
      <c r="AU30" s="159"/>
      <c r="AV30" s="74"/>
    </row>
    <row r="31" s="45" customFormat="true" ht="24" hidden="false" customHeight="true" outlineLevel="0" collapsed="false">
      <c r="A31" s="59"/>
      <c r="B31" s="152"/>
      <c r="C31" s="60"/>
      <c r="D31" s="153"/>
      <c r="E31" s="62"/>
      <c r="F31" s="61"/>
      <c r="G31" s="75" t="s">
        <v>84</v>
      </c>
      <c r="H31" s="164" t="n">
        <f aca="false">H29+H27</f>
        <v>4</v>
      </c>
      <c r="I31" s="164" t="n">
        <f aca="false">+I27</f>
        <v>0.1</v>
      </c>
      <c r="J31" s="164" t="n">
        <f aca="false">+J27</f>
        <v>0.1</v>
      </c>
      <c r="K31" s="164" t="n">
        <v>0.1</v>
      </c>
      <c r="L31" s="165" t="n">
        <f aca="false">L29+L27</f>
        <v>0.03</v>
      </c>
      <c r="M31" s="165" t="n">
        <f aca="false">M29+M27</f>
        <v>1</v>
      </c>
      <c r="N31" s="165" t="n">
        <f aca="false">N29+N27</f>
        <v>1</v>
      </c>
      <c r="O31" s="165" t="n">
        <f aca="false">O29+O27</f>
        <v>1</v>
      </c>
      <c r="P31" s="166" t="n">
        <f aca="false">P29+P27</f>
        <v>1</v>
      </c>
      <c r="Q31" s="165" t="n">
        <f aca="false">Q29+Q27</f>
        <v>1</v>
      </c>
      <c r="R31" s="165" t="n">
        <f aca="false">R29+R27</f>
        <v>1</v>
      </c>
      <c r="S31" s="166" t="n">
        <f aca="false">S29+S27</f>
        <v>2</v>
      </c>
      <c r="T31" s="166" t="n">
        <f aca="false">T29+T27</f>
        <v>2</v>
      </c>
      <c r="U31" s="166" t="n">
        <f aca="false">U29+U27</f>
        <v>2</v>
      </c>
      <c r="V31" s="166" t="n">
        <f aca="false">V29+V27</f>
        <v>2</v>
      </c>
      <c r="W31" s="166" t="n">
        <f aca="false">W29+W27</f>
        <v>2</v>
      </c>
      <c r="X31" s="165" t="n">
        <f aca="false">X29+X27</f>
        <v>2</v>
      </c>
      <c r="Y31" s="164" t="n">
        <f aca="false">Y29+Y27</f>
        <v>0</v>
      </c>
      <c r="Z31" s="161" t="n">
        <f aca="false">Z29+Z27</f>
        <v>3</v>
      </c>
      <c r="AA31" s="161" t="n">
        <f aca="false">AA29+AA27</f>
        <v>0</v>
      </c>
      <c r="AB31" s="161" t="n">
        <f aca="false">AB29+AB27</f>
        <v>0</v>
      </c>
      <c r="AC31" s="161" t="n">
        <f aca="false">AC29+AC27</f>
        <v>0</v>
      </c>
      <c r="AD31" s="161" t="n">
        <f aca="false">AD29+AD27</f>
        <v>0</v>
      </c>
      <c r="AE31" s="161" t="n">
        <f aca="false">AE29+AE27</f>
        <v>0</v>
      </c>
      <c r="AF31" s="161" t="n">
        <f aca="false">AF29+AF27</f>
        <v>4</v>
      </c>
      <c r="AG31" s="161" t="n">
        <f aca="false">AG29+AG27</f>
        <v>0</v>
      </c>
      <c r="AH31" s="161" t="n">
        <f aca="false">AH29+AH27</f>
        <v>0</v>
      </c>
      <c r="AI31" s="161" t="n">
        <f aca="false">AI29+AI27</f>
        <v>0</v>
      </c>
      <c r="AJ31" s="161" t="n">
        <f aca="false">AJ29+AJ27</f>
        <v>0</v>
      </c>
      <c r="AK31" s="161" t="n">
        <f aca="false">AK29+AK27</f>
        <v>1.28</v>
      </c>
      <c r="AL31" s="161" t="n">
        <f aca="false">AL29+AL27</f>
        <v>1.3</v>
      </c>
      <c r="AM31" s="161" t="n">
        <f aca="false">AM29+AM27</f>
        <v>1.5</v>
      </c>
      <c r="AN31" s="161" t="n">
        <f aca="false">AN29+AN27</f>
        <v>2</v>
      </c>
      <c r="AO31" s="81" t="n">
        <f aca="false">AN31/W31</f>
        <v>1</v>
      </c>
      <c r="AP31" s="81" t="n">
        <f aca="false">(X31)/H31</f>
        <v>0.5</v>
      </c>
      <c r="AQ31" s="158"/>
      <c r="AR31" s="137"/>
      <c r="AS31" s="137"/>
      <c r="AT31" s="60"/>
      <c r="AU31" s="159"/>
      <c r="AV31" s="74"/>
    </row>
    <row r="32" s="45" customFormat="true" ht="24" hidden="false" customHeight="true" outlineLevel="0" collapsed="false">
      <c r="A32" s="59"/>
      <c r="B32" s="152"/>
      <c r="C32" s="60"/>
      <c r="D32" s="153"/>
      <c r="E32" s="62"/>
      <c r="F32" s="61"/>
      <c r="G32" s="94" t="s">
        <v>85</v>
      </c>
      <c r="H32" s="167" t="n">
        <f aca="false">H28+H30</f>
        <v>5643083498</v>
      </c>
      <c r="I32" s="167" t="n">
        <f aca="false">+I28</f>
        <v>555000000</v>
      </c>
      <c r="J32" s="167" t="n">
        <f aca="false">+J28</f>
        <v>555000000</v>
      </c>
      <c r="K32" s="167" t="n">
        <v>555000000</v>
      </c>
      <c r="L32" s="168" t="n">
        <v>424134803</v>
      </c>
      <c r="M32" s="168" t="n">
        <v>1359229803</v>
      </c>
      <c r="N32" s="168" t="n">
        <v>1359229803</v>
      </c>
      <c r="O32" s="168" t="n">
        <v>1298668387</v>
      </c>
      <c r="P32" s="169" t="n">
        <f aca="false">P28+P30</f>
        <v>1298668387</v>
      </c>
      <c r="Q32" s="168" t="n">
        <f aca="false">Q30+Q28</f>
        <v>1519347729</v>
      </c>
      <c r="R32" s="168" t="n">
        <f aca="false">R30+R28</f>
        <v>1077045938</v>
      </c>
      <c r="S32" s="129" t="n">
        <f aca="false">S28+S30</f>
        <v>1846992538</v>
      </c>
      <c r="T32" s="129" t="n">
        <f aca="false">T28+T30</f>
        <v>1846992538</v>
      </c>
      <c r="U32" s="129" t="n">
        <f aca="false">U28+U30</f>
        <v>1846992538</v>
      </c>
      <c r="V32" s="129" t="n">
        <f aca="false">V28+V30</f>
        <v>1846992538</v>
      </c>
      <c r="W32" s="129" t="n">
        <f aca="false">W28+W30</f>
        <v>1846992538</v>
      </c>
      <c r="X32" s="129" t="n">
        <f aca="false">X28+X30</f>
        <v>1455748757</v>
      </c>
      <c r="Y32" s="130"/>
      <c r="Z32" s="170" t="n">
        <f aca="false">Z28+Z30</f>
        <v>1331154000</v>
      </c>
      <c r="AA32" s="131" t="n">
        <v>0</v>
      </c>
      <c r="AB32" s="131" t="n">
        <f aca="false">AA28+AA30</f>
        <v>0</v>
      </c>
      <c r="AC32" s="131" t="n">
        <f aca="false">AB28+AB30</f>
        <v>0</v>
      </c>
      <c r="AD32" s="131" t="n">
        <f aca="false">AC28+AC30</f>
        <v>0</v>
      </c>
      <c r="AE32" s="131" t="n">
        <f aca="false">AD28+AD30</f>
        <v>0</v>
      </c>
      <c r="AF32" s="170" t="n">
        <f aca="false">AF28+AF30</f>
        <v>1355000000</v>
      </c>
      <c r="AG32" s="131" t="n">
        <v>0</v>
      </c>
      <c r="AH32" s="131" t="n">
        <f aca="false">AG28+AG30</f>
        <v>0</v>
      </c>
      <c r="AI32" s="131" t="n">
        <f aca="false">AH28+AH30</f>
        <v>0</v>
      </c>
      <c r="AJ32" s="131" t="n">
        <f aca="false">AI28+AI30</f>
        <v>0</v>
      </c>
      <c r="AK32" s="131" t="n">
        <f aca="false">AK28+AK30</f>
        <v>160295500</v>
      </c>
      <c r="AL32" s="131" t="n">
        <f aca="false">AL28+AL30</f>
        <v>229232299</v>
      </c>
      <c r="AM32" s="131" t="n">
        <f aca="false">+AM30+AM28</f>
        <v>341452666</v>
      </c>
      <c r="AN32" s="131" t="n">
        <f aca="false">AN28+AN30</f>
        <v>1455748757</v>
      </c>
      <c r="AO32" s="98" t="n">
        <f aca="false">AN32/W32</f>
        <v>0.788172516699144</v>
      </c>
      <c r="AP32" s="98" t="n">
        <f aca="false">(L32+R32+X32)/H32</f>
        <v>0.5239918032487</v>
      </c>
      <c r="AQ32" s="158"/>
      <c r="AR32" s="137"/>
      <c r="AS32" s="137"/>
      <c r="AT32" s="60"/>
      <c r="AU32" s="159"/>
      <c r="AV32" s="74"/>
    </row>
    <row r="33" s="45" customFormat="true" ht="24" hidden="false" customHeight="true" outlineLevel="0" collapsed="false">
      <c r="A33" s="59" t="s">
        <v>103</v>
      </c>
      <c r="B33" s="132" t="n">
        <v>6</v>
      </c>
      <c r="C33" s="60" t="s">
        <v>104</v>
      </c>
      <c r="D33" s="171" t="s">
        <v>88</v>
      </c>
      <c r="E33" s="62" t="n">
        <f aca="false">+GESTIÓN!D14</f>
        <v>441</v>
      </c>
      <c r="F33" s="61" t="n">
        <v>193</v>
      </c>
      <c r="G33" s="101" t="s">
        <v>77</v>
      </c>
      <c r="H33" s="103" t="n">
        <v>1</v>
      </c>
      <c r="I33" s="103" t="n">
        <v>0.1</v>
      </c>
      <c r="J33" s="103" t="n">
        <v>0.1</v>
      </c>
      <c r="K33" s="103" t="n">
        <v>0.1</v>
      </c>
      <c r="L33" s="172" t="n">
        <v>0.1</v>
      </c>
      <c r="M33" s="104" t="n">
        <v>0.4</v>
      </c>
      <c r="N33" s="104" t="n">
        <v>0.4</v>
      </c>
      <c r="O33" s="104" t="n">
        <v>0.4</v>
      </c>
      <c r="P33" s="134" t="n">
        <v>0.4</v>
      </c>
      <c r="Q33" s="172" t="n">
        <v>0.45</v>
      </c>
      <c r="R33" s="172" t="n">
        <v>0.45</v>
      </c>
      <c r="S33" s="134" t="n">
        <v>0.65</v>
      </c>
      <c r="T33" s="134" t="n">
        <v>0.65</v>
      </c>
      <c r="U33" s="134" t="n">
        <v>0.65</v>
      </c>
      <c r="V33" s="134" t="n">
        <v>0.65</v>
      </c>
      <c r="W33" s="134" t="n">
        <v>0.65</v>
      </c>
      <c r="X33" s="134" t="n">
        <v>0.6</v>
      </c>
      <c r="Y33" s="103"/>
      <c r="Z33" s="68" t="n">
        <v>0.9</v>
      </c>
      <c r="AA33" s="136"/>
      <c r="AB33" s="136"/>
      <c r="AC33" s="136"/>
      <c r="AD33" s="136"/>
      <c r="AE33" s="136"/>
      <c r="AF33" s="68" t="n">
        <v>1</v>
      </c>
      <c r="AG33" s="136"/>
      <c r="AH33" s="136"/>
      <c r="AI33" s="136"/>
      <c r="AJ33" s="173" t="n">
        <v>50</v>
      </c>
      <c r="AK33" s="68" t="n">
        <v>0.45</v>
      </c>
      <c r="AL33" s="68" t="n">
        <v>0.55</v>
      </c>
      <c r="AM33" s="68" t="n">
        <v>0.6</v>
      </c>
      <c r="AN33" s="174" t="n">
        <v>0.6</v>
      </c>
      <c r="AO33" s="68" t="n">
        <f aca="false">AN33/W33</f>
        <v>0.923076923076923</v>
      </c>
      <c r="AP33" s="68" t="n">
        <f aca="false">(X33)/H33</f>
        <v>0.6</v>
      </c>
      <c r="AQ33" s="69" t="s">
        <v>105</v>
      </c>
      <c r="AR33" s="70" t="s">
        <v>106</v>
      </c>
      <c r="AS33" s="70" t="s">
        <v>107</v>
      </c>
      <c r="AT33" s="175" t="s">
        <v>108</v>
      </c>
      <c r="AU33" s="176" t="s">
        <v>109</v>
      </c>
      <c r="AV33" s="74"/>
    </row>
    <row r="34" s="45" customFormat="true" ht="24" hidden="false" customHeight="true" outlineLevel="0" collapsed="false">
      <c r="A34" s="59"/>
      <c r="B34" s="132"/>
      <c r="C34" s="60"/>
      <c r="D34" s="171"/>
      <c r="E34" s="62"/>
      <c r="F34" s="61"/>
      <c r="G34" s="75" t="s">
        <v>81</v>
      </c>
      <c r="H34" s="76" t="n">
        <f aca="false">L34+R34+X34+AF34+Z34</f>
        <v>5180634939</v>
      </c>
      <c r="I34" s="76" t="n">
        <v>2030000000</v>
      </c>
      <c r="J34" s="76" t="n">
        <v>2030000000</v>
      </c>
      <c r="K34" s="76" t="n">
        <v>2030000000</v>
      </c>
      <c r="L34" s="77" t="n">
        <v>1977115999</v>
      </c>
      <c r="M34" s="77" t="n">
        <v>600000000</v>
      </c>
      <c r="N34" s="77" t="n">
        <v>600000000</v>
      </c>
      <c r="O34" s="77" t="n">
        <v>600000000</v>
      </c>
      <c r="P34" s="78" t="n">
        <v>600000000</v>
      </c>
      <c r="Q34" s="78" t="n">
        <v>1040287290</v>
      </c>
      <c r="R34" s="78" t="n">
        <v>1023197440</v>
      </c>
      <c r="S34" s="78" t="n">
        <v>470000000</v>
      </c>
      <c r="T34" s="78" t="n">
        <v>470000000</v>
      </c>
      <c r="U34" s="78" t="n">
        <v>470000000</v>
      </c>
      <c r="V34" s="78" t="n">
        <v>470000000</v>
      </c>
      <c r="W34" s="78" t="n">
        <v>456589500</v>
      </c>
      <c r="X34" s="79" t="n">
        <v>111995500</v>
      </c>
      <c r="Y34" s="76"/>
      <c r="Z34" s="79" t="n">
        <v>1053326000</v>
      </c>
      <c r="AA34" s="79"/>
      <c r="AB34" s="79"/>
      <c r="AC34" s="79"/>
      <c r="AD34" s="79"/>
      <c r="AE34" s="79"/>
      <c r="AF34" s="79" t="n">
        <v>1015000000</v>
      </c>
      <c r="AG34" s="79"/>
      <c r="AH34" s="79"/>
      <c r="AI34" s="79"/>
      <c r="AJ34" s="79"/>
      <c r="AK34" s="79" t="n">
        <v>82663500</v>
      </c>
      <c r="AL34" s="80" t="n">
        <v>82663500</v>
      </c>
      <c r="AM34" s="80" t="n">
        <v>82663500</v>
      </c>
      <c r="AN34" s="79" t="n">
        <v>111995500</v>
      </c>
      <c r="AO34" s="81" t="n">
        <f aca="false">AN34/W34</f>
        <v>0.245287068581297</v>
      </c>
      <c r="AP34" s="81" t="n">
        <f aca="false">(L34+R34+X34)/H34</f>
        <v>0.600758203511008</v>
      </c>
      <c r="AQ34" s="69"/>
      <c r="AR34" s="70"/>
      <c r="AS34" s="70"/>
      <c r="AT34" s="175"/>
      <c r="AU34" s="176"/>
      <c r="AV34" s="74"/>
    </row>
    <row r="35" s="45" customFormat="true" ht="24" hidden="false" customHeight="true" outlineLevel="0" collapsed="false">
      <c r="A35" s="59"/>
      <c r="B35" s="132"/>
      <c r="C35" s="60"/>
      <c r="D35" s="171"/>
      <c r="E35" s="62"/>
      <c r="F35" s="61"/>
      <c r="G35" s="75" t="s">
        <v>82</v>
      </c>
      <c r="H35" s="139"/>
      <c r="I35" s="82"/>
      <c r="J35" s="82"/>
      <c r="K35" s="83"/>
      <c r="L35" s="140" t="n">
        <v>0</v>
      </c>
      <c r="M35" s="140" t="n">
        <v>0</v>
      </c>
      <c r="N35" s="84" t="n">
        <v>0</v>
      </c>
      <c r="O35" s="140" t="n">
        <v>0</v>
      </c>
      <c r="P35" s="141" t="n">
        <v>0</v>
      </c>
      <c r="Q35" s="140" t="n">
        <v>0</v>
      </c>
      <c r="R35" s="140" t="n">
        <v>0</v>
      </c>
      <c r="S35" s="86" t="n">
        <v>0</v>
      </c>
      <c r="T35" s="86" t="n">
        <v>0</v>
      </c>
      <c r="U35" s="86" t="n">
        <v>0</v>
      </c>
      <c r="V35" s="86" t="n">
        <v>0</v>
      </c>
      <c r="W35" s="86" t="n">
        <v>0</v>
      </c>
      <c r="X35" s="84" t="n">
        <v>0</v>
      </c>
      <c r="Y35" s="82"/>
      <c r="Z35" s="87"/>
      <c r="AA35" s="87"/>
      <c r="AB35" s="87"/>
      <c r="AC35" s="87"/>
      <c r="AD35" s="87"/>
      <c r="AE35" s="87"/>
      <c r="AF35" s="87"/>
      <c r="AG35" s="87"/>
      <c r="AH35" s="87"/>
      <c r="AI35" s="87"/>
      <c r="AJ35" s="87"/>
      <c r="AK35" s="87" t="n">
        <v>0</v>
      </c>
      <c r="AL35" s="177" t="n">
        <v>0</v>
      </c>
      <c r="AM35" s="177" t="n">
        <v>0</v>
      </c>
      <c r="AN35" s="163" t="n">
        <v>0</v>
      </c>
      <c r="AO35" s="81"/>
      <c r="AP35" s="81"/>
      <c r="AQ35" s="69"/>
      <c r="AR35" s="70"/>
      <c r="AS35" s="70"/>
      <c r="AT35" s="175"/>
      <c r="AU35" s="176"/>
      <c r="AV35" s="74"/>
    </row>
    <row r="36" s="45" customFormat="true" ht="24" hidden="false" customHeight="true" outlineLevel="0" collapsed="false">
      <c r="A36" s="59"/>
      <c r="B36" s="132"/>
      <c r="C36" s="60"/>
      <c r="D36" s="171"/>
      <c r="E36" s="62"/>
      <c r="F36" s="61"/>
      <c r="G36" s="75" t="s">
        <v>83</v>
      </c>
      <c r="H36" s="76" t="n">
        <f aca="false">L36+R36+X36+AF36+Z36</f>
        <v>2292766520</v>
      </c>
      <c r="I36" s="76"/>
      <c r="J36" s="76"/>
      <c r="K36" s="89"/>
      <c r="L36" s="77" t="n">
        <v>0</v>
      </c>
      <c r="M36" s="77" t="n">
        <v>1929387523</v>
      </c>
      <c r="N36" s="77" t="n">
        <v>1929387523</v>
      </c>
      <c r="O36" s="77" t="n">
        <v>1929387523</v>
      </c>
      <c r="P36" s="78" t="n">
        <v>1929387523</v>
      </c>
      <c r="Q36" s="78" t="n">
        <v>1929387523</v>
      </c>
      <c r="R36" s="78" t="n">
        <v>1485410182</v>
      </c>
      <c r="S36" s="78" t="n">
        <v>901868640</v>
      </c>
      <c r="T36" s="78" t="n">
        <v>901868640</v>
      </c>
      <c r="U36" s="78" t="n">
        <v>901868640</v>
      </c>
      <c r="V36" s="78" t="n">
        <v>874296173</v>
      </c>
      <c r="W36" s="78" t="n">
        <f aca="false">874296173-413000</f>
        <v>873883173</v>
      </c>
      <c r="X36" s="80" t="n">
        <f aca="false">874296173-66939835</f>
        <v>807356338</v>
      </c>
      <c r="Y36" s="76"/>
      <c r="Z36" s="79"/>
      <c r="AA36" s="79"/>
      <c r="AB36" s="79"/>
      <c r="AC36" s="79"/>
      <c r="AD36" s="79"/>
      <c r="AE36" s="79"/>
      <c r="AF36" s="79"/>
      <c r="AG36" s="79"/>
      <c r="AH36" s="79"/>
      <c r="AI36" s="79"/>
      <c r="AJ36" s="79"/>
      <c r="AK36" s="79" t="n">
        <v>6031000</v>
      </c>
      <c r="AL36" s="80" t="n">
        <v>450008341</v>
      </c>
      <c r="AM36" s="80" t="n">
        <v>483636433</v>
      </c>
      <c r="AN36" s="80" t="n">
        <f aca="false">874296173-66939835</f>
        <v>807356338</v>
      </c>
      <c r="AO36" s="81" t="n">
        <f aca="false">AN36/W36</f>
        <v>0.923872163859596</v>
      </c>
      <c r="AP36" s="81" t="n">
        <f aca="false">(L36+R36+X36)/H36</f>
        <v>1</v>
      </c>
      <c r="AQ36" s="69"/>
      <c r="AR36" s="70"/>
      <c r="AS36" s="70"/>
      <c r="AT36" s="175"/>
      <c r="AU36" s="176"/>
      <c r="AV36" s="74"/>
    </row>
    <row r="37" s="45" customFormat="true" ht="24" hidden="false" customHeight="true" outlineLevel="0" collapsed="false">
      <c r="A37" s="59"/>
      <c r="B37" s="132"/>
      <c r="C37" s="60"/>
      <c r="D37" s="171"/>
      <c r="E37" s="62"/>
      <c r="F37" s="61"/>
      <c r="G37" s="75" t="s">
        <v>84</v>
      </c>
      <c r="H37" s="121" t="n">
        <f aca="false">H33+H35</f>
        <v>1</v>
      </c>
      <c r="I37" s="121" t="n">
        <v>0.1</v>
      </c>
      <c r="J37" s="121" t="n">
        <v>0.1</v>
      </c>
      <c r="K37" s="121" t="n">
        <v>0.1</v>
      </c>
      <c r="L37" s="145" t="n">
        <f aca="false">L33+L35</f>
        <v>0.1</v>
      </c>
      <c r="M37" s="145" t="n">
        <f aca="false">M33+M35</f>
        <v>0.4</v>
      </c>
      <c r="N37" s="145" t="n">
        <f aca="false">N33+N35</f>
        <v>0.4</v>
      </c>
      <c r="O37" s="145" t="n">
        <f aca="false">O33+O35</f>
        <v>0.4</v>
      </c>
      <c r="P37" s="145" t="n">
        <f aca="false">P33+P35</f>
        <v>0.4</v>
      </c>
      <c r="Q37" s="145" t="n">
        <f aca="false">Q33+Q35</f>
        <v>0.45</v>
      </c>
      <c r="R37" s="145" t="n">
        <f aca="false">R33+R35</f>
        <v>0.45</v>
      </c>
      <c r="S37" s="145" t="n">
        <f aca="false">S33+S35</f>
        <v>0.65</v>
      </c>
      <c r="T37" s="145" t="n">
        <f aca="false">T33+T35</f>
        <v>0.65</v>
      </c>
      <c r="U37" s="145" t="n">
        <f aca="false">U33+U35</f>
        <v>0.65</v>
      </c>
      <c r="V37" s="145" t="n">
        <f aca="false">V33+V35</f>
        <v>0.65</v>
      </c>
      <c r="W37" s="145" t="n">
        <f aca="false">W33+W35</f>
        <v>0.65</v>
      </c>
      <c r="X37" s="145" t="n">
        <f aca="false">X33+X35</f>
        <v>0.6</v>
      </c>
      <c r="Y37" s="121" t="n">
        <f aca="false">Y33+Y35</f>
        <v>0</v>
      </c>
      <c r="Z37" s="81" t="n">
        <f aca="false">Z33+Z35</f>
        <v>0.9</v>
      </c>
      <c r="AA37" s="81" t="n">
        <f aca="false">AA33+AA35</f>
        <v>0</v>
      </c>
      <c r="AB37" s="81" t="n">
        <f aca="false">AB33+AB35</f>
        <v>0</v>
      </c>
      <c r="AC37" s="81" t="n">
        <f aca="false">AC33+AC35</f>
        <v>0</v>
      </c>
      <c r="AD37" s="81" t="n">
        <f aca="false">AD33+AD35</f>
        <v>0</v>
      </c>
      <c r="AE37" s="81" t="n">
        <f aca="false">AE33+AE35</f>
        <v>0</v>
      </c>
      <c r="AF37" s="81" t="n">
        <f aca="false">AF33+AF35</f>
        <v>1</v>
      </c>
      <c r="AG37" s="81" t="n">
        <f aca="false">AG33+AG35</f>
        <v>0</v>
      </c>
      <c r="AH37" s="81" t="n">
        <f aca="false">AH33+AH35</f>
        <v>0</v>
      </c>
      <c r="AI37" s="81" t="n">
        <f aca="false">AI33+AI35</f>
        <v>0</v>
      </c>
      <c r="AJ37" s="81" t="n">
        <f aca="false">AJ33+AJ35</f>
        <v>50</v>
      </c>
      <c r="AK37" s="81" t="n">
        <f aca="false">AK33+AK35</f>
        <v>0.45</v>
      </c>
      <c r="AL37" s="81" t="n">
        <f aca="false">AL33+AL35</f>
        <v>0.55</v>
      </c>
      <c r="AM37" s="81" t="n">
        <f aca="false">AM33+AM35</f>
        <v>0.6</v>
      </c>
      <c r="AN37" s="81" t="n">
        <f aca="false">AN33+AN35</f>
        <v>0.6</v>
      </c>
      <c r="AO37" s="81" t="n">
        <f aca="false">AN37/W37</f>
        <v>0.923076923076923</v>
      </c>
      <c r="AP37" s="81" t="n">
        <f aca="false">(X37)/H37</f>
        <v>0.6</v>
      </c>
      <c r="AQ37" s="69"/>
      <c r="AR37" s="70"/>
      <c r="AS37" s="70"/>
      <c r="AT37" s="175"/>
      <c r="AU37" s="176"/>
      <c r="AV37" s="74"/>
    </row>
    <row r="38" s="45" customFormat="true" ht="24" hidden="false" customHeight="true" outlineLevel="0" collapsed="false">
      <c r="A38" s="59"/>
      <c r="B38" s="132"/>
      <c r="C38" s="60"/>
      <c r="D38" s="171"/>
      <c r="E38" s="62"/>
      <c r="F38" s="61"/>
      <c r="G38" s="94" t="s">
        <v>85</v>
      </c>
      <c r="H38" s="167" t="n">
        <f aca="false">H34+H36</f>
        <v>7473401459</v>
      </c>
      <c r="I38" s="167" t="n">
        <f aca="false">+I34</f>
        <v>2030000000</v>
      </c>
      <c r="J38" s="167" t="n">
        <f aca="false">+J34</f>
        <v>2030000000</v>
      </c>
      <c r="K38" s="167" t="n">
        <v>2030000000</v>
      </c>
      <c r="L38" s="168" t="n">
        <f aca="false">L34+L36</f>
        <v>1977115999</v>
      </c>
      <c r="M38" s="168" t="n">
        <v>2529387523</v>
      </c>
      <c r="N38" s="168" t="n">
        <v>2529387523</v>
      </c>
      <c r="O38" s="168" t="n">
        <v>2529387523</v>
      </c>
      <c r="P38" s="169" t="n">
        <f aca="false">P34+P36</f>
        <v>2529387523</v>
      </c>
      <c r="Q38" s="168" t="n">
        <f aca="false">Q34+Q36</f>
        <v>2969674813</v>
      </c>
      <c r="R38" s="168" t="n">
        <f aca="false">R34+R36</f>
        <v>2508607622</v>
      </c>
      <c r="S38" s="168" t="n">
        <f aca="false">S34+S36</f>
        <v>1371868640</v>
      </c>
      <c r="T38" s="168" t="n">
        <f aca="false">T34+T36</f>
        <v>1371868640</v>
      </c>
      <c r="U38" s="168" t="n">
        <f aca="false">U34+U36</f>
        <v>1371868640</v>
      </c>
      <c r="V38" s="168" t="n">
        <f aca="false">V34+V36</f>
        <v>1344296173</v>
      </c>
      <c r="W38" s="168" t="n">
        <f aca="false">W34+W36</f>
        <v>1330472673</v>
      </c>
      <c r="X38" s="168" t="n">
        <f aca="false">X34+X36</f>
        <v>919351838</v>
      </c>
      <c r="Y38" s="130"/>
      <c r="Z38" s="170" t="n">
        <f aca="false">Z34+Z36</f>
        <v>1053326000</v>
      </c>
      <c r="AA38" s="131" t="n">
        <v>0</v>
      </c>
      <c r="AB38" s="131" t="n">
        <f aca="false">AA34+AA36</f>
        <v>0</v>
      </c>
      <c r="AC38" s="131" t="n">
        <f aca="false">AB34+AB36</f>
        <v>0</v>
      </c>
      <c r="AD38" s="131" t="n">
        <f aca="false">AC34+AC36</f>
        <v>0</v>
      </c>
      <c r="AE38" s="131" t="n">
        <f aca="false">AD34+AD36</f>
        <v>0</v>
      </c>
      <c r="AF38" s="170" t="n">
        <f aca="false">AF34+AF36</f>
        <v>1015000000</v>
      </c>
      <c r="AG38" s="131" t="n">
        <v>0</v>
      </c>
      <c r="AH38" s="131" t="n">
        <f aca="false">AG34+AG36</f>
        <v>0</v>
      </c>
      <c r="AI38" s="131" t="n">
        <f aca="false">AH34+AH36</f>
        <v>0</v>
      </c>
      <c r="AJ38" s="131" t="n">
        <f aca="false">AI34+AI36</f>
        <v>0</v>
      </c>
      <c r="AK38" s="170" t="n">
        <f aca="false">AK34+AK36</f>
        <v>88694500</v>
      </c>
      <c r="AL38" s="170" t="n">
        <f aca="false">AL34+AL36</f>
        <v>532671841</v>
      </c>
      <c r="AM38" s="170" t="n">
        <f aca="false">AM34+AM36</f>
        <v>566299933</v>
      </c>
      <c r="AN38" s="170" t="n">
        <f aca="false">AN34+AN36</f>
        <v>919351838</v>
      </c>
      <c r="AO38" s="98" t="n">
        <f aca="false">AN38/W38</f>
        <v>0.690996408011155</v>
      </c>
      <c r="AP38" s="98" t="n">
        <f aca="false">(L38+R38+X38)/H38</f>
        <v>0.723241684345864</v>
      </c>
      <c r="AQ38" s="69"/>
      <c r="AR38" s="70"/>
      <c r="AS38" s="70"/>
      <c r="AT38" s="175"/>
      <c r="AU38" s="176"/>
      <c r="AV38" s="74"/>
    </row>
    <row r="39" s="45" customFormat="true" ht="24" hidden="false" customHeight="true" outlineLevel="0" collapsed="false">
      <c r="A39" s="59" t="s">
        <v>110</v>
      </c>
      <c r="B39" s="132" t="n">
        <v>8</v>
      </c>
      <c r="C39" s="60" t="s">
        <v>111</v>
      </c>
      <c r="D39" s="171" t="s">
        <v>88</v>
      </c>
      <c r="E39" s="62" t="n">
        <f aca="false">+GESTIÓN!D14</f>
        <v>441</v>
      </c>
      <c r="F39" s="61" t="n">
        <v>193</v>
      </c>
      <c r="G39" s="63" t="s">
        <v>77</v>
      </c>
      <c r="H39" s="178" t="n">
        <v>1</v>
      </c>
      <c r="I39" s="179" t="n">
        <v>0.1</v>
      </c>
      <c r="J39" s="179" t="n">
        <v>0.1</v>
      </c>
      <c r="K39" s="179" t="n">
        <v>0.1</v>
      </c>
      <c r="L39" s="180" t="n">
        <v>0.1</v>
      </c>
      <c r="M39" s="181" t="n">
        <v>0.4</v>
      </c>
      <c r="N39" s="181" t="n">
        <v>0.4</v>
      </c>
      <c r="O39" s="181" t="n">
        <v>0.4</v>
      </c>
      <c r="P39" s="182" t="n">
        <v>0.4</v>
      </c>
      <c r="Q39" s="181" t="n">
        <v>0.35</v>
      </c>
      <c r="R39" s="181" t="n">
        <v>0.35</v>
      </c>
      <c r="S39" s="182" t="n">
        <v>0.7</v>
      </c>
      <c r="T39" s="182" t="n">
        <v>0.7</v>
      </c>
      <c r="U39" s="182" t="n">
        <v>0.7</v>
      </c>
      <c r="V39" s="182" t="n">
        <v>0.7</v>
      </c>
      <c r="W39" s="182" t="n">
        <v>0.7</v>
      </c>
      <c r="X39" s="181" t="n">
        <v>0.7</v>
      </c>
      <c r="Y39" s="178"/>
      <c r="Z39" s="181" t="n">
        <v>0.98</v>
      </c>
      <c r="AA39" s="181"/>
      <c r="AB39" s="181"/>
      <c r="AC39" s="181"/>
      <c r="AD39" s="181"/>
      <c r="AE39" s="181"/>
      <c r="AF39" s="181" t="n">
        <v>1</v>
      </c>
      <c r="AG39" s="181"/>
      <c r="AH39" s="181"/>
      <c r="AI39" s="181"/>
      <c r="AJ39" s="181"/>
      <c r="AK39" s="183" t="n">
        <v>0.45</v>
      </c>
      <c r="AL39" s="183" t="n">
        <v>0.5</v>
      </c>
      <c r="AM39" s="183" t="n">
        <v>0.52</v>
      </c>
      <c r="AN39" s="183" t="n">
        <v>0.7</v>
      </c>
      <c r="AO39" s="68" t="n">
        <f aca="false">AN39/W39</f>
        <v>1</v>
      </c>
      <c r="AP39" s="68" t="n">
        <f aca="false">(X39)/H39</f>
        <v>0.7</v>
      </c>
      <c r="AQ39" s="184" t="s">
        <v>112</v>
      </c>
      <c r="AR39" s="72" t="s">
        <v>113</v>
      </c>
      <c r="AS39" s="72" t="s">
        <v>114</v>
      </c>
      <c r="AT39" s="72" t="s">
        <v>115</v>
      </c>
      <c r="AU39" s="185" t="s">
        <v>116</v>
      </c>
      <c r="AV39" s="74"/>
    </row>
    <row r="40" s="45" customFormat="true" ht="24" hidden="false" customHeight="true" outlineLevel="0" collapsed="false">
      <c r="A40" s="59"/>
      <c r="B40" s="132"/>
      <c r="C40" s="60"/>
      <c r="D40" s="171"/>
      <c r="E40" s="62"/>
      <c r="F40" s="61"/>
      <c r="G40" s="75" t="s">
        <v>81</v>
      </c>
      <c r="H40" s="76" t="n">
        <f aca="false">L40+R40+X40+AF40+Z40</f>
        <v>4127811742</v>
      </c>
      <c r="I40" s="76" t="n">
        <v>674264538</v>
      </c>
      <c r="J40" s="76" t="n">
        <v>674264538</v>
      </c>
      <c r="K40" s="76" t="n">
        <v>566605117</v>
      </c>
      <c r="L40" s="77" t="n">
        <v>412975502</v>
      </c>
      <c r="M40" s="77" t="n">
        <v>1250000000</v>
      </c>
      <c r="N40" s="77" t="n">
        <v>1250000000</v>
      </c>
      <c r="O40" s="77" t="n">
        <v>1080000000</v>
      </c>
      <c r="P40" s="77" t="n">
        <v>1080000000</v>
      </c>
      <c r="Q40" s="77" t="n">
        <v>834048762</v>
      </c>
      <c r="R40" s="77" t="n">
        <v>772059786</v>
      </c>
      <c r="S40" s="77" t="n">
        <v>950000000</v>
      </c>
      <c r="T40" s="77" t="n">
        <v>950000000</v>
      </c>
      <c r="U40" s="77" t="n">
        <v>950000000</v>
      </c>
      <c r="V40" s="77" t="n">
        <v>950000000</v>
      </c>
      <c r="W40" s="77" t="n">
        <v>1126000000</v>
      </c>
      <c r="X40" s="79" t="n">
        <v>622213454</v>
      </c>
      <c r="Y40" s="76"/>
      <c r="Z40" s="79" t="n">
        <v>1343563000</v>
      </c>
      <c r="AA40" s="79"/>
      <c r="AB40" s="79"/>
      <c r="AC40" s="79"/>
      <c r="AD40" s="79"/>
      <c r="AE40" s="79"/>
      <c r="AF40" s="79" t="n">
        <v>977000000</v>
      </c>
      <c r="AG40" s="79"/>
      <c r="AH40" s="79"/>
      <c r="AI40" s="79"/>
      <c r="AJ40" s="79"/>
      <c r="AK40" s="79" t="n">
        <v>353027243</v>
      </c>
      <c r="AL40" s="79" t="n">
        <v>353027243</v>
      </c>
      <c r="AM40" s="79" t="n">
        <v>411090000</v>
      </c>
      <c r="AN40" s="79" t="n">
        <v>622213454</v>
      </c>
      <c r="AO40" s="81" t="n">
        <f aca="false">AN40/W40</f>
        <v>0.552587436944938</v>
      </c>
      <c r="AP40" s="81" t="n">
        <f aca="false">(L40+R40+X40)/H40</f>
        <v>0.4378224722827</v>
      </c>
      <c r="AQ40" s="184"/>
      <c r="AR40" s="72"/>
      <c r="AS40" s="72"/>
      <c r="AT40" s="72"/>
      <c r="AU40" s="185"/>
      <c r="AV40" s="74"/>
    </row>
    <row r="41" s="45" customFormat="true" ht="24" hidden="false" customHeight="true" outlineLevel="0" collapsed="false">
      <c r="A41" s="59"/>
      <c r="B41" s="132"/>
      <c r="C41" s="60"/>
      <c r="D41" s="171"/>
      <c r="E41" s="62"/>
      <c r="F41" s="61"/>
      <c r="G41" s="75" t="s">
        <v>82</v>
      </c>
      <c r="H41" s="83"/>
      <c r="I41" s="82"/>
      <c r="J41" s="82"/>
      <c r="K41" s="83"/>
      <c r="L41" s="84" t="n">
        <v>0</v>
      </c>
      <c r="M41" s="84" t="n">
        <v>0</v>
      </c>
      <c r="N41" s="84" t="n">
        <v>0</v>
      </c>
      <c r="O41" s="84" t="n">
        <v>0</v>
      </c>
      <c r="P41" s="84" t="n">
        <v>0</v>
      </c>
      <c r="Q41" s="84" t="n">
        <v>0</v>
      </c>
      <c r="R41" s="84" t="n">
        <v>0</v>
      </c>
      <c r="S41" s="84" t="n">
        <v>0</v>
      </c>
      <c r="T41" s="84" t="n">
        <v>0</v>
      </c>
      <c r="U41" s="84" t="n">
        <v>0</v>
      </c>
      <c r="V41" s="84" t="n">
        <v>0</v>
      </c>
      <c r="W41" s="84" t="n">
        <v>0</v>
      </c>
      <c r="X41" s="85" t="n">
        <v>0</v>
      </c>
      <c r="Y41" s="82"/>
      <c r="Z41" s="87"/>
      <c r="AA41" s="88"/>
      <c r="AB41" s="88"/>
      <c r="AC41" s="88"/>
      <c r="AD41" s="88"/>
      <c r="AE41" s="88"/>
      <c r="AF41" s="87"/>
      <c r="AG41" s="88"/>
      <c r="AH41" s="88"/>
      <c r="AI41" s="88"/>
      <c r="AJ41" s="88"/>
      <c r="AK41" s="87" t="n">
        <v>0</v>
      </c>
      <c r="AL41" s="87" t="n">
        <v>0</v>
      </c>
      <c r="AM41" s="87" t="n">
        <v>0</v>
      </c>
      <c r="AN41" s="87" t="n">
        <v>0</v>
      </c>
      <c r="AO41" s="81"/>
      <c r="AP41" s="81"/>
      <c r="AQ41" s="184"/>
      <c r="AR41" s="72"/>
      <c r="AS41" s="72"/>
      <c r="AT41" s="72"/>
      <c r="AU41" s="185"/>
      <c r="AV41" s="74"/>
    </row>
    <row r="42" s="45" customFormat="true" ht="24" hidden="false" customHeight="true" outlineLevel="0" collapsed="false">
      <c r="A42" s="59"/>
      <c r="B42" s="132"/>
      <c r="C42" s="60"/>
      <c r="D42" s="171"/>
      <c r="E42" s="62"/>
      <c r="F42" s="61"/>
      <c r="G42" s="75" t="s">
        <v>83</v>
      </c>
      <c r="H42" s="76" t="n">
        <f aca="false">L42+R42+X42+AF42+Z42</f>
        <v>782482382</v>
      </c>
      <c r="I42" s="186"/>
      <c r="J42" s="186"/>
      <c r="K42" s="89"/>
      <c r="L42" s="142" t="n">
        <v>0</v>
      </c>
      <c r="M42" s="187" t="n">
        <v>325677578</v>
      </c>
      <c r="N42" s="187" t="n">
        <v>325677578</v>
      </c>
      <c r="O42" s="188" t="n">
        <v>322781321</v>
      </c>
      <c r="P42" s="142" t="n">
        <v>322781321</v>
      </c>
      <c r="Q42" s="77" t="n">
        <v>322781321</v>
      </c>
      <c r="R42" s="77" t="n">
        <v>321060828</v>
      </c>
      <c r="S42" s="77" t="n">
        <v>461421554</v>
      </c>
      <c r="T42" s="77" t="n">
        <v>461421554</v>
      </c>
      <c r="U42" s="77" t="n">
        <v>461421554</v>
      </c>
      <c r="V42" s="77" t="n">
        <v>461421554</v>
      </c>
      <c r="W42" s="77" t="n">
        <v>461421554</v>
      </c>
      <c r="X42" s="189" t="n">
        <v>461421554</v>
      </c>
      <c r="Y42" s="76"/>
      <c r="Z42" s="79"/>
      <c r="AA42" s="91"/>
      <c r="AB42" s="91"/>
      <c r="AC42" s="91"/>
      <c r="AD42" s="91"/>
      <c r="AE42" s="91"/>
      <c r="AF42" s="79"/>
      <c r="AG42" s="91"/>
      <c r="AH42" s="91"/>
      <c r="AI42" s="91"/>
      <c r="AJ42" s="91"/>
      <c r="AK42" s="79" t="n">
        <v>76102600</v>
      </c>
      <c r="AL42" s="79" t="n">
        <v>426529854</v>
      </c>
      <c r="AM42" s="79" t="n">
        <v>453161554</v>
      </c>
      <c r="AN42" s="189" t="n">
        <v>461421554</v>
      </c>
      <c r="AO42" s="81" t="n">
        <f aca="false">AN42/W42</f>
        <v>1</v>
      </c>
      <c r="AP42" s="81" t="n">
        <f aca="false">(L42+R42+X42)/H42</f>
        <v>1</v>
      </c>
      <c r="AQ42" s="184"/>
      <c r="AR42" s="72"/>
      <c r="AS42" s="72"/>
      <c r="AT42" s="72"/>
      <c r="AU42" s="185"/>
      <c r="AV42" s="74"/>
    </row>
    <row r="43" s="45" customFormat="true" ht="24" hidden="false" customHeight="true" outlineLevel="0" collapsed="false">
      <c r="A43" s="59"/>
      <c r="B43" s="132"/>
      <c r="C43" s="60"/>
      <c r="D43" s="171"/>
      <c r="E43" s="62"/>
      <c r="F43" s="61"/>
      <c r="G43" s="75" t="s">
        <v>84</v>
      </c>
      <c r="H43" s="190" t="n">
        <f aca="false">H39+H41</f>
        <v>1</v>
      </c>
      <c r="I43" s="190" t="n">
        <f aca="false">+I39</f>
        <v>0.1</v>
      </c>
      <c r="J43" s="190" t="n">
        <f aca="false">+J39</f>
        <v>0.1</v>
      </c>
      <c r="K43" s="190" t="n">
        <v>0.1</v>
      </c>
      <c r="L43" s="191" t="n">
        <f aca="false">L39+L41</f>
        <v>0.1</v>
      </c>
      <c r="M43" s="191" t="n">
        <f aca="false">M39+M41</f>
        <v>0.4</v>
      </c>
      <c r="N43" s="191" t="n">
        <f aca="false">N39+N41</f>
        <v>0.4</v>
      </c>
      <c r="O43" s="191" t="n">
        <f aca="false">O39+O41</f>
        <v>0.4</v>
      </c>
      <c r="P43" s="191" t="n">
        <f aca="false">P39+P41</f>
        <v>0.4</v>
      </c>
      <c r="Q43" s="191" t="n">
        <f aca="false">Q39+Q41</f>
        <v>0.35</v>
      </c>
      <c r="R43" s="191" t="n">
        <f aca="false">R39+R41</f>
        <v>0.35</v>
      </c>
      <c r="S43" s="191" t="n">
        <f aca="false">S39+S41</f>
        <v>0.7</v>
      </c>
      <c r="T43" s="191" t="n">
        <f aca="false">T39+T41</f>
        <v>0.7</v>
      </c>
      <c r="U43" s="191" t="n">
        <f aca="false">U39+U41</f>
        <v>0.7</v>
      </c>
      <c r="V43" s="191" t="n">
        <f aca="false">V39+V41</f>
        <v>0.7</v>
      </c>
      <c r="W43" s="191" t="n">
        <f aca="false">W39+W41</f>
        <v>0.7</v>
      </c>
      <c r="X43" s="191" t="n">
        <f aca="false">X39+X41</f>
        <v>0.7</v>
      </c>
      <c r="Y43" s="190" t="n">
        <f aca="false">Y39+Y41</f>
        <v>0</v>
      </c>
      <c r="Z43" s="192" t="n">
        <f aca="false">Z39+Z41</f>
        <v>0.98</v>
      </c>
      <c r="AA43" s="192" t="n">
        <f aca="false">AA39+AA41</f>
        <v>0</v>
      </c>
      <c r="AB43" s="192" t="n">
        <f aca="false">AB39+AB41</f>
        <v>0</v>
      </c>
      <c r="AC43" s="192" t="n">
        <f aca="false">AC39+AC41</f>
        <v>0</v>
      </c>
      <c r="AD43" s="192" t="n">
        <f aca="false">AD39+AD41</f>
        <v>0</v>
      </c>
      <c r="AE43" s="192" t="n">
        <f aca="false">AE39+AE41</f>
        <v>0</v>
      </c>
      <c r="AF43" s="192" t="n">
        <f aca="false">AF39+AF41</f>
        <v>1</v>
      </c>
      <c r="AG43" s="192" t="n">
        <f aca="false">AG39+AG41</f>
        <v>0</v>
      </c>
      <c r="AH43" s="192" t="n">
        <f aca="false">AH39+AH41</f>
        <v>0</v>
      </c>
      <c r="AI43" s="192" t="n">
        <f aca="false">AI39+AI41</f>
        <v>0</v>
      </c>
      <c r="AJ43" s="192" t="n">
        <f aca="false">AJ39+AJ41</f>
        <v>0</v>
      </c>
      <c r="AK43" s="192" t="n">
        <f aca="false">AK39+AK41</f>
        <v>0.45</v>
      </c>
      <c r="AL43" s="192" t="n">
        <f aca="false">AL39+AL41</f>
        <v>0.5</v>
      </c>
      <c r="AM43" s="192" t="n">
        <f aca="false">AM39+AM41</f>
        <v>0.52</v>
      </c>
      <c r="AN43" s="192" t="n">
        <f aca="false">AN39+AN41</f>
        <v>0.7</v>
      </c>
      <c r="AO43" s="81" t="n">
        <f aca="false">AN43/W43</f>
        <v>1</v>
      </c>
      <c r="AP43" s="81" t="n">
        <f aca="false">(X43)/H43</f>
        <v>0.7</v>
      </c>
      <c r="AQ43" s="184"/>
      <c r="AR43" s="72"/>
      <c r="AS43" s="72"/>
      <c r="AT43" s="72"/>
      <c r="AU43" s="185"/>
      <c r="AV43" s="74"/>
    </row>
    <row r="44" s="45" customFormat="true" ht="24" hidden="false" customHeight="true" outlineLevel="0" collapsed="false">
      <c r="A44" s="59"/>
      <c r="B44" s="132"/>
      <c r="C44" s="60"/>
      <c r="D44" s="171"/>
      <c r="E44" s="62"/>
      <c r="F44" s="61"/>
      <c r="G44" s="94" t="s">
        <v>85</v>
      </c>
      <c r="H44" s="95" t="n">
        <f aca="false">H40+H42</f>
        <v>4910294124</v>
      </c>
      <c r="I44" s="95" t="n">
        <f aca="false">+I40</f>
        <v>674264538</v>
      </c>
      <c r="J44" s="95" t="n">
        <f aca="false">+J40</f>
        <v>674264538</v>
      </c>
      <c r="K44" s="95" t="n">
        <v>566605117</v>
      </c>
      <c r="L44" s="96" t="n">
        <f aca="false">L40+L42</f>
        <v>412975502</v>
      </c>
      <c r="M44" s="96" t="n">
        <f aca="false">M40+M42</f>
        <v>1575677578</v>
      </c>
      <c r="N44" s="96" t="n">
        <f aca="false">N40+N42</f>
        <v>1575677578</v>
      </c>
      <c r="O44" s="96" t="n">
        <f aca="false">O40+O42</f>
        <v>1402781321</v>
      </c>
      <c r="P44" s="96" t="n">
        <f aca="false">P40+P42</f>
        <v>1402781321</v>
      </c>
      <c r="Q44" s="96" t="n">
        <f aca="false">Q40+Q42</f>
        <v>1156830083</v>
      </c>
      <c r="R44" s="96" t="n">
        <f aca="false">R40+R42</f>
        <v>1093120614</v>
      </c>
      <c r="S44" s="96" t="n">
        <f aca="false">S40+S42</f>
        <v>1411421554</v>
      </c>
      <c r="T44" s="96" t="n">
        <f aca="false">T40+T42</f>
        <v>1411421554</v>
      </c>
      <c r="U44" s="96" t="n">
        <f aca="false">U40+U42</f>
        <v>1411421554</v>
      </c>
      <c r="V44" s="96" t="n">
        <f aca="false">V40+V42</f>
        <v>1411421554</v>
      </c>
      <c r="W44" s="96" t="n">
        <f aca="false">W40+W42</f>
        <v>1587421554</v>
      </c>
      <c r="X44" s="96" t="n">
        <f aca="false">X40+X42</f>
        <v>1083635008</v>
      </c>
      <c r="Y44" s="95" t="n">
        <f aca="false">Y40+Y42</f>
        <v>0</v>
      </c>
      <c r="Z44" s="97" t="n">
        <f aca="false">Z40+Z42</f>
        <v>1343563000</v>
      </c>
      <c r="AA44" s="97" t="n">
        <f aca="false">AA40+AA42</f>
        <v>0</v>
      </c>
      <c r="AB44" s="97" t="n">
        <f aca="false">AB40+AB42</f>
        <v>0</v>
      </c>
      <c r="AC44" s="97" t="n">
        <f aca="false">AC40+AC42</f>
        <v>0</v>
      </c>
      <c r="AD44" s="97" t="n">
        <f aca="false">AD40+AD42</f>
        <v>0</v>
      </c>
      <c r="AE44" s="97" t="n">
        <f aca="false">AE40+AE42</f>
        <v>0</v>
      </c>
      <c r="AF44" s="97" t="n">
        <f aca="false">AF40+AF42</f>
        <v>977000000</v>
      </c>
      <c r="AG44" s="97" t="n">
        <f aca="false">AG40+AG42</f>
        <v>0</v>
      </c>
      <c r="AH44" s="97" t="n">
        <f aca="false">AH40+AH42</f>
        <v>0</v>
      </c>
      <c r="AI44" s="97" t="n">
        <f aca="false">AI40+AI42</f>
        <v>0</v>
      </c>
      <c r="AJ44" s="97" t="n">
        <f aca="false">AJ40+AJ42</f>
        <v>0</v>
      </c>
      <c r="AK44" s="97" t="n">
        <f aca="false">AK40+AK42</f>
        <v>429129843</v>
      </c>
      <c r="AL44" s="97" t="n">
        <f aca="false">AL40+AL42</f>
        <v>779557097</v>
      </c>
      <c r="AM44" s="97" t="n">
        <f aca="false">AM40+AM42</f>
        <v>864251554</v>
      </c>
      <c r="AN44" s="97" t="n">
        <f aca="false">AN40+AN42</f>
        <v>1083635008</v>
      </c>
      <c r="AO44" s="98" t="n">
        <f aca="false">AN44/W44</f>
        <v>0.682638461894036</v>
      </c>
      <c r="AP44" s="98" t="n">
        <f aca="false">(L44+R44+X44)/H44</f>
        <v>0.527408554070559</v>
      </c>
      <c r="AQ44" s="184"/>
      <c r="AR44" s="72"/>
      <c r="AS44" s="72"/>
      <c r="AT44" s="72"/>
      <c r="AU44" s="185"/>
      <c r="AV44" s="74"/>
    </row>
    <row r="45" s="45" customFormat="true" ht="24" hidden="false" customHeight="true" outlineLevel="0" collapsed="false">
      <c r="A45" s="59" t="s">
        <v>117</v>
      </c>
      <c r="B45" s="152" t="n">
        <v>10</v>
      </c>
      <c r="C45" s="60" t="s">
        <v>118</v>
      </c>
      <c r="D45" s="171" t="s">
        <v>88</v>
      </c>
      <c r="E45" s="62" t="n">
        <f aca="false">+GESTIÓN!D14</f>
        <v>441</v>
      </c>
      <c r="F45" s="61" t="n">
        <v>193</v>
      </c>
      <c r="G45" s="63" t="s">
        <v>77</v>
      </c>
      <c r="H45" s="64" t="n">
        <v>1</v>
      </c>
      <c r="I45" s="193" t="n">
        <v>0.05</v>
      </c>
      <c r="J45" s="193" t="n">
        <v>0.05</v>
      </c>
      <c r="K45" s="194" t="n">
        <v>0.03</v>
      </c>
      <c r="L45" s="195" t="n">
        <v>0.03</v>
      </c>
      <c r="M45" s="180" t="n">
        <v>0.2</v>
      </c>
      <c r="N45" s="180" t="n">
        <v>0.2</v>
      </c>
      <c r="O45" s="196" t="n">
        <v>0.3</v>
      </c>
      <c r="P45" s="197" t="n">
        <v>0.3</v>
      </c>
      <c r="Q45" s="196" t="n">
        <v>0.3</v>
      </c>
      <c r="R45" s="196" t="n">
        <v>0.3</v>
      </c>
      <c r="S45" s="198" t="n">
        <v>0.35</v>
      </c>
      <c r="T45" s="198" t="n">
        <v>0.35</v>
      </c>
      <c r="U45" s="198" t="n">
        <v>0.35</v>
      </c>
      <c r="V45" s="195" t="n">
        <v>0.38</v>
      </c>
      <c r="W45" s="195" t="n">
        <v>0.38</v>
      </c>
      <c r="X45" s="195" t="n">
        <v>0.38</v>
      </c>
      <c r="Y45" s="199"/>
      <c r="Z45" s="200" t="n">
        <v>0.7</v>
      </c>
      <c r="AA45" s="65"/>
      <c r="AB45" s="65"/>
      <c r="AC45" s="65"/>
      <c r="AD45" s="65"/>
      <c r="AE45" s="65"/>
      <c r="AF45" s="65" t="n">
        <v>1</v>
      </c>
      <c r="AG45" s="65"/>
      <c r="AH45" s="65"/>
      <c r="AI45" s="65"/>
      <c r="AJ45" s="201"/>
      <c r="AK45" s="198" t="n">
        <v>0.31</v>
      </c>
      <c r="AL45" s="67" t="n">
        <v>0.32</v>
      </c>
      <c r="AM45" s="67" t="n">
        <v>0.33</v>
      </c>
      <c r="AN45" s="67" t="n">
        <v>0.38</v>
      </c>
      <c r="AO45" s="68" t="n">
        <f aca="false">AN45/W45</f>
        <v>1</v>
      </c>
      <c r="AP45" s="68" t="n">
        <f aca="false">(X45)/H45</f>
        <v>0.38</v>
      </c>
      <c r="AQ45" s="69" t="s">
        <v>119</v>
      </c>
      <c r="AR45" s="70" t="s">
        <v>49</v>
      </c>
      <c r="AS45" s="70" t="s">
        <v>49</v>
      </c>
      <c r="AT45" s="202" t="s">
        <v>120</v>
      </c>
      <c r="AU45" s="185" t="s">
        <v>116</v>
      </c>
      <c r="AV45" s="74"/>
    </row>
    <row r="46" s="45" customFormat="true" ht="24" hidden="false" customHeight="true" outlineLevel="0" collapsed="false">
      <c r="A46" s="59"/>
      <c r="B46" s="152"/>
      <c r="C46" s="60"/>
      <c r="D46" s="171"/>
      <c r="E46" s="62"/>
      <c r="F46" s="61"/>
      <c r="G46" s="75" t="s">
        <v>81</v>
      </c>
      <c r="H46" s="76" t="n">
        <f aca="false">L46+R46+X46+AF46+Z46</f>
        <v>6358971221</v>
      </c>
      <c r="I46" s="76" t="n">
        <v>253000000</v>
      </c>
      <c r="J46" s="76" t="n">
        <v>253000000</v>
      </c>
      <c r="K46" s="76" t="n">
        <v>173195636</v>
      </c>
      <c r="L46" s="77" t="n">
        <v>144155621</v>
      </c>
      <c r="M46" s="77" t="n">
        <v>750000000</v>
      </c>
      <c r="N46" s="189" t="n">
        <v>750000000</v>
      </c>
      <c r="O46" s="77" t="n">
        <v>1530000000</v>
      </c>
      <c r="P46" s="78" t="n">
        <v>1530000000</v>
      </c>
      <c r="Q46" s="77" t="n">
        <v>1463241300</v>
      </c>
      <c r="R46" s="77" t="n">
        <v>1460124700</v>
      </c>
      <c r="S46" s="78" t="n">
        <v>660000000</v>
      </c>
      <c r="T46" s="78" t="n">
        <v>660000000</v>
      </c>
      <c r="U46" s="78" t="n">
        <v>660000000</v>
      </c>
      <c r="V46" s="77" t="n">
        <v>2960000000</v>
      </c>
      <c r="W46" s="77" t="n">
        <v>2960000000</v>
      </c>
      <c r="X46" s="79" t="n">
        <f aca="false">702248900+10000</f>
        <v>702258900</v>
      </c>
      <c r="Y46" s="76"/>
      <c r="Z46" s="79" t="n">
        <v>3236432000</v>
      </c>
      <c r="AA46" s="79"/>
      <c r="AB46" s="79"/>
      <c r="AC46" s="79"/>
      <c r="AD46" s="79"/>
      <c r="AE46" s="79"/>
      <c r="AF46" s="79" t="n">
        <v>816000000</v>
      </c>
      <c r="AG46" s="79"/>
      <c r="AH46" s="79"/>
      <c r="AI46" s="79"/>
      <c r="AJ46" s="79"/>
      <c r="AK46" s="79" t="n">
        <v>353179900</v>
      </c>
      <c r="AL46" s="79" t="n">
        <v>353179900</v>
      </c>
      <c r="AM46" s="79" t="n">
        <v>573756900</v>
      </c>
      <c r="AN46" s="79" t="n">
        <f aca="false">702248900+10000</f>
        <v>702258900</v>
      </c>
      <c r="AO46" s="81" t="n">
        <f aca="false">AN46/W46</f>
        <v>0.237249628378378</v>
      </c>
      <c r="AP46" s="81" t="n">
        <f aca="false">(L46+R46+X46)/H46</f>
        <v>0.362722072618105</v>
      </c>
      <c r="AQ46" s="69"/>
      <c r="AR46" s="70"/>
      <c r="AS46" s="70"/>
      <c r="AT46" s="202"/>
      <c r="AU46" s="185"/>
      <c r="AV46" s="74"/>
    </row>
    <row r="47" s="45" customFormat="true" ht="24" hidden="false" customHeight="true" outlineLevel="0" collapsed="false">
      <c r="A47" s="59"/>
      <c r="B47" s="152"/>
      <c r="C47" s="60"/>
      <c r="D47" s="171"/>
      <c r="E47" s="62"/>
      <c r="F47" s="61"/>
      <c r="G47" s="75" t="s">
        <v>82</v>
      </c>
      <c r="H47" s="83"/>
      <c r="I47" s="82"/>
      <c r="J47" s="82"/>
      <c r="K47" s="83"/>
      <c r="L47" s="84" t="n">
        <v>0</v>
      </c>
      <c r="M47" s="84" t="n">
        <v>0</v>
      </c>
      <c r="N47" s="84" t="n">
        <v>0</v>
      </c>
      <c r="O47" s="84" t="n">
        <v>0</v>
      </c>
      <c r="P47" s="86" t="n">
        <v>0</v>
      </c>
      <c r="Q47" s="84" t="n">
        <v>0</v>
      </c>
      <c r="R47" s="84" t="n">
        <v>0</v>
      </c>
      <c r="S47" s="86" t="n">
        <v>0</v>
      </c>
      <c r="T47" s="86" t="n">
        <v>0</v>
      </c>
      <c r="U47" s="86" t="n">
        <v>0</v>
      </c>
      <c r="V47" s="86" t="n">
        <v>0</v>
      </c>
      <c r="W47" s="86" t="n">
        <v>0</v>
      </c>
      <c r="X47" s="85" t="n">
        <v>0</v>
      </c>
      <c r="Y47" s="82"/>
      <c r="Z47" s="87"/>
      <c r="AA47" s="88"/>
      <c r="AB47" s="88"/>
      <c r="AC47" s="88"/>
      <c r="AD47" s="88"/>
      <c r="AE47" s="88"/>
      <c r="AF47" s="87"/>
      <c r="AG47" s="88"/>
      <c r="AH47" s="88"/>
      <c r="AI47" s="88"/>
      <c r="AJ47" s="88"/>
      <c r="AK47" s="87" t="n">
        <v>0</v>
      </c>
      <c r="AL47" s="87" t="n">
        <v>0</v>
      </c>
      <c r="AM47" s="87" t="n">
        <v>0</v>
      </c>
      <c r="AN47" s="87"/>
      <c r="AO47" s="81"/>
      <c r="AP47" s="81"/>
      <c r="AQ47" s="69"/>
      <c r="AR47" s="70"/>
      <c r="AS47" s="70"/>
      <c r="AT47" s="202"/>
      <c r="AU47" s="185"/>
      <c r="AV47" s="74"/>
    </row>
    <row r="48" s="45" customFormat="true" ht="24" hidden="false" customHeight="true" outlineLevel="0" collapsed="false">
      <c r="A48" s="59"/>
      <c r="B48" s="152"/>
      <c r="C48" s="60"/>
      <c r="D48" s="171"/>
      <c r="E48" s="62"/>
      <c r="F48" s="61"/>
      <c r="G48" s="75" t="s">
        <v>83</v>
      </c>
      <c r="H48" s="76" t="n">
        <f aca="false">L48+R48+X48+AF48+Z48</f>
        <v>1116171683</v>
      </c>
      <c r="I48" s="76"/>
      <c r="J48" s="76"/>
      <c r="K48" s="89"/>
      <c r="L48" s="142" t="n">
        <v>0</v>
      </c>
      <c r="M48" s="78" t="n">
        <v>49215150</v>
      </c>
      <c r="N48" s="78" t="n">
        <v>49215150</v>
      </c>
      <c r="O48" s="78" t="n">
        <v>49215150</v>
      </c>
      <c r="P48" s="78" t="n">
        <v>49215150</v>
      </c>
      <c r="Q48" s="78" t="n">
        <v>49215150</v>
      </c>
      <c r="R48" s="142" t="n">
        <v>49215150</v>
      </c>
      <c r="S48" s="78" t="n">
        <v>1071566666</v>
      </c>
      <c r="T48" s="78" t="n">
        <v>1071566666</v>
      </c>
      <c r="U48" s="78" t="n">
        <v>1071566666</v>
      </c>
      <c r="V48" s="78" t="n">
        <v>1066956533</v>
      </c>
      <c r="W48" s="78" t="n">
        <v>1066956533</v>
      </c>
      <c r="X48" s="78" t="n">
        <v>1066956533</v>
      </c>
      <c r="Y48" s="76"/>
      <c r="Z48" s="79"/>
      <c r="AA48" s="91"/>
      <c r="AB48" s="91"/>
      <c r="AC48" s="91"/>
      <c r="AD48" s="91"/>
      <c r="AE48" s="91"/>
      <c r="AF48" s="79"/>
      <c r="AG48" s="91"/>
      <c r="AH48" s="91"/>
      <c r="AI48" s="91"/>
      <c r="AJ48" s="91"/>
      <c r="AK48" s="79" t="n">
        <f aca="false">297366975+133</f>
        <v>297367108</v>
      </c>
      <c r="AL48" s="79" t="n">
        <v>584750383</v>
      </c>
      <c r="AM48" s="79" t="n">
        <v>633203850</v>
      </c>
      <c r="AN48" s="80" t="n">
        <v>1066956533</v>
      </c>
      <c r="AO48" s="81" t="n">
        <f aca="false">AN48/W48</f>
        <v>1</v>
      </c>
      <c r="AP48" s="81" t="n">
        <f aca="false">(L48+R48+X48)/H48</f>
        <v>1</v>
      </c>
      <c r="AQ48" s="69"/>
      <c r="AR48" s="70"/>
      <c r="AS48" s="70"/>
      <c r="AT48" s="202"/>
      <c r="AU48" s="185"/>
      <c r="AV48" s="74"/>
    </row>
    <row r="49" s="213" customFormat="true" ht="24" hidden="false" customHeight="true" outlineLevel="0" collapsed="false">
      <c r="A49" s="59"/>
      <c r="B49" s="152"/>
      <c r="C49" s="60"/>
      <c r="D49" s="171"/>
      <c r="E49" s="62"/>
      <c r="F49" s="61"/>
      <c r="G49" s="75" t="s">
        <v>84</v>
      </c>
      <c r="H49" s="203" t="n">
        <f aca="false">H45</f>
        <v>1</v>
      </c>
      <c r="I49" s="204" t="n">
        <f aca="false">+I45</f>
        <v>0.05</v>
      </c>
      <c r="J49" s="204" t="n">
        <f aca="false">+J45</f>
        <v>0.05</v>
      </c>
      <c r="K49" s="205" t="n">
        <v>0.03</v>
      </c>
      <c r="L49" s="206" t="n">
        <f aca="false">L45</f>
        <v>0.03</v>
      </c>
      <c r="M49" s="207" t="n">
        <v>0.2</v>
      </c>
      <c r="N49" s="207" t="n">
        <v>0.2</v>
      </c>
      <c r="O49" s="208" t="n">
        <v>0.3</v>
      </c>
      <c r="P49" s="208" t="n">
        <f aca="false">P47+P45</f>
        <v>0.3</v>
      </c>
      <c r="Q49" s="208" t="n">
        <f aca="false">Q45+Q47</f>
        <v>0.3</v>
      </c>
      <c r="R49" s="208" t="n">
        <f aca="false">R47+R45</f>
        <v>0.3</v>
      </c>
      <c r="S49" s="207" t="n">
        <f aca="false">S45+S47</f>
        <v>0.35</v>
      </c>
      <c r="T49" s="207" t="n">
        <f aca="false">T45+T47</f>
        <v>0.35</v>
      </c>
      <c r="U49" s="207" t="n">
        <f aca="false">U45+U47</f>
        <v>0.35</v>
      </c>
      <c r="V49" s="207" t="n">
        <f aca="false">V45+V47</f>
        <v>0.38</v>
      </c>
      <c r="W49" s="207" t="n">
        <f aca="false">W45+W47</f>
        <v>0.38</v>
      </c>
      <c r="X49" s="207" t="n">
        <f aca="false">X45+X47</f>
        <v>0.38</v>
      </c>
      <c r="Y49" s="209"/>
      <c r="Z49" s="210" t="n">
        <f aca="false">Z45+Z47</f>
        <v>0.7</v>
      </c>
      <c r="AA49" s="211" t="n">
        <v>0</v>
      </c>
      <c r="AB49" s="211" t="n">
        <f aca="false">+AA47+AA45</f>
        <v>0</v>
      </c>
      <c r="AC49" s="211" t="n">
        <f aca="false">+AB47+AB45</f>
        <v>0</v>
      </c>
      <c r="AD49" s="211" t="n">
        <f aca="false">+AC47+AC45</f>
        <v>0</v>
      </c>
      <c r="AE49" s="211" t="n">
        <f aca="false">+AD47+AD45</f>
        <v>0</v>
      </c>
      <c r="AF49" s="210" t="n">
        <f aca="false">AF45+AF47</f>
        <v>1</v>
      </c>
      <c r="AG49" s="211" t="n">
        <v>0</v>
      </c>
      <c r="AH49" s="211" t="n">
        <f aca="false">+AG47+AG45</f>
        <v>0</v>
      </c>
      <c r="AI49" s="211" t="n">
        <f aca="false">+AH47+AH45</f>
        <v>0</v>
      </c>
      <c r="AJ49" s="211" t="n">
        <f aca="false">+AI47+AI45</f>
        <v>0</v>
      </c>
      <c r="AK49" s="210" t="n">
        <f aca="false">AK45+AK47</f>
        <v>0.31</v>
      </c>
      <c r="AL49" s="210" t="n">
        <f aca="false">AL45+AL47</f>
        <v>0.32</v>
      </c>
      <c r="AM49" s="210" t="n">
        <f aca="false">AM45+AM47</f>
        <v>0.33</v>
      </c>
      <c r="AN49" s="210" t="n">
        <f aca="false">AN45+AN47</f>
        <v>0.38</v>
      </c>
      <c r="AO49" s="81" t="n">
        <f aca="false">AN49/W49</f>
        <v>1</v>
      </c>
      <c r="AP49" s="81" t="n">
        <f aca="false">(X49)/H49</f>
        <v>0.38</v>
      </c>
      <c r="AQ49" s="69"/>
      <c r="AR49" s="70"/>
      <c r="AS49" s="70"/>
      <c r="AT49" s="202"/>
      <c r="AU49" s="185"/>
      <c r="AV49" s="212"/>
      <c r="AW49" s="45"/>
      <c r="AX49" s="45"/>
      <c r="AY49" s="45"/>
      <c r="AZ49" s="45"/>
    </row>
    <row r="50" s="45" customFormat="true" ht="24" hidden="false" customHeight="true" outlineLevel="0" collapsed="false">
      <c r="A50" s="59"/>
      <c r="B50" s="152"/>
      <c r="C50" s="60"/>
      <c r="D50" s="171"/>
      <c r="E50" s="62"/>
      <c r="F50" s="61"/>
      <c r="G50" s="94" t="s">
        <v>85</v>
      </c>
      <c r="H50" s="130" t="n">
        <f aca="false">H46+H48</f>
        <v>7475142904</v>
      </c>
      <c r="I50" s="214" t="n">
        <f aca="false">I46+I47</f>
        <v>253000000</v>
      </c>
      <c r="J50" s="214" t="n">
        <f aca="false">J46+J47</f>
        <v>253000000</v>
      </c>
      <c r="K50" s="95" t="n">
        <v>173195636</v>
      </c>
      <c r="L50" s="129" t="n">
        <f aca="false">L46+L48</f>
        <v>144155621</v>
      </c>
      <c r="M50" s="129" t="n">
        <f aca="false">M46+M48</f>
        <v>799215150</v>
      </c>
      <c r="N50" s="129" t="n">
        <f aca="false">N46+N48</f>
        <v>799215150</v>
      </c>
      <c r="O50" s="129" t="n">
        <f aca="false">O46+O48</f>
        <v>1579215150</v>
      </c>
      <c r="P50" s="129" t="n">
        <f aca="false">P46+P48</f>
        <v>1579215150</v>
      </c>
      <c r="Q50" s="129" t="n">
        <f aca="false">Q46+Q48</f>
        <v>1512456450</v>
      </c>
      <c r="R50" s="129" t="n">
        <f aca="false">R46+R48</f>
        <v>1509339850</v>
      </c>
      <c r="S50" s="129" t="n">
        <f aca="false">S46+S48</f>
        <v>1731566666</v>
      </c>
      <c r="T50" s="129" t="n">
        <f aca="false">T46+T48</f>
        <v>1731566666</v>
      </c>
      <c r="U50" s="129" t="n">
        <f aca="false">U46+U48</f>
        <v>1731566666</v>
      </c>
      <c r="V50" s="129" t="n">
        <f aca="false">V46+V48</f>
        <v>4026956533</v>
      </c>
      <c r="W50" s="129" t="n">
        <f aca="false">W46+W48</f>
        <v>4026956533</v>
      </c>
      <c r="X50" s="129" t="n">
        <f aca="false">X46+X48</f>
        <v>1769215433</v>
      </c>
      <c r="Y50" s="130" t="n">
        <f aca="false">Y46+Y48</f>
        <v>0</v>
      </c>
      <c r="Z50" s="131" t="n">
        <f aca="false">Z46+Z48</f>
        <v>3236432000</v>
      </c>
      <c r="AA50" s="131" t="n">
        <f aca="false">AA46+AA48</f>
        <v>0</v>
      </c>
      <c r="AB50" s="131" t="n">
        <f aca="false">AB46+AB48</f>
        <v>0</v>
      </c>
      <c r="AC50" s="131" t="n">
        <f aca="false">AC46+AC48</f>
        <v>0</v>
      </c>
      <c r="AD50" s="131" t="n">
        <f aca="false">AD46+AD48</f>
        <v>0</v>
      </c>
      <c r="AE50" s="131" t="n">
        <f aca="false">AE46+AE48</f>
        <v>0</v>
      </c>
      <c r="AF50" s="131" t="n">
        <f aca="false">AF46+AF48</f>
        <v>816000000</v>
      </c>
      <c r="AG50" s="131" t="n">
        <f aca="false">AG46+AG48</f>
        <v>0</v>
      </c>
      <c r="AH50" s="131" t="n">
        <f aca="false">AH46+AH48</f>
        <v>0</v>
      </c>
      <c r="AI50" s="131" t="n">
        <f aca="false">AI46+AI48</f>
        <v>0</v>
      </c>
      <c r="AJ50" s="131" t="n">
        <f aca="false">AJ46+AJ48</f>
        <v>0</v>
      </c>
      <c r="AK50" s="131" t="n">
        <f aca="false">AK46+AK48</f>
        <v>650547008</v>
      </c>
      <c r="AL50" s="131" t="n">
        <f aca="false">AL46+AL48</f>
        <v>937930283</v>
      </c>
      <c r="AM50" s="131" t="n">
        <f aca="false">AM46+AM48</f>
        <v>1206960750</v>
      </c>
      <c r="AN50" s="131" t="n">
        <f aca="false">AN46+AN48</f>
        <v>1769215433</v>
      </c>
      <c r="AO50" s="98" t="n">
        <f aca="false">AN50/W50</f>
        <v>0.439343066780503</v>
      </c>
      <c r="AP50" s="98" t="n">
        <f aca="false">(L50+R50+X50)/H50</f>
        <v>0.457878992810757</v>
      </c>
      <c r="AQ50" s="69"/>
      <c r="AR50" s="70"/>
      <c r="AS50" s="70"/>
      <c r="AT50" s="202"/>
      <c r="AU50" s="185"/>
      <c r="AV50" s="74"/>
    </row>
    <row r="51" s="45" customFormat="true" ht="24" hidden="false" customHeight="true" outlineLevel="0" collapsed="false">
      <c r="A51" s="59" t="s">
        <v>117</v>
      </c>
      <c r="B51" s="152" t="n">
        <v>11</v>
      </c>
      <c r="C51" s="60" t="s">
        <v>121</v>
      </c>
      <c r="D51" s="61" t="s">
        <v>88</v>
      </c>
      <c r="E51" s="62" t="n">
        <v>441</v>
      </c>
      <c r="F51" s="61" t="n">
        <v>193</v>
      </c>
      <c r="G51" s="63" t="s">
        <v>77</v>
      </c>
      <c r="H51" s="215" t="n">
        <v>4</v>
      </c>
      <c r="I51" s="216" t="n">
        <v>0.1</v>
      </c>
      <c r="J51" s="216" t="n">
        <v>0.1</v>
      </c>
      <c r="K51" s="216" t="n">
        <v>0.1</v>
      </c>
      <c r="L51" s="195" t="n">
        <v>0.02</v>
      </c>
      <c r="M51" s="217" t="n">
        <v>1</v>
      </c>
      <c r="N51" s="217" t="n">
        <v>1</v>
      </c>
      <c r="O51" s="217" t="n">
        <v>1</v>
      </c>
      <c r="P51" s="217" t="n">
        <v>1</v>
      </c>
      <c r="Q51" s="217" t="n">
        <v>1</v>
      </c>
      <c r="R51" s="218" t="n">
        <v>1</v>
      </c>
      <c r="S51" s="219" t="n">
        <v>2</v>
      </c>
      <c r="T51" s="219" t="n">
        <v>2</v>
      </c>
      <c r="U51" s="219" t="n">
        <v>2</v>
      </c>
      <c r="V51" s="219" t="n">
        <v>2</v>
      </c>
      <c r="W51" s="219" t="n">
        <v>2</v>
      </c>
      <c r="X51" s="218" t="n">
        <v>2</v>
      </c>
      <c r="Y51" s="216"/>
      <c r="Z51" s="220" t="n">
        <v>3</v>
      </c>
      <c r="AA51" s="221"/>
      <c r="AB51" s="221"/>
      <c r="AC51" s="221"/>
      <c r="AD51" s="221"/>
      <c r="AE51" s="221"/>
      <c r="AF51" s="220" t="n">
        <v>4</v>
      </c>
      <c r="AG51" s="221"/>
      <c r="AH51" s="221"/>
      <c r="AI51" s="221"/>
      <c r="AJ51" s="221"/>
      <c r="AK51" s="221" t="n">
        <v>1.1</v>
      </c>
      <c r="AL51" s="221" t="n">
        <v>1.1</v>
      </c>
      <c r="AM51" s="221" t="n">
        <v>1.2</v>
      </c>
      <c r="AN51" s="221" t="n">
        <v>2</v>
      </c>
      <c r="AO51" s="68" t="n">
        <f aca="false">AN51/W51</f>
        <v>1</v>
      </c>
      <c r="AP51" s="68" t="n">
        <f aca="false">(X51)/H51</f>
        <v>0.5</v>
      </c>
      <c r="AQ51" s="222" t="s">
        <v>122</v>
      </c>
      <c r="AR51" s="175" t="s">
        <v>49</v>
      </c>
      <c r="AS51" s="175" t="s">
        <v>49</v>
      </c>
      <c r="AT51" s="60" t="s">
        <v>101</v>
      </c>
      <c r="AU51" s="159" t="s">
        <v>123</v>
      </c>
      <c r="AV51" s="74"/>
    </row>
    <row r="52" s="45" customFormat="true" ht="24" hidden="false" customHeight="true" outlineLevel="0" collapsed="false">
      <c r="A52" s="59"/>
      <c r="B52" s="152"/>
      <c r="C52" s="60"/>
      <c r="D52" s="61"/>
      <c r="E52" s="62"/>
      <c r="F52" s="61"/>
      <c r="G52" s="75" t="s">
        <v>81</v>
      </c>
      <c r="H52" s="76" t="n">
        <f aca="false">L52+R52+X52+AF52+Z52</f>
        <v>4176730823</v>
      </c>
      <c r="I52" s="76" t="n">
        <v>390923675</v>
      </c>
      <c r="J52" s="76" t="n">
        <v>390923675</v>
      </c>
      <c r="K52" s="76" t="n">
        <v>390923675</v>
      </c>
      <c r="L52" s="77" t="n">
        <v>317287429</v>
      </c>
      <c r="M52" s="77" t="n">
        <v>1700000000</v>
      </c>
      <c r="N52" s="77" t="n">
        <v>1700000000</v>
      </c>
      <c r="O52" s="77" t="n">
        <v>1679909000</v>
      </c>
      <c r="P52" s="78" t="n">
        <v>1679909000</v>
      </c>
      <c r="Q52" s="77" t="n">
        <v>1445894504</v>
      </c>
      <c r="R52" s="77" t="n">
        <v>926030685</v>
      </c>
      <c r="S52" s="78" t="n">
        <v>2719000000</v>
      </c>
      <c r="T52" s="78" t="n">
        <v>2719000000</v>
      </c>
      <c r="U52" s="78" t="n">
        <v>2719000000</v>
      </c>
      <c r="V52" s="78" t="n">
        <v>2719000000</v>
      </c>
      <c r="W52" s="78" t="n">
        <f aca="false">1821457470-93896584</f>
        <v>1727560886</v>
      </c>
      <c r="X52" s="79" t="n">
        <v>1694238709</v>
      </c>
      <c r="Y52" s="76"/>
      <c r="Z52" s="79" t="n">
        <v>336174000</v>
      </c>
      <c r="AA52" s="79"/>
      <c r="AB52" s="79"/>
      <c r="AC52" s="79"/>
      <c r="AD52" s="79"/>
      <c r="AE52" s="79"/>
      <c r="AF52" s="79" t="n">
        <v>903000000</v>
      </c>
      <c r="AG52" s="79"/>
      <c r="AH52" s="79"/>
      <c r="AI52" s="79"/>
      <c r="AJ52" s="79"/>
      <c r="AK52" s="79" t="n">
        <v>23580000</v>
      </c>
      <c r="AL52" s="80" t="n">
        <v>23580000</v>
      </c>
      <c r="AM52" s="80" t="n">
        <v>23580000</v>
      </c>
      <c r="AN52" s="79" t="n">
        <v>1694238709</v>
      </c>
      <c r="AO52" s="81" t="n">
        <f aca="false">AN52/W52</f>
        <v>0.980711431203357</v>
      </c>
      <c r="AP52" s="81" t="n">
        <f aca="false">(L52+R52+X52)/H52</f>
        <v>0.703314852569325</v>
      </c>
      <c r="AQ52" s="222"/>
      <c r="AR52" s="175"/>
      <c r="AS52" s="175"/>
      <c r="AT52" s="60"/>
      <c r="AU52" s="159"/>
      <c r="AV52" s="74"/>
    </row>
    <row r="53" s="45" customFormat="true" ht="24" hidden="false" customHeight="true" outlineLevel="0" collapsed="false">
      <c r="A53" s="59"/>
      <c r="B53" s="152"/>
      <c r="C53" s="60"/>
      <c r="D53" s="61"/>
      <c r="E53" s="62"/>
      <c r="F53" s="61"/>
      <c r="G53" s="75" t="s">
        <v>82</v>
      </c>
      <c r="H53" s="82"/>
      <c r="I53" s="82"/>
      <c r="J53" s="82"/>
      <c r="K53" s="82"/>
      <c r="L53" s="84" t="n">
        <v>0</v>
      </c>
      <c r="M53" s="84" t="n">
        <v>0</v>
      </c>
      <c r="N53" s="84" t="n">
        <v>0</v>
      </c>
      <c r="O53" s="84" t="n">
        <v>0</v>
      </c>
      <c r="P53" s="86" t="n">
        <v>0</v>
      </c>
      <c r="Q53" s="84" t="n">
        <v>0</v>
      </c>
      <c r="R53" s="84" t="n">
        <v>0</v>
      </c>
      <c r="S53" s="86" t="n">
        <v>0</v>
      </c>
      <c r="T53" s="86" t="n">
        <v>0</v>
      </c>
      <c r="U53" s="86" t="n">
        <v>0</v>
      </c>
      <c r="V53" s="86" t="n">
        <v>0</v>
      </c>
      <c r="W53" s="86" t="n">
        <v>0</v>
      </c>
      <c r="X53" s="84" t="n">
        <v>0</v>
      </c>
      <c r="Y53" s="82"/>
      <c r="Z53" s="87"/>
      <c r="AA53" s="87"/>
      <c r="AB53" s="87"/>
      <c r="AC53" s="87"/>
      <c r="AD53" s="87"/>
      <c r="AE53" s="87"/>
      <c r="AF53" s="87"/>
      <c r="AG53" s="87"/>
      <c r="AH53" s="119"/>
      <c r="AI53" s="119"/>
      <c r="AJ53" s="119"/>
      <c r="AK53" s="119" t="n">
        <v>0</v>
      </c>
      <c r="AL53" s="177" t="n">
        <v>0</v>
      </c>
      <c r="AM53" s="177" t="n">
        <v>0</v>
      </c>
      <c r="AN53" s="87" t="n">
        <v>0</v>
      </c>
      <c r="AO53" s="81"/>
      <c r="AP53" s="81"/>
      <c r="AQ53" s="222"/>
      <c r="AR53" s="175"/>
      <c r="AS53" s="175"/>
      <c r="AT53" s="60"/>
      <c r="AU53" s="159"/>
      <c r="AV53" s="74"/>
    </row>
    <row r="54" s="45" customFormat="true" ht="24" hidden="false" customHeight="true" outlineLevel="0" collapsed="false">
      <c r="A54" s="59"/>
      <c r="B54" s="152"/>
      <c r="C54" s="60"/>
      <c r="D54" s="61"/>
      <c r="E54" s="62"/>
      <c r="F54" s="61"/>
      <c r="G54" s="75" t="s">
        <v>83</v>
      </c>
      <c r="H54" s="76" t="n">
        <f aca="false">L54+R54+X54+AF54+Z54</f>
        <v>1179270063</v>
      </c>
      <c r="I54" s="76"/>
      <c r="J54" s="76"/>
      <c r="K54" s="76"/>
      <c r="L54" s="142" t="n">
        <v>0</v>
      </c>
      <c r="M54" s="142" t="n">
        <v>317287429</v>
      </c>
      <c r="N54" s="77" t="n">
        <v>317287429</v>
      </c>
      <c r="O54" s="142" t="n">
        <v>317287429</v>
      </c>
      <c r="P54" s="223" t="n">
        <v>317287429</v>
      </c>
      <c r="Q54" s="223" t="n">
        <v>317287429</v>
      </c>
      <c r="R54" s="223" t="n">
        <v>317287429</v>
      </c>
      <c r="S54" s="78" t="n">
        <v>861982634</v>
      </c>
      <c r="T54" s="78" t="n">
        <v>861982634</v>
      </c>
      <c r="U54" s="78" t="n">
        <v>861982634</v>
      </c>
      <c r="V54" s="78" t="n">
        <v>861982634</v>
      </c>
      <c r="W54" s="78" t="n">
        <v>861982634</v>
      </c>
      <c r="X54" s="189" t="n">
        <v>861982634</v>
      </c>
      <c r="Y54" s="76"/>
      <c r="Z54" s="79"/>
      <c r="AA54" s="79"/>
      <c r="AB54" s="79"/>
      <c r="AC54" s="79"/>
      <c r="AD54" s="79"/>
      <c r="AE54" s="79"/>
      <c r="AF54" s="79"/>
      <c r="AG54" s="79"/>
      <c r="AH54" s="79"/>
      <c r="AI54" s="79"/>
      <c r="AJ54" s="79"/>
      <c r="AK54" s="79" t="n">
        <v>15281000</v>
      </c>
      <c r="AL54" s="80" t="n">
        <v>34928000</v>
      </c>
      <c r="AM54" s="80" t="n">
        <v>137250250</v>
      </c>
      <c r="AN54" s="189" t="n">
        <v>861982634</v>
      </c>
      <c r="AO54" s="81" t="n">
        <f aca="false">AN54/W54</f>
        <v>1</v>
      </c>
      <c r="AP54" s="81" t="n">
        <f aca="false">(L54+R54+X54)/H54</f>
        <v>1</v>
      </c>
      <c r="AQ54" s="222"/>
      <c r="AR54" s="175"/>
      <c r="AS54" s="175"/>
      <c r="AT54" s="60"/>
      <c r="AU54" s="159"/>
      <c r="AV54" s="74"/>
    </row>
    <row r="55" s="235" customFormat="true" ht="24" hidden="false" customHeight="true" outlineLevel="0" collapsed="false">
      <c r="A55" s="59"/>
      <c r="B55" s="152"/>
      <c r="C55" s="60"/>
      <c r="D55" s="61"/>
      <c r="E55" s="62"/>
      <c r="F55" s="61"/>
      <c r="G55" s="224" t="s">
        <v>84</v>
      </c>
      <c r="H55" s="203" t="n">
        <f aca="false">H51</f>
        <v>4</v>
      </c>
      <c r="I55" s="225" t="n">
        <f aca="false">+I51</f>
        <v>0.1</v>
      </c>
      <c r="J55" s="225" t="n">
        <f aca="false">+J51</f>
        <v>0.1</v>
      </c>
      <c r="K55" s="225" t="n">
        <v>0.1</v>
      </c>
      <c r="L55" s="226" t="n">
        <v>0</v>
      </c>
      <c r="M55" s="227" t="n">
        <v>1</v>
      </c>
      <c r="N55" s="227" t="n">
        <v>1</v>
      </c>
      <c r="O55" s="227" t="n">
        <v>1</v>
      </c>
      <c r="P55" s="228" t="n">
        <f aca="false">P53+P51</f>
        <v>1</v>
      </c>
      <c r="Q55" s="228" t="n">
        <f aca="false">Q53+Q51</f>
        <v>1</v>
      </c>
      <c r="R55" s="229" t="n">
        <f aca="false">R53+R51</f>
        <v>1</v>
      </c>
      <c r="S55" s="227" t="n">
        <f aca="false">S51+S53</f>
        <v>2</v>
      </c>
      <c r="T55" s="227" t="n">
        <f aca="false">T51+T53</f>
        <v>2</v>
      </c>
      <c r="U55" s="227" t="n">
        <f aca="false">U51+U53</f>
        <v>2</v>
      </c>
      <c r="V55" s="227" t="n">
        <f aca="false">V51+V53</f>
        <v>2</v>
      </c>
      <c r="W55" s="230" t="n">
        <f aca="false">+V53+V51</f>
        <v>2</v>
      </c>
      <c r="X55" s="230" t="n">
        <f aca="false">+W53+W51</f>
        <v>2</v>
      </c>
      <c r="Y55" s="231"/>
      <c r="Z55" s="232" t="n">
        <f aca="false">Z51+Z53</f>
        <v>3</v>
      </c>
      <c r="AA55" s="233" t="n">
        <v>0</v>
      </c>
      <c r="AB55" s="233" t="n">
        <f aca="false">+AA53+AA51</f>
        <v>0</v>
      </c>
      <c r="AC55" s="233" t="n">
        <f aca="false">+AB53+AB51</f>
        <v>0</v>
      </c>
      <c r="AD55" s="233" t="n">
        <f aca="false">+AC53+AC51</f>
        <v>0</v>
      </c>
      <c r="AE55" s="233" t="n">
        <f aca="false">+AD53+AD51</f>
        <v>0</v>
      </c>
      <c r="AF55" s="232" t="n">
        <f aca="false">AF51+AF53</f>
        <v>4</v>
      </c>
      <c r="AG55" s="233" t="n">
        <v>0</v>
      </c>
      <c r="AH55" s="233" t="n">
        <f aca="false">+AG53+AG51</f>
        <v>0</v>
      </c>
      <c r="AI55" s="233" t="n">
        <f aca="false">+AH53+AH51</f>
        <v>0</v>
      </c>
      <c r="AJ55" s="233" t="n">
        <f aca="false">+AI53+AI51</f>
        <v>0</v>
      </c>
      <c r="AK55" s="233" t="n">
        <f aca="false">AK51+AK53</f>
        <v>1.1</v>
      </c>
      <c r="AL55" s="233" t="n">
        <f aca="false">AL51+AL53</f>
        <v>1.1</v>
      </c>
      <c r="AM55" s="233" t="n">
        <f aca="false">+AM53+AM51</f>
        <v>1.2</v>
      </c>
      <c r="AN55" s="233" t="n">
        <v>2</v>
      </c>
      <c r="AO55" s="81" t="n">
        <f aca="false">AN55/W55</f>
        <v>1</v>
      </c>
      <c r="AP55" s="81" t="n">
        <f aca="false">(X55)/H55</f>
        <v>0.5</v>
      </c>
      <c r="AQ55" s="222"/>
      <c r="AR55" s="175"/>
      <c r="AS55" s="175"/>
      <c r="AT55" s="60"/>
      <c r="AU55" s="159"/>
      <c r="AV55" s="234"/>
      <c r="AW55" s="45"/>
      <c r="AX55" s="45"/>
      <c r="AY55" s="45"/>
      <c r="AZ55" s="45"/>
    </row>
    <row r="56" s="45" customFormat="true" ht="24" hidden="false" customHeight="true" outlineLevel="0" collapsed="false">
      <c r="A56" s="59"/>
      <c r="B56" s="152"/>
      <c r="C56" s="60"/>
      <c r="D56" s="61"/>
      <c r="E56" s="62"/>
      <c r="F56" s="61"/>
      <c r="G56" s="94" t="s">
        <v>85</v>
      </c>
      <c r="H56" s="167" t="n">
        <f aca="false">H52+H54</f>
        <v>5356000886</v>
      </c>
      <c r="I56" s="167" t="n">
        <f aca="false">+I52</f>
        <v>390923675</v>
      </c>
      <c r="J56" s="167" t="n">
        <f aca="false">+J52</f>
        <v>390923675</v>
      </c>
      <c r="K56" s="167" t="n">
        <v>390923675</v>
      </c>
      <c r="L56" s="168" t="n">
        <f aca="false">L52+L54</f>
        <v>317287429</v>
      </c>
      <c r="M56" s="168" t="n">
        <f aca="false">M52+M54</f>
        <v>2017287429</v>
      </c>
      <c r="N56" s="168" t="n">
        <f aca="false">N52+N54</f>
        <v>2017287429</v>
      </c>
      <c r="O56" s="168" t="n">
        <f aca="false">O52+O54</f>
        <v>1997196429</v>
      </c>
      <c r="P56" s="168" t="n">
        <f aca="false">P52+P54</f>
        <v>1997196429</v>
      </c>
      <c r="Q56" s="168" t="n">
        <f aca="false">Q52+Q54</f>
        <v>1763181933</v>
      </c>
      <c r="R56" s="168" t="n">
        <f aca="false">R52+R54</f>
        <v>1243318114</v>
      </c>
      <c r="S56" s="168" t="n">
        <f aca="false">S52+S54</f>
        <v>3580982634</v>
      </c>
      <c r="T56" s="168" t="n">
        <f aca="false">T52+T54</f>
        <v>3580982634</v>
      </c>
      <c r="U56" s="168" t="n">
        <f aca="false">U52+U54</f>
        <v>3580982634</v>
      </c>
      <c r="V56" s="168" t="n">
        <f aca="false">V52+V54</f>
        <v>3580982634</v>
      </c>
      <c r="W56" s="168" t="n">
        <f aca="false">W52+W54</f>
        <v>2589543520</v>
      </c>
      <c r="X56" s="168" t="n">
        <f aca="false">X52+X54</f>
        <v>2556221343</v>
      </c>
      <c r="Y56" s="167" t="n">
        <f aca="false">Y52+Y54</f>
        <v>0</v>
      </c>
      <c r="Z56" s="170" t="n">
        <f aca="false">Z52+Z54</f>
        <v>336174000</v>
      </c>
      <c r="AA56" s="170" t="n">
        <f aca="false">AA52+AA54</f>
        <v>0</v>
      </c>
      <c r="AB56" s="170" t="n">
        <f aca="false">AB52+AB54</f>
        <v>0</v>
      </c>
      <c r="AC56" s="170" t="n">
        <f aca="false">AC52+AC54</f>
        <v>0</v>
      </c>
      <c r="AD56" s="170" t="n">
        <f aca="false">AD52+AD54</f>
        <v>0</v>
      </c>
      <c r="AE56" s="170" t="n">
        <f aca="false">AE52+AE54</f>
        <v>0</v>
      </c>
      <c r="AF56" s="170" t="n">
        <f aca="false">AF52+AF54</f>
        <v>903000000</v>
      </c>
      <c r="AG56" s="170" t="n">
        <f aca="false">AG52+AG54</f>
        <v>0</v>
      </c>
      <c r="AH56" s="170" t="n">
        <f aca="false">AH52+AH54</f>
        <v>0</v>
      </c>
      <c r="AI56" s="170" t="n">
        <f aca="false">AI52+AI54</f>
        <v>0</v>
      </c>
      <c r="AJ56" s="170" t="n">
        <f aca="false">AJ52+AJ54</f>
        <v>0</v>
      </c>
      <c r="AK56" s="170" t="n">
        <f aca="false">AK52+AK54</f>
        <v>38861000</v>
      </c>
      <c r="AL56" s="170" t="n">
        <f aca="false">AL52+AL54</f>
        <v>58508000</v>
      </c>
      <c r="AM56" s="170" t="n">
        <f aca="false">AM52+AM54</f>
        <v>160830250</v>
      </c>
      <c r="AN56" s="170" t="n">
        <f aca="false">AN52+AN54</f>
        <v>2556221343</v>
      </c>
      <c r="AO56" s="98" t="n">
        <f aca="false">AN56/W56</f>
        <v>0.987132026651554</v>
      </c>
      <c r="AP56" s="98" t="n">
        <f aca="false">(L56+R56+X56)/H56</f>
        <v>0.768638201080387</v>
      </c>
      <c r="AQ56" s="222"/>
      <c r="AR56" s="175"/>
      <c r="AS56" s="175"/>
      <c r="AT56" s="60"/>
      <c r="AU56" s="159"/>
      <c r="AV56" s="74"/>
    </row>
    <row r="57" s="45" customFormat="true" ht="24" hidden="false" customHeight="true" outlineLevel="0" collapsed="false">
      <c r="A57" s="59" t="s">
        <v>117</v>
      </c>
      <c r="B57" s="152" t="n">
        <v>12</v>
      </c>
      <c r="C57" s="60" t="s">
        <v>124</v>
      </c>
      <c r="D57" s="61" t="s">
        <v>88</v>
      </c>
      <c r="E57" s="62" t="n">
        <v>441</v>
      </c>
      <c r="F57" s="61" t="n">
        <v>193</v>
      </c>
      <c r="G57" s="63" t="s">
        <v>77</v>
      </c>
      <c r="H57" s="215" t="n">
        <v>4</v>
      </c>
      <c r="I57" s="216" t="n">
        <v>0.1</v>
      </c>
      <c r="J57" s="216" t="n">
        <v>0.1</v>
      </c>
      <c r="K57" s="216" t="n">
        <v>0.1</v>
      </c>
      <c r="L57" s="195"/>
      <c r="M57" s="217"/>
      <c r="N57" s="217"/>
      <c r="O57" s="217"/>
      <c r="P57" s="217"/>
      <c r="Q57" s="217"/>
      <c r="R57" s="218"/>
      <c r="S57" s="219"/>
      <c r="T57" s="219"/>
      <c r="U57" s="219"/>
      <c r="V57" s="219"/>
      <c r="W57" s="219"/>
      <c r="X57" s="218"/>
      <c r="Y57" s="216"/>
      <c r="Z57" s="108" t="n">
        <v>1</v>
      </c>
      <c r="AA57" s="221"/>
      <c r="AB57" s="221"/>
      <c r="AC57" s="221"/>
      <c r="AD57" s="221"/>
      <c r="AE57" s="221"/>
      <c r="AF57" s="220"/>
      <c r="AG57" s="221"/>
      <c r="AH57" s="221"/>
      <c r="AI57" s="221"/>
      <c r="AJ57" s="221"/>
      <c r="AK57" s="221"/>
      <c r="AL57" s="221"/>
      <c r="AM57" s="221"/>
      <c r="AN57" s="221"/>
      <c r="AO57" s="68"/>
      <c r="AP57" s="68"/>
      <c r="AQ57" s="222"/>
      <c r="AR57" s="175" t="s">
        <v>49</v>
      </c>
      <c r="AS57" s="175" t="s">
        <v>49</v>
      </c>
      <c r="AT57" s="60" t="s">
        <v>101</v>
      </c>
      <c r="AU57" s="159" t="s">
        <v>123</v>
      </c>
      <c r="AV57" s="74"/>
    </row>
    <row r="58" s="45" customFormat="true" ht="24" hidden="false" customHeight="true" outlineLevel="0" collapsed="false">
      <c r="A58" s="59"/>
      <c r="B58" s="152"/>
      <c r="C58" s="60"/>
      <c r="D58" s="61"/>
      <c r="E58" s="62"/>
      <c r="F58" s="61"/>
      <c r="G58" s="75" t="s">
        <v>81</v>
      </c>
      <c r="H58" s="76" t="n">
        <f aca="false">L58+R58+X58+AF58+Z58</f>
        <v>510381000</v>
      </c>
      <c r="I58" s="76" t="n">
        <v>390923675</v>
      </c>
      <c r="J58" s="76" t="n">
        <v>390923675</v>
      </c>
      <c r="K58" s="76" t="n">
        <v>390923675</v>
      </c>
      <c r="L58" s="77"/>
      <c r="M58" s="77"/>
      <c r="N58" s="77"/>
      <c r="O58" s="77"/>
      <c r="P58" s="78"/>
      <c r="Q58" s="77"/>
      <c r="R58" s="77"/>
      <c r="S58" s="78"/>
      <c r="T58" s="78"/>
      <c r="U58" s="78"/>
      <c r="V58" s="78"/>
      <c r="W58" s="78"/>
      <c r="X58" s="79"/>
      <c r="Y58" s="76"/>
      <c r="Z58" s="79" t="n">
        <v>510381000</v>
      </c>
      <c r="AA58" s="79"/>
      <c r="AB58" s="79"/>
      <c r="AC58" s="79"/>
      <c r="AD58" s="79"/>
      <c r="AE58" s="79"/>
      <c r="AF58" s="79"/>
      <c r="AG58" s="79"/>
      <c r="AH58" s="79"/>
      <c r="AI58" s="79"/>
      <c r="AJ58" s="79"/>
      <c r="AK58" s="79"/>
      <c r="AL58" s="80"/>
      <c r="AM58" s="80"/>
      <c r="AN58" s="79"/>
      <c r="AO58" s="81"/>
      <c r="AP58" s="81"/>
      <c r="AQ58" s="222"/>
      <c r="AR58" s="175"/>
      <c r="AS58" s="175"/>
      <c r="AT58" s="60"/>
      <c r="AU58" s="159"/>
      <c r="AV58" s="74"/>
    </row>
    <row r="59" s="45" customFormat="true" ht="24" hidden="false" customHeight="true" outlineLevel="0" collapsed="false">
      <c r="A59" s="59"/>
      <c r="B59" s="152"/>
      <c r="C59" s="60"/>
      <c r="D59" s="61"/>
      <c r="E59" s="62"/>
      <c r="F59" s="61"/>
      <c r="G59" s="75" t="s">
        <v>82</v>
      </c>
      <c r="H59" s="82"/>
      <c r="I59" s="82"/>
      <c r="J59" s="82"/>
      <c r="K59" s="82"/>
      <c r="L59" s="84"/>
      <c r="M59" s="84"/>
      <c r="N59" s="84"/>
      <c r="O59" s="84"/>
      <c r="P59" s="86"/>
      <c r="Q59" s="84"/>
      <c r="R59" s="84"/>
      <c r="S59" s="86"/>
      <c r="T59" s="86"/>
      <c r="U59" s="86"/>
      <c r="V59" s="86"/>
      <c r="W59" s="86"/>
      <c r="X59" s="84"/>
      <c r="Y59" s="82"/>
      <c r="Z59" s="87"/>
      <c r="AA59" s="87"/>
      <c r="AB59" s="87"/>
      <c r="AC59" s="87"/>
      <c r="AD59" s="87"/>
      <c r="AE59" s="87"/>
      <c r="AF59" s="87"/>
      <c r="AG59" s="87"/>
      <c r="AH59" s="119"/>
      <c r="AI59" s="119"/>
      <c r="AJ59" s="119"/>
      <c r="AK59" s="119"/>
      <c r="AL59" s="177"/>
      <c r="AM59" s="177"/>
      <c r="AN59" s="87"/>
      <c r="AO59" s="81"/>
      <c r="AP59" s="81"/>
      <c r="AQ59" s="222"/>
      <c r="AR59" s="175"/>
      <c r="AS59" s="175"/>
      <c r="AT59" s="60"/>
      <c r="AU59" s="159"/>
      <c r="AV59" s="74"/>
    </row>
    <row r="60" s="45" customFormat="true" ht="24" hidden="false" customHeight="true" outlineLevel="0" collapsed="false">
      <c r="A60" s="59"/>
      <c r="B60" s="152"/>
      <c r="C60" s="60"/>
      <c r="D60" s="61"/>
      <c r="E60" s="62"/>
      <c r="F60" s="61"/>
      <c r="G60" s="75" t="s">
        <v>83</v>
      </c>
      <c r="H60" s="76" t="n">
        <f aca="false">L60+R60+X60+AF60+Z60</f>
        <v>0</v>
      </c>
      <c r="I60" s="76"/>
      <c r="J60" s="76"/>
      <c r="K60" s="76"/>
      <c r="L60" s="142"/>
      <c r="M60" s="142"/>
      <c r="N60" s="77"/>
      <c r="O60" s="142"/>
      <c r="P60" s="223"/>
      <c r="Q60" s="223"/>
      <c r="R60" s="223"/>
      <c r="S60" s="78"/>
      <c r="T60" s="78"/>
      <c r="U60" s="78"/>
      <c r="V60" s="78"/>
      <c r="W60" s="78"/>
      <c r="X60" s="189"/>
      <c r="Y60" s="76"/>
      <c r="Z60" s="79"/>
      <c r="AA60" s="79"/>
      <c r="AB60" s="79"/>
      <c r="AC60" s="79"/>
      <c r="AD60" s="79"/>
      <c r="AE60" s="79"/>
      <c r="AF60" s="79"/>
      <c r="AG60" s="79"/>
      <c r="AH60" s="79"/>
      <c r="AI60" s="79"/>
      <c r="AJ60" s="79"/>
      <c r="AK60" s="79"/>
      <c r="AL60" s="80"/>
      <c r="AM60" s="80"/>
      <c r="AN60" s="189"/>
      <c r="AO60" s="81"/>
      <c r="AP60" s="81"/>
      <c r="AQ60" s="222"/>
      <c r="AR60" s="175"/>
      <c r="AS60" s="175"/>
      <c r="AT60" s="60"/>
      <c r="AU60" s="159"/>
      <c r="AV60" s="74"/>
    </row>
    <row r="61" s="235" customFormat="true" ht="24" hidden="false" customHeight="true" outlineLevel="0" collapsed="false">
      <c r="A61" s="59"/>
      <c r="B61" s="152"/>
      <c r="C61" s="60"/>
      <c r="D61" s="61"/>
      <c r="E61" s="62"/>
      <c r="F61" s="61"/>
      <c r="G61" s="224" t="s">
        <v>84</v>
      </c>
      <c r="H61" s="203" t="n">
        <f aca="false">H57</f>
        <v>4</v>
      </c>
      <c r="I61" s="225" t="n">
        <f aca="false">+I57</f>
        <v>0.1</v>
      </c>
      <c r="J61" s="225" t="n">
        <f aca="false">+J57</f>
        <v>0.1</v>
      </c>
      <c r="K61" s="225" t="n">
        <v>0.1</v>
      </c>
      <c r="L61" s="226"/>
      <c r="M61" s="227"/>
      <c r="N61" s="227"/>
      <c r="O61" s="227"/>
      <c r="P61" s="228"/>
      <c r="Q61" s="228"/>
      <c r="R61" s="229"/>
      <c r="S61" s="227"/>
      <c r="T61" s="227"/>
      <c r="U61" s="227"/>
      <c r="V61" s="227"/>
      <c r="W61" s="230"/>
      <c r="X61" s="230"/>
      <c r="Y61" s="231"/>
      <c r="Z61" s="232"/>
      <c r="AA61" s="233" t="n">
        <v>0</v>
      </c>
      <c r="AB61" s="233" t="n">
        <f aca="false">+AA59+AA57</f>
        <v>0</v>
      </c>
      <c r="AC61" s="233" t="n">
        <f aca="false">+AB59+AB57</f>
        <v>0</v>
      </c>
      <c r="AD61" s="233" t="n">
        <f aca="false">+AC59+AC57</f>
        <v>0</v>
      </c>
      <c r="AE61" s="233" t="n">
        <f aca="false">+AD59+AD57</f>
        <v>0</v>
      </c>
      <c r="AF61" s="232" t="n">
        <f aca="false">AF57+AF59</f>
        <v>0</v>
      </c>
      <c r="AG61" s="233" t="n">
        <v>0</v>
      </c>
      <c r="AH61" s="233" t="n">
        <f aca="false">+AG59+AG57</f>
        <v>0</v>
      </c>
      <c r="AI61" s="233" t="n">
        <f aca="false">+AH59+AH57</f>
        <v>0</v>
      </c>
      <c r="AJ61" s="233" t="n">
        <f aca="false">+AI59+AI57</f>
        <v>0</v>
      </c>
      <c r="AK61" s="233"/>
      <c r="AL61" s="233"/>
      <c r="AM61" s="233"/>
      <c r="AN61" s="233"/>
      <c r="AO61" s="81"/>
      <c r="AP61" s="81"/>
      <c r="AQ61" s="222"/>
      <c r="AR61" s="175"/>
      <c r="AS61" s="175"/>
      <c r="AT61" s="60"/>
      <c r="AU61" s="159"/>
      <c r="AV61" s="234"/>
      <c r="AW61" s="45"/>
      <c r="AX61" s="45"/>
      <c r="AY61" s="45"/>
      <c r="AZ61" s="45"/>
    </row>
    <row r="62" s="45" customFormat="true" ht="24" hidden="false" customHeight="true" outlineLevel="0" collapsed="false">
      <c r="A62" s="59"/>
      <c r="B62" s="152"/>
      <c r="C62" s="60"/>
      <c r="D62" s="61"/>
      <c r="E62" s="62"/>
      <c r="F62" s="61"/>
      <c r="G62" s="94" t="s">
        <v>85</v>
      </c>
      <c r="H62" s="167" t="n">
        <f aca="false">H58+H60</f>
        <v>510381000</v>
      </c>
      <c r="I62" s="167" t="n">
        <f aca="false">+I58</f>
        <v>390923675</v>
      </c>
      <c r="J62" s="167" t="n">
        <f aca="false">+J58</f>
        <v>390923675</v>
      </c>
      <c r="K62" s="167" t="n">
        <v>390923675</v>
      </c>
      <c r="L62" s="168" t="n">
        <f aca="false">L58+L60</f>
        <v>0</v>
      </c>
      <c r="M62" s="168" t="n">
        <f aca="false">M58+M60</f>
        <v>0</v>
      </c>
      <c r="N62" s="168" t="n">
        <f aca="false">N58+N60</f>
        <v>0</v>
      </c>
      <c r="O62" s="168" t="n">
        <f aca="false">O58+O60</f>
        <v>0</v>
      </c>
      <c r="P62" s="168" t="n">
        <f aca="false">P58+P60</f>
        <v>0</v>
      </c>
      <c r="Q62" s="168" t="n">
        <f aca="false">Q58+Q60</f>
        <v>0</v>
      </c>
      <c r="R62" s="168" t="n">
        <f aca="false">R58+R60</f>
        <v>0</v>
      </c>
      <c r="S62" s="168" t="n">
        <f aca="false">S58+S60</f>
        <v>0</v>
      </c>
      <c r="T62" s="168" t="n">
        <f aca="false">T58+T60</f>
        <v>0</v>
      </c>
      <c r="U62" s="168" t="n">
        <f aca="false">U58+U60</f>
        <v>0</v>
      </c>
      <c r="V62" s="168" t="n">
        <f aca="false">V58+V60</f>
        <v>0</v>
      </c>
      <c r="W62" s="168" t="n">
        <f aca="false">W58+W60</f>
        <v>0</v>
      </c>
      <c r="X62" s="168" t="n">
        <f aca="false">X58+X60</f>
        <v>0</v>
      </c>
      <c r="Y62" s="167" t="n">
        <f aca="false">Y58+Y60</f>
        <v>0</v>
      </c>
      <c r="Z62" s="170" t="n">
        <f aca="false">Z58+Z60</f>
        <v>510381000</v>
      </c>
      <c r="AA62" s="170" t="n">
        <f aca="false">AA58+AA60</f>
        <v>0</v>
      </c>
      <c r="AB62" s="170" t="n">
        <f aca="false">AB58+AB60</f>
        <v>0</v>
      </c>
      <c r="AC62" s="170" t="n">
        <f aca="false">AC58+AC60</f>
        <v>0</v>
      </c>
      <c r="AD62" s="170" t="n">
        <f aca="false">AD58+AD60</f>
        <v>0</v>
      </c>
      <c r="AE62" s="170" t="n">
        <f aca="false">AE58+AE60</f>
        <v>0</v>
      </c>
      <c r="AF62" s="170" t="n">
        <f aca="false">AF58+AF60</f>
        <v>0</v>
      </c>
      <c r="AG62" s="170" t="n">
        <f aca="false">AG58+AG60</f>
        <v>0</v>
      </c>
      <c r="AH62" s="170" t="n">
        <f aca="false">AH58+AH60</f>
        <v>0</v>
      </c>
      <c r="AI62" s="170" t="n">
        <f aca="false">AI58+AI60</f>
        <v>0</v>
      </c>
      <c r="AJ62" s="170" t="n">
        <f aca="false">AJ58+AJ60</f>
        <v>0</v>
      </c>
      <c r="AK62" s="170" t="n">
        <f aca="false">AK58+AK60</f>
        <v>0</v>
      </c>
      <c r="AL62" s="170" t="n">
        <f aca="false">AL58+AL60</f>
        <v>0</v>
      </c>
      <c r="AM62" s="170" t="n">
        <f aca="false">AM58+AM60</f>
        <v>0</v>
      </c>
      <c r="AN62" s="170" t="n">
        <f aca="false">AN58+AN60</f>
        <v>0</v>
      </c>
      <c r="AO62" s="98"/>
      <c r="AP62" s="98"/>
      <c r="AQ62" s="222"/>
      <c r="AR62" s="175"/>
      <c r="AS62" s="175"/>
      <c r="AT62" s="60"/>
      <c r="AU62" s="159"/>
      <c r="AV62" s="74"/>
    </row>
    <row r="63" customFormat="false" ht="24" hidden="false" customHeight="true" outlineLevel="0" collapsed="false">
      <c r="A63" s="236" t="s">
        <v>125</v>
      </c>
      <c r="B63" s="236"/>
      <c r="C63" s="236"/>
      <c r="D63" s="236"/>
      <c r="E63" s="236"/>
      <c r="F63" s="236"/>
      <c r="G63" s="237" t="s">
        <v>81</v>
      </c>
      <c r="H63" s="238" t="n">
        <f aca="false">H52+H46+H40+H38+H28+H22+H16+H10</f>
        <v>46440703521</v>
      </c>
      <c r="I63" s="238" t="n">
        <f aca="false">+I10+I16+I22+I28+I34+I40+I46+I52</f>
        <v>5046188213</v>
      </c>
      <c r="J63" s="238" t="n">
        <f aca="false">+J10+J16+J22+J28+J34+J40+J46+J52</f>
        <v>5046188213</v>
      </c>
      <c r="K63" s="238" t="n">
        <f aca="false">+K10+K16+K22+K28+K34+K40+K46+K52</f>
        <v>5046188213</v>
      </c>
      <c r="L63" s="238" t="n">
        <f aca="false">+L10+L16+L22+L28+L34+L40+L46+L52</f>
        <v>4209803341</v>
      </c>
      <c r="M63" s="238" t="n">
        <v>11937623000</v>
      </c>
      <c r="N63" s="238" t="n">
        <f aca="false">+N10+N16+N22+N28+N34+N40+N46+N52</f>
        <v>11937623000</v>
      </c>
      <c r="O63" s="238" t="n">
        <f aca="false">+O10+O16+O22+O28+O34+O40+O46+O52</f>
        <v>11937623000</v>
      </c>
      <c r="P63" s="238" t="n">
        <f aca="false">+P10+P16+P22+P28+P34+P40+P46+P52</f>
        <v>11937623000</v>
      </c>
      <c r="Q63" s="238" t="n">
        <f aca="false">+Q10+Q16+Q22+Q28+Q34+Q40+Q46+Q52</f>
        <v>11844212514</v>
      </c>
      <c r="R63" s="238" t="n">
        <f aca="false">+R10+R16+R22+R28+R34+R40+R46+R52</f>
        <v>10502994948</v>
      </c>
      <c r="S63" s="238" t="n">
        <f aca="false">+S10+S16+S22+S28+S34+S40+S46+S52</f>
        <v>8454000000</v>
      </c>
      <c r="T63" s="238" t="n">
        <f aca="false">+T10+T16+T22+T28+T34+T40+T46+T52</f>
        <v>8454000000</v>
      </c>
      <c r="U63" s="238" t="n">
        <f aca="false">+U10+U16+U22+U28+U34+U40+U46+U52</f>
        <v>8854000000</v>
      </c>
      <c r="V63" s="238" t="n">
        <f aca="false">+V16+V22+V28+V34+V40+V46+V52+V10</f>
        <v>18845000000</v>
      </c>
      <c r="W63" s="238" t="n">
        <f aca="false">+W16+W22+W28+W34+W40+W46+W52+W10</f>
        <v>17488692916</v>
      </c>
      <c r="X63" s="238" t="n">
        <f aca="false">+X16+X22+X28+X34+X40+X46+X52+X10</f>
        <v>13615138712</v>
      </c>
      <c r="Y63" s="238"/>
      <c r="Z63" s="239" t="n">
        <f aca="false">+Z10+Z16+Z22+Z28+Z34+Z40+Z46+Z52+Z58</f>
        <v>9510381000</v>
      </c>
      <c r="AA63" s="239"/>
      <c r="AB63" s="239"/>
      <c r="AC63" s="239"/>
      <c r="AD63" s="239"/>
      <c r="AE63" s="239"/>
      <c r="AF63" s="239" t="n">
        <f aca="false">+AF10+AF16+AF22+AF28+AF34+AF40+AF46+AF52</f>
        <v>6820000000</v>
      </c>
      <c r="AG63" s="239"/>
      <c r="AH63" s="239"/>
      <c r="AI63" s="239"/>
      <c r="AJ63" s="239"/>
      <c r="AK63" s="240" t="n">
        <f aca="false">AK10+AK16+AK22+AK28+AK34+AK46+AK52+AK40</f>
        <v>1222947643</v>
      </c>
      <c r="AL63" s="240" t="n">
        <f aca="false">AL10+AL16+AL22+AL28+AL34+AL46+AL52+AL40</f>
        <v>1227147643</v>
      </c>
      <c r="AM63" s="240" t="n">
        <f aca="false">AM10+AM16+AM22+AM28+AM34+AM46+AM52+AM40</f>
        <v>1997108643</v>
      </c>
      <c r="AN63" s="240" t="n">
        <f aca="false">AN10+AN16+AN22+AN28+AN34+AN46+AN52+AN40</f>
        <v>13615138712</v>
      </c>
      <c r="AO63" s="241" t="n">
        <f aca="false">AN63/W63</f>
        <v>0.778510937174946</v>
      </c>
      <c r="AP63" s="241" t="n">
        <f aca="false">(L63+R63+X63)/H63</f>
        <v>0.609980789550064</v>
      </c>
      <c r="AQ63" s="242"/>
      <c r="AR63" s="242"/>
      <c r="AS63" s="242"/>
      <c r="AT63" s="242"/>
      <c r="AU63" s="243"/>
    </row>
    <row r="64" customFormat="false" ht="24" hidden="false" customHeight="true" outlineLevel="0" collapsed="false">
      <c r="A64" s="236"/>
      <c r="B64" s="236"/>
      <c r="C64" s="236"/>
      <c r="D64" s="236"/>
      <c r="E64" s="236"/>
      <c r="F64" s="236"/>
      <c r="G64" s="244" t="s">
        <v>83</v>
      </c>
      <c r="H64" s="238" t="n">
        <f aca="false">+H12+H24+H30+H36+H42+H48+H54+H18</f>
        <v>11601808698</v>
      </c>
      <c r="I64" s="238" t="n">
        <f aca="false">+I11+I17+I23+I29+I35+I41+I47+I53</f>
        <v>0</v>
      </c>
      <c r="J64" s="238" t="n">
        <f aca="false">+J11+J17+J23+J29+J35+J41+J47+J53</f>
        <v>0</v>
      </c>
      <c r="K64" s="76" t="n">
        <f aca="false">+K11+K17+K23+K29+K35+K41+K47+K53</f>
        <v>0</v>
      </c>
      <c r="L64" s="238" t="n">
        <f aca="false">+L12+L24+L30+L36+L42+L48+L54+L18</f>
        <v>0</v>
      </c>
      <c r="M64" s="238" t="n">
        <v>3741718881</v>
      </c>
      <c r="N64" s="238" t="n">
        <f aca="false">+N12+N24+N30+N36+N42+N48+N54</f>
        <v>3741718881</v>
      </c>
      <c r="O64" s="238" t="n">
        <f aca="false">+O12+O24+O30+O36+O42+O48+O54</f>
        <v>3738822624</v>
      </c>
      <c r="P64" s="238" t="n">
        <f aca="false">+P12+P24+P30+P36+P42+P48+P54</f>
        <v>3738822622</v>
      </c>
      <c r="Q64" s="238" t="n">
        <f aca="false">+Q12+Q24+Q30+Q36+Q42+Q48+Q54</f>
        <v>3713583067</v>
      </c>
      <c r="R64" s="238" t="n">
        <f aca="false">+R12+R24+R30+R36+R42+R48+R54+R18</f>
        <v>3234254459</v>
      </c>
      <c r="S64" s="238" t="n">
        <f aca="false">+S12+S24+S30+S36+S42+S48+S54+S18</f>
        <v>8559586674</v>
      </c>
      <c r="T64" s="238" t="n">
        <f aca="false">+T12+T24+T30+T36+T42+T48+T54+T18</f>
        <v>8559586674</v>
      </c>
      <c r="U64" s="238" t="n">
        <f aca="false">+U12+U24+U30+U36+U42+U48+U54+U18</f>
        <v>8559586674</v>
      </c>
      <c r="V64" s="238" t="n">
        <f aca="false">+V24+V30+V36+V42+V48+V54+V18+V12</f>
        <v>8519872774</v>
      </c>
      <c r="W64" s="238" t="n">
        <f aca="false">+W24+W30+W36+W42+W48+W54+W18+W12</f>
        <v>8519459774</v>
      </c>
      <c r="X64" s="238" t="n">
        <f aca="false">+X24+X30+X36+X42+X48+X54+X18+X12</f>
        <v>8367554239</v>
      </c>
      <c r="Y64" s="238"/>
      <c r="Z64" s="239" t="n">
        <f aca="false">+Z24+Z30+Z36+Z42+Z48+Z54+Z18+Z12</f>
        <v>0</v>
      </c>
      <c r="AA64" s="91"/>
      <c r="AB64" s="91"/>
      <c r="AC64" s="91"/>
      <c r="AD64" s="91"/>
      <c r="AE64" s="91"/>
      <c r="AF64" s="239" t="n">
        <f aca="false">+AF24+AF30+AF36+AF42+AF48+AF54+AF18+AF12</f>
        <v>0</v>
      </c>
      <c r="AG64" s="91"/>
      <c r="AH64" s="91"/>
      <c r="AI64" s="91"/>
      <c r="AJ64" s="91"/>
      <c r="AK64" s="79" t="n">
        <f aca="false">AK12+AK18+AK24+AK30+AK36+AK42+AK48+AK54</f>
        <v>1172247375</v>
      </c>
      <c r="AL64" s="79" t="n">
        <f aca="false">AL12+AL18+AL24+AL30+AL36+AL42+AL48+AL54</f>
        <v>3116738320</v>
      </c>
      <c r="AM64" s="79" t="n">
        <f aca="false">AM12+AM18+AM24+AM30+AM36+AM42+AM48+AM54</f>
        <v>4478422173</v>
      </c>
      <c r="AN64" s="79" t="n">
        <f aca="false">AN12+AN18+AN24+AN30+AN36+AN42+AN48+AN54</f>
        <v>8367554239</v>
      </c>
      <c r="AO64" s="241" t="n">
        <f aca="false">AN64/W64</f>
        <v>0.982169581284533</v>
      </c>
      <c r="AP64" s="81" t="s">
        <v>126</v>
      </c>
      <c r="AQ64" s="242"/>
      <c r="AR64" s="242"/>
      <c r="AS64" s="242"/>
      <c r="AT64" s="242"/>
      <c r="AU64" s="243"/>
    </row>
    <row r="65" s="250" customFormat="true" ht="24" hidden="false" customHeight="true" outlineLevel="0" collapsed="false">
      <c r="A65" s="236"/>
      <c r="B65" s="236"/>
      <c r="C65" s="236"/>
      <c r="D65" s="236"/>
      <c r="E65" s="236"/>
      <c r="F65" s="236"/>
      <c r="G65" s="244" t="s">
        <v>125</v>
      </c>
      <c r="H65" s="238" t="n">
        <f aca="false">H63+H64</f>
        <v>58042512219</v>
      </c>
      <c r="I65" s="238" t="n">
        <f aca="false">+I14+I20+I26+I32+I38+I44+I50+I56</f>
        <v>5046188213</v>
      </c>
      <c r="J65" s="238" t="n">
        <f aca="false">+J14+J20+J26+J32+J38+J44+J50+J56</f>
        <v>5046188213</v>
      </c>
      <c r="K65" s="245" t="n">
        <f aca="false">+K14+K20+K26+K32+K38+K44+K50+K56</f>
        <v>5046188213</v>
      </c>
      <c r="L65" s="238" t="n">
        <f aca="false">L63+L64</f>
        <v>4209803341</v>
      </c>
      <c r="M65" s="238" t="n">
        <f aca="false">M63+M64</f>
        <v>15679341881</v>
      </c>
      <c r="N65" s="238" t="n">
        <f aca="false">N63+N64</f>
        <v>15679341881</v>
      </c>
      <c r="O65" s="238" t="n">
        <f aca="false">O63+O64</f>
        <v>15676445624</v>
      </c>
      <c r="P65" s="238" t="n">
        <f aca="false">P63+P64</f>
        <v>15676445622</v>
      </c>
      <c r="Q65" s="238" t="n">
        <f aca="false">Q63+Q64</f>
        <v>15557795581</v>
      </c>
      <c r="R65" s="238" t="n">
        <f aca="false">R63+R64</f>
        <v>13737249407</v>
      </c>
      <c r="S65" s="238" t="n">
        <f aca="false">S63+S64</f>
        <v>17013586674</v>
      </c>
      <c r="T65" s="238" t="n">
        <f aca="false">T63+T64</f>
        <v>17013586674</v>
      </c>
      <c r="U65" s="238" t="n">
        <f aca="false">U63+U64</f>
        <v>17413586674</v>
      </c>
      <c r="V65" s="238" t="n">
        <f aca="false">V63+V64</f>
        <v>27364872774</v>
      </c>
      <c r="W65" s="238" t="n">
        <f aca="false">W63+W64</f>
        <v>26008152690</v>
      </c>
      <c r="X65" s="238" t="n">
        <f aca="false">X63+X64</f>
        <v>21982692951</v>
      </c>
      <c r="Y65" s="238" t="n">
        <f aca="false">Y63+Y64</f>
        <v>0</v>
      </c>
      <c r="Z65" s="239" t="n">
        <f aca="false">Z63+Z64</f>
        <v>9510381000</v>
      </c>
      <c r="AA65" s="239" t="n">
        <f aca="false">AA63+AA64</f>
        <v>0</v>
      </c>
      <c r="AB65" s="239" t="n">
        <f aca="false">AB63+AB64</f>
        <v>0</v>
      </c>
      <c r="AC65" s="239" t="n">
        <f aca="false">AC63+AC64</f>
        <v>0</v>
      </c>
      <c r="AD65" s="239" t="n">
        <f aca="false">AD63+AD64</f>
        <v>0</v>
      </c>
      <c r="AE65" s="239" t="n">
        <f aca="false">AE63+AE64</f>
        <v>0</v>
      </c>
      <c r="AF65" s="239" t="n">
        <f aca="false">AF63+AF64</f>
        <v>6820000000</v>
      </c>
      <c r="AG65" s="239" t="n">
        <f aca="false">AG63+AG64</f>
        <v>0</v>
      </c>
      <c r="AH65" s="239" t="n">
        <f aca="false">AH63+AH64</f>
        <v>0</v>
      </c>
      <c r="AI65" s="239" t="n">
        <f aca="false">AI63+AI64</f>
        <v>0</v>
      </c>
      <c r="AJ65" s="239" t="n">
        <f aca="false">AJ63+AJ64</f>
        <v>0</v>
      </c>
      <c r="AK65" s="239" t="n">
        <f aca="false">AK63+AK64</f>
        <v>2395195018</v>
      </c>
      <c r="AL65" s="239" t="n">
        <f aca="false">AL63+AL64</f>
        <v>4343885963</v>
      </c>
      <c r="AM65" s="239" t="n">
        <f aca="false">AM63+AM64</f>
        <v>6475530816</v>
      </c>
      <c r="AN65" s="239" t="n">
        <f aca="false">AN63+AN64</f>
        <v>21982692951</v>
      </c>
      <c r="AO65" s="241" t="n">
        <f aca="false">AN65/W65</f>
        <v>0.845223158023531</v>
      </c>
      <c r="AP65" s="81" t="n">
        <f aca="false">(L65+R65+X65)/H65</f>
        <v>0.687939652721116</v>
      </c>
      <c r="AQ65" s="246"/>
      <c r="AR65" s="246"/>
      <c r="AS65" s="246"/>
      <c r="AT65" s="246"/>
      <c r="AU65" s="247"/>
      <c r="AV65" s="248"/>
      <c r="AW65" s="249"/>
      <c r="AX65" s="249"/>
    </row>
    <row r="66" customFormat="false" ht="24" hidden="false" customHeight="true" outlineLevel="0" collapsed="false">
      <c r="A66" s="251" t="s">
        <v>52</v>
      </c>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row>
    <row r="67" customFormat="false" ht="24" hidden="false" customHeight="true" outlineLevel="0" collapsed="false">
      <c r="A67" s="252"/>
      <c r="B67" s="252"/>
      <c r="C67" s="252"/>
      <c r="D67" s="252"/>
      <c r="E67" s="252"/>
      <c r="F67" s="252"/>
      <c r="G67" s="252"/>
      <c r="H67" s="252"/>
      <c r="I67" s="252"/>
      <c r="J67" s="252"/>
      <c r="K67" s="252"/>
      <c r="L67" s="252"/>
      <c r="M67" s="252"/>
      <c r="N67" s="252"/>
      <c r="O67" s="252"/>
      <c r="P67" s="252"/>
      <c r="Q67" s="252"/>
      <c r="R67" s="252"/>
      <c r="S67" s="252"/>
      <c r="T67" s="252"/>
      <c r="U67" s="252"/>
      <c r="V67" s="253"/>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row>
    <row r="68" customFormat="false" ht="36.75" hidden="false" customHeight="true" outlineLevel="0" collapsed="false">
      <c r="U68" s="2"/>
      <c r="V68" s="1"/>
      <c r="W68" s="254"/>
      <c r="X68" s="2"/>
      <c r="Y68" s="1"/>
      <c r="Z68" s="254"/>
      <c r="AM68" s="254"/>
      <c r="AN68" s="255"/>
      <c r="AO68" s="256"/>
    </row>
    <row r="69" customFormat="false" ht="36.75" hidden="false" customHeight="true" outlineLevel="0" collapsed="false">
      <c r="R69" s="257"/>
      <c r="S69" s="257"/>
      <c r="U69" s="2"/>
      <c r="V69" s="1"/>
      <c r="W69" s="258"/>
      <c r="X69" s="2"/>
      <c r="Y69" s="1"/>
      <c r="Z69" s="258"/>
      <c r="AM69" s="258"/>
      <c r="AN69" s="255"/>
      <c r="AO69" s="256"/>
    </row>
    <row r="70" customFormat="false" ht="24" hidden="false" customHeight="true" outlineLevel="0" collapsed="false">
      <c r="Q70" s="257"/>
      <c r="R70" s="257"/>
      <c r="S70" s="257"/>
      <c r="U70" s="2"/>
      <c r="V70" s="1"/>
      <c r="W70" s="45"/>
      <c r="X70" s="2"/>
      <c r="Y70" s="1"/>
      <c r="Z70" s="45"/>
    </row>
    <row r="71" customFormat="false" ht="24" hidden="false" customHeight="true" outlineLevel="0" collapsed="false">
      <c r="V71" s="259"/>
    </row>
    <row r="72" customFormat="false" ht="24" hidden="false" customHeight="true" outlineLevel="0" collapsed="false">
      <c r="AK72" s="49"/>
    </row>
    <row r="75" customFormat="false" ht="24" hidden="false" customHeight="true" outlineLevel="0" collapsed="false">
      <c r="AK75" s="49"/>
    </row>
  </sheetData>
  <mergeCells count="129">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A62"/>
    <mergeCell ref="B57:B62"/>
    <mergeCell ref="C57:C62"/>
    <mergeCell ref="D57:D62"/>
    <mergeCell ref="E57:E62"/>
    <mergeCell ref="F57:F62"/>
    <mergeCell ref="AQ57:AQ62"/>
    <mergeCell ref="AR57:AR62"/>
    <mergeCell ref="AS57:AS62"/>
    <mergeCell ref="AT57:AT62"/>
    <mergeCell ref="AU57:AU62"/>
    <mergeCell ref="A63:F65"/>
    <mergeCell ref="A66:AU66"/>
  </mergeCells>
  <dataValidations count="1">
    <dataValidation allowBlank="false" errorStyle="stop" operator="between" showDropDown="true" showErrorMessage="true" showInputMessage="false" sqref="D27:D38" type="none">
      <formula1>0</formula1>
      <formula2>0</formula2>
    </dataValidation>
  </dataValidations>
  <printOptions headings="false" gridLines="false" gridLinesSet="true" horizontalCentered="true" verticalCentered="true"/>
  <pageMargins left="0.25" right="0.25" top="0.75" bottom="0.597222222222222" header="0.511811023622047" footer="0.3"/>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D52" colorId="64" zoomScale="95" zoomScaleNormal="95" zoomScalePageLayoutView="100" workbookViewId="0">
      <selection pane="topLeft" activeCell="E8" activeCellId="0" sqref="E8:E9"/>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2.14"/>
    <col collapsed="false" customWidth="true" hidden="false" outlineLevel="0" max="3" min="3" style="0" width="33.7"/>
    <col collapsed="false" customWidth="true" hidden="false" outlineLevel="0" max="4" min="4" style="0" width="8.28"/>
    <col collapsed="false" customWidth="true" hidden="false" outlineLevel="0" max="5" min="5" style="260" width="6.85"/>
    <col collapsed="false" customWidth="true" hidden="false" outlineLevel="0" max="12" min="12" style="0" width="11.99"/>
    <col collapsed="false" customWidth="true" hidden="false" outlineLevel="0" max="14" min="14" style="0" width="58.85"/>
    <col collapsed="false" customWidth="true" hidden="false" outlineLevel="0" max="17" min="17" style="0" width="5.41"/>
  </cols>
  <sheetData>
    <row r="1" customFormat="false" ht="15" hidden="false" customHeight="true" outlineLevel="0" collapsed="false">
      <c r="A1" s="261"/>
      <c r="B1" s="261"/>
      <c r="C1" s="262" t="s">
        <v>0</v>
      </c>
      <c r="D1" s="262"/>
      <c r="E1" s="262"/>
      <c r="F1" s="262"/>
      <c r="G1" s="262"/>
      <c r="H1" s="262"/>
      <c r="I1" s="262"/>
      <c r="J1" s="262"/>
      <c r="K1" s="262"/>
      <c r="L1" s="262"/>
      <c r="M1" s="262"/>
      <c r="N1" s="262"/>
      <c r="O1" s="263"/>
      <c r="P1" s="263"/>
      <c r="Q1" s="263"/>
    </row>
    <row r="2" customFormat="false" ht="15" hidden="false" customHeight="true" outlineLevel="0" collapsed="false">
      <c r="A2" s="261"/>
      <c r="B2" s="261"/>
      <c r="C2" s="264" t="s">
        <v>127</v>
      </c>
      <c r="D2" s="264"/>
      <c r="E2" s="264"/>
      <c r="F2" s="264"/>
      <c r="G2" s="264"/>
      <c r="H2" s="264"/>
      <c r="I2" s="264"/>
      <c r="J2" s="264"/>
      <c r="K2" s="264"/>
      <c r="L2" s="264"/>
      <c r="M2" s="264"/>
      <c r="N2" s="264"/>
      <c r="O2" s="263"/>
      <c r="P2" s="263"/>
      <c r="Q2" s="263"/>
    </row>
    <row r="3" customFormat="false" ht="15" hidden="false" customHeight="false" outlineLevel="0" collapsed="false">
      <c r="A3" s="261"/>
      <c r="B3" s="261"/>
      <c r="C3" s="265" t="s">
        <v>2</v>
      </c>
      <c r="D3" s="266" t="str">
        <f aca="false">[2]INVERSIÓN!O3</f>
        <v>DIRECCIÓN DE CONTROL AMBIENTAL</v>
      </c>
      <c r="E3" s="266"/>
      <c r="F3" s="266"/>
      <c r="G3" s="266"/>
      <c r="H3" s="266"/>
      <c r="I3" s="266"/>
      <c r="J3" s="266"/>
      <c r="K3" s="266"/>
      <c r="L3" s="266"/>
      <c r="M3" s="266"/>
      <c r="N3" s="266"/>
      <c r="O3" s="263"/>
      <c r="P3" s="263"/>
      <c r="Q3" s="263"/>
    </row>
    <row r="4" customFormat="false" ht="15.75" hidden="false" customHeight="false" outlineLevel="0" collapsed="false">
      <c r="A4" s="261"/>
      <c r="B4" s="261"/>
      <c r="C4" s="267" t="s">
        <v>128</v>
      </c>
      <c r="D4" s="268" t="str">
        <f aca="false">+[2]INVERSIÓN!O4</f>
        <v> 978 - Centro de Información y Modelamiento Ambiental</v>
      </c>
      <c r="E4" s="268"/>
      <c r="F4" s="268"/>
      <c r="G4" s="268"/>
      <c r="H4" s="268"/>
      <c r="I4" s="268"/>
      <c r="J4" s="268"/>
      <c r="K4" s="268"/>
      <c r="L4" s="268"/>
      <c r="M4" s="268"/>
      <c r="N4" s="268"/>
      <c r="O4" s="263"/>
      <c r="P4" s="263"/>
      <c r="Q4" s="263"/>
    </row>
    <row r="5" customFormat="false" ht="15.75" hidden="false" customHeight="false" outlineLevel="0" collapsed="false">
      <c r="A5" s="269"/>
      <c r="B5" s="270"/>
      <c r="C5" s="271"/>
      <c r="D5" s="270"/>
      <c r="E5" s="269"/>
      <c r="F5" s="270"/>
      <c r="G5" s="270"/>
      <c r="H5" s="270"/>
      <c r="I5" s="272"/>
      <c r="J5" s="272"/>
      <c r="K5" s="272"/>
      <c r="L5" s="272"/>
      <c r="M5" s="272"/>
      <c r="N5" s="273"/>
      <c r="O5" s="263"/>
      <c r="P5" s="263"/>
      <c r="Q5" s="263"/>
    </row>
    <row r="6" customFormat="false" ht="33" hidden="false" customHeight="true" outlineLevel="0" collapsed="false">
      <c r="A6" s="274" t="s">
        <v>54</v>
      </c>
      <c r="B6" s="275" t="s">
        <v>129</v>
      </c>
      <c r="C6" s="275" t="s">
        <v>130</v>
      </c>
      <c r="D6" s="276" t="s">
        <v>131</v>
      </c>
      <c r="E6" s="276"/>
      <c r="F6" s="276" t="s">
        <v>132</v>
      </c>
      <c r="G6" s="276"/>
      <c r="H6" s="276"/>
      <c r="I6" s="276"/>
      <c r="J6" s="276"/>
      <c r="K6" s="276"/>
      <c r="L6" s="276" t="s">
        <v>133</v>
      </c>
      <c r="M6" s="276"/>
      <c r="N6" s="277" t="s">
        <v>134</v>
      </c>
      <c r="O6" s="263"/>
      <c r="P6" s="263"/>
      <c r="Q6" s="263"/>
    </row>
    <row r="7" customFormat="false" ht="61.5" hidden="false" customHeight="true" outlineLevel="0" collapsed="false">
      <c r="A7" s="274"/>
      <c r="B7" s="275"/>
      <c r="C7" s="275"/>
      <c r="D7" s="278" t="s">
        <v>135</v>
      </c>
      <c r="E7" s="278" t="s">
        <v>136</v>
      </c>
      <c r="F7" s="278" t="s">
        <v>137</v>
      </c>
      <c r="G7" s="279" t="s">
        <v>138</v>
      </c>
      <c r="H7" s="279" t="s">
        <v>139</v>
      </c>
      <c r="I7" s="279" t="s">
        <v>140</v>
      </c>
      <c r="J7" s="279" t="s">
        <v>141</v>
      </c>
      <c r="K7" s="280" t="s">
        <v>142</v>
      </c>
      <c r="L7" s="280" t="s">
        <v>143</v>
      </c>
      <c r="M7" s="280" t="s">
        <v>144</v>
      </c>
      <c r="N7" s="277"/>
      <c r="O7" s="263"/>
      <c r="P7" s="263"/>
      <c r="Q7" s="263"/>
    </row>
    <row r="8" customFormat="false" ht="24" hidden="false" customHeight="true" outlineLevel="0" collapsed="false">
      <c r="A8" s="281" t="s">
        <v>145</v>
      </c>
      <c r="B8" s="282" t="s">
        <v>75</v>
      </c>
      <c r="C8" s="283" t="s">
        <v>146</v>
      </c>
      <c r="D8" s="284" t="s">
        <v>147</v>
      </c>
      <c r="E8" s="284"/>
      <c r="F8" s="285" t="s">
        <v>148</v>
      </c>
      <c r="G8" s="286" t="n">
        <v>0.25</v>
      </c>
      <c r="H8" s="286" t="n">
        <v>0.25</v>
      </c>
      <c r="I8" s="286" t="n">
        <v>0.25</v>
      </c>
      <c r="J8" s="286" t="n">
        <v>0.25</v>
      </c>
      <c r="K8" s="287" t="n">
        <f aca="false">SUM(G8:J8)</f>
        <v>1</v>
      </c>
      <c r="L8" s="288" t="n">
        <v>0.15</v>
      </c>
      <c r="M8" s="289" t="n">
        <v>0.05</v>
      </c>
      <c r="N8" s="290" t="s">
        <v>149</v>
      </c>
      <c r="O8" s="263"/>
      <c r="P8" s="263"/>
      <c r="Q8" s="263"/>
    </row>
    <row r="9" customFormat="false" ht="24" hidden="false" customHeight="true" outlineLevel="0" collapsed="false">
      <c r="A9" s="281"/>
      <c r="B9" s="282"/>
      <c r="C9" s="283"/>
      <c r="D9" s="284"/>
      <c r="E9" s="284"/>
      <c r="F9" s="291" t="s">
        <v>150</v>
      </c>
      <c r="G9" s="292" t="n">
        <v>0.25</v>
      </c>
      <c r="H9" s="292" t="n">
        <v>0.25</v>
      </c>
      <c r="I9" s="293"/>
      <c r="J9" s="293"/>
      <c r="K9" s="294" t="n">
        <f aca="false">G9+H9+I9+J9</f>
        <v>0.5</v>
      </c>
      <c r="L9" s="288"/>
      <c r="M9" s="289"/>
      <c r="N9" s="290"/>
      <c r="O9" s="263"/>
      <c r="P9" s="263"/>
      <c r="Q9" s="263"/>
    </row>
    <row r="10" customFormat="false" ht="24" hidden="false" customHeight="true" outlineLevel="0" collapsed="false">
      <c r="A10" s="281"/>
      <c r="B10" s="282"/>
      <c r="C10" s="295" t="s">
        <v>151</v>
      </c>
      <c r="D10" s="296" t="s">
        <v>147</v>
      </c>
      <c r="E10" s="296" t="s">
        <v>147</v>
      </c>
      <c r="F10" s="285" t="s">
        <v>148</v>
      </c>
      <c r="G10" s="286" t="n">
        <v>0.25</v>
      </c>
      <c r="H10" s="286" t="n">
        <v>0.25</v>
      </c>
      <c r="I10" s="286" t="n">
        <v>0.25</v>
      </c>
      <c r="J10" s="286" t="n">
        <v>0.25</v>
      </c>
      <c r="K10" s="287" t="n">
        <f aca="false">SUM(G10:J10)</f>
        <v>1</v>
      </c>
      <c r="L10" s="288"/>
      <c r="M10" s="297" t="n">
        <v>0.05</v>
      </c>
      <c r="N10" s="290" t="s">
        <v>152</v>
      </c>
      <c r="O10" s="263"/>
      <c r="P10" s="263"/>
      <c r="Q10" s="263"/>
    </row>
    <row r="11" customFormat="false" ht="24" hidden="false" customHeight="true" outlineLevel="0" collapsed="false">
      <c r="A11" s="281"/>
      <c r="B11" s="282"/>
      <c r="C11" s="295"/>
      <c r="D11" s="296"/>
      <c r="E11" s="296"/>
      <c r="F11" s="291" t="s">
        <v>150</v>
      </c>
      <c r="G11" s="292" t="n">
        <v>0.25</v>
      </c>
      <c r="H11" s="292" t="n">
        <v>0.178</v>
      </c>
      <c r="I11" s="293"/>
      <c r="J11" s="293"/>
      <c r="K11" s="294" t="n">
        <f aca="false">G11+H11+I11+J11</f>
        <v>0.428</v>
      </c>
      <c r="L11" s="288"/>
      <c r="M11" s="297"/>
      <c r="N11" s="290"/>
      <c r="O11" s="263"/>
      <c r="P11" s="263"/>
      <c r="Q11" s="263"/>
    </row>
    <row r="12" customFormat="false" ht="24" hidden="false" customHeight="true" outlineLevel="0" collapsed="false">
      <c r="A12" s="281"/>
      <c r="B12" s="282"/>
      <c r="C12" s="298" t="s">
        <v>153</v>
      </c>
      <c r="D12" s="299" t="s">
        <v>147</v>
      </c>
      <c r="E12" s="299"/>
      <c r="F12" s="285" t="s">
        <v>148</v>
      </c>
      <c r="G12" s="286" t="n">
        <v>0.25</v>
      </c>
      <c r="H12" s="286" t="n">
        <v>0.25</v>
      </c>
      <c r="I12" s="286" t="n">
        <v>0.25</v>
      </c>
      <c r="J12" s="286" t="n">
        <v>0.25</v>
      </c>
      <c r="K12" s="287" t="n">
        <f aca="false">SUM(G12:J12)</f>
        <v>1</v>
      </c>
      <c r="L12" s="288"/>
      <c r="M12" s="300" t="n">
        <v>0.05</v>
      </c>
      <c r="N12" s="290" t="s">
        <v>154</v>
      </c>
      <c r="O12" s="263"/>
      <c r="P12" s="263"/>
      <c r="Q12" s="263"/>
    </row>
    <row r="13" customFormat="false" ht="24" hidden="false" customHeight="true" outlineLevel="0" collapsed="false">
      <c r="A13" s="281"/>
      <c r="B13" s="282"/>
      <c r="C13" s="298"/>
      <c r="D13" s="299"/>
      <c r="E13" s="299"/>
      <c r="F13" s="291" t="s">
        <v>150</v>
      </c>
      <c r="G13" s="292" t="n">
        <v>0.25</v>
      </c>
      <c r="H13" s="292" t="n">
        <v>0.25</v>
      </c>
      <c r="I13" s="293"/>
      <c r="J13" s="293"/>
      <c r="K13" s="294" t="n">
        <f aca="false">G13+H13+I13+J13</f>
        <v>0.5</v>
      </c>
      <c r="L13" s="288"/>
      <c r="M13" s="300"/>
      <c r="N13" s="290"/>
      <c r="O13" s="263"/>
      <c r="P13" s="263"/>
      <c r="Q13" s="263"/>
    </row>
    <row r="14" customFormat="false" ht="33.75" hidden="false" customHeight="true" outlineLevel="0" collapsed="false">
      <c r="A14" s="281" t="s">
        <v>155</v>
      </c>
      <c r="B14" s="301" t="s">
        <v>156</v>
      </c>
      <c r="C14" s="283" t="s">
        <v>157</v>
      </c>
      <c r="D14" s="284" t="s">
        <v>147</v>
      </c>
      <c r="E14" s="284"/>
      <c r="F14" s="285" t="s">
        <v>148</v>
      </c>
      <c r="G14" s="286" t="n">
        <v>0.15</v>
      </c>
      <c r="H14" s="286" t="n">
        <v>0.3</v>
      </c>
      <c r="I14" s="286" t="n">
        <v>0.55</v>
      </c>
      <c r="J14" s="286"/>
      <c r="K14" s="287" t="n">
        <f aca="false">SUM(G14:J14)</f>
        <v>1</v>
      </c>
      <c r="L14" s="288" t="n">
        <v>0.06</v>
      </c>
      <c r="M14" s="302" t="n">
        <v>0.02</v>
      </c>
      <c r="N14" s="303" t="s">
        <v>158</v>
      </c>
      <c r="O14" s="263"/>
      <c r="P14" s="263"/>
      <c r="Q14" s="263"/>
    </row>
    <row r="15" customFormat="false" ht="27.75" hidden="false" customHeight="true" outlineLevel="0" collapsed="false">
      <c r="A15" s="281"/>
      <c r="B15" s="301"/>
      <c r="C15" s="301"/>
      <c r="D15" s="284"/>
      <c r="E15" s="284"/>
      <c r="F15" s="291" t="s">
        <v>150</v>
      </c>
      <c r="G15" s="292" t="n">
        <v>0.15</v>
      </c>
      <c r="H15" s="292" t="n">
        <v>0.3</v>
      </c>
      <c r="I15" s="293"/>
      <c r="J15" s="293"/>
      <c r="K15" s="294" t="n">
        <f aca="false">G15+H15+I15+J15</f>
        <v>0.45</v>
      </c>
      <c r="L15" s="288"/>
      <c r="M15" s="302"/>
      <c r="N15" s="303"/>
      <c r="O15" s="263"/>
      <c r="P15" s="263"/>
      <c r="Q15" s="263"/>
    </row>
    <row r="16" customFormat="false" ht="32.25" hidden="false" customHeight="true" outlineLevel="0" collapsed="false">
      <c r="A16" s="281"/>
      <c r="B16" s="301"/>
      <c r="C16" s="295" t="s">
        <v>159</v>
      </c>
      <c r="D16" s="284" t="s">
        <v>147</v>
      </c>
      <c r="E16" s="284" t="s">
        <v>147</v>
      </c>
      <c r="F16" s="285" t="s">
        <v>148</v>
      </c>
      <c r="G16" s="286"/>
      <c r="H16" s="286"/>
      <c r="I16" s="286" t="n">
        <v>0.75</v>
      </c>
      <c r="J16" s="286" t="n">
        <v>0.25</v>
      </c>
      <c r="K16" s="287" t="n">
        <f aca="false">SUM(G16:J16)</f>
        <v>1</v>
      </c>
      <c r="L16" s="288"/>
      <c r="M16" s="297" t="n">
        <v>0.02</v>
      </c>
      <c r="N16" s="304" t="s">
        <v>160</v>
      </c>
      <c r="O16" s="263"/>
      <c r="P16" s="263"/>
      <c r="Q16" s="263"/>
    </row>
    <row r="17" customFormat="false" ht="72" hidden="false" customHeight="true" outlineLevel="0" collapsed="false">
      <c r="A17" s="281"/>
      <c r="B17" s="301"/>
      <c r="C17" s="301"/>
      <c r="D17" s="284"/>
      <c r="E17" s="284"/>
      <c r="F17" s="291" t="s">
        <v>150</v>
      </c>
      <c r="G17" s="292" t="n">
        <v>0.15</v>
      </c>
      <c r="H17" s="293"/>
      <c r="I17" s="293"/>
      <c r="J17" s="293"/>
      <c r="K17" s="294" t="n">
        <f aca="false">G17+H17+I17+J17</f>
        <v>0.15</v>
      </c>
      <c r="L17" s="288"/>
      <c r="M17" s="297"/>
      <c r="N17" s="304"/>
      <c r="O17" s="263"/>
      <c r="P17" s="263"/>
      <c r="Q17" s="263"/>
    </row>
    <row r="18" customFormat="false" ht="36" hidden="false" customHeight="true" outlineLevel="0" collapsed="false">
      <c r="A18" s="281"/>
      <c r="B18" s="301"/>
      <c r="C18" s="298" t="s">
        <v>161</v>
      </c>
      <c r="D18" s="299" t="s">
        <v>147</v>
      </c>
      <c r="E18" s="299"/>
      <c r="F18" s="285" t="s">
        <v>148</v>
      </c>
      <c r="G18" s="286" t="n">
        <v>0.45</v>
      </c>
      <c r="H18" s="286" t="n">
        <v>0.55</v>
      </c>
      <c r="I18" s="286"/>
      <c r="J18" s="286"/>
      <c r="K18" s="287" t="n">
        <f aca="false">SUM(G18:J18)</f>
        <v>1</v>
      </c>
      <c r="L18" s="288"/>
      <c r="M18" s="305" t="n">
        <v>0.02</v>
      </c>
      <c r="N18" s="303" t="s">
        <v>162</v>
      </c>
      <c r="O18" s="263"/>
      <c r="P18" s="306"/>
      <c r="Q18" s="263"/>
    </row>
    <row r="19" customFormat="false" ht="24" hidden="false" customHeight="true" outlineLevel="0" collapsed="false">
      <c r="A19" s="281"/>
      <c r="B19" s="301"/>
      <c r="C19" s="301"/>
      <c r="D19" s="299"/>
      <c r="E19" s="299"/>
      <c r="F19" s="291" t="s">
        <v>150</v>
      </c>
      <c r="G19" s="292" t="n">
        <v>0.2</v>
      </c>
      <c r="H19" s="292" t="n">
        <v>0.75</v>
      </c>
      <c r="I19" s="293"/>
      <c r="J19" s="293"/>
      <c r="K19" s="294" t="n">
        <f aca="false">G19+H19+I19+J19</f>
        <v>0.95</v>
      </c>
      <c r="L19" s="288"/>
      <c r="M19" s="305"/>
      <c r="N19" s="303"/>
      <c r="O19" s="263"/>
      <c r="P19" s="263"/>
      <c r="Q19" s="263"/>
    </row>
    <row r="20" customFormat="false" ht="37.5" hidden="false" customHeight="true" outlineLevel="0" collapsed="false">
      <c r="A20" s="281" t="s">
        <v>163</v>
      </c>
      <c r="B20" s="301" t="s">
        <v>164</v>
      </c>
      <c r="C20" s="307" t="s">
        <v>165</v>
      </c>
      <c r="D20" s="308" t="s">
        <v>147</v>
      </c>
      <c r="E20" s="308"/>
      <c r="F20" s="285" t="s">
        <v>148</v>
      </c>
      <c r="G20" s="286" t="n">
        <v>0.3</v>
      </c>
      <c r="H20" s="286" t="n">
        <v>0.21</v>
      </c>
      <c r="I20" s="286" t="n">
        <v>0.19</v>
      </c>
      <c r="J20" s="286" t="n">
        <v>0.3</v>
      </c>
      <c r="K20" s="287" t="n">
        <f aca="false">SUM(G20:J20)</f>
        <v>1</v>
      </c>
      <c r="L20" s="288" t="n">
        <v>0.05</v>
      </c>
      <c r="M20" s="302" t="n">
        <v>0.025</v>
      </c>
      <c r="N20" s="309" t="s">
        <v>166</v>
      </c>
      <c r="O20" s="263"/>
      <c r="P20" s="263"/>
      <c r="Q20" s="263"/>
    </row>
    <row r="21" customFormat="false" ht="30" hidden="false" customHeight="true" outlineLevel="0" collapsed="false">
      <c r="A21" s="281"/>
      <c r="B21" s="301"/>
      <c r="C21" s="307"/>
      <c r="D21" s="308"/>
      <c r="E21" s="308"/>
      <c r="F21" s="291" t="s">
        <v>150</v>
      </c>
      <c r="G21" s="292" t="n">
        <v>0.3</v>
      </c>
      <c r="H21" s="292" t="n">
        <v>0.21</v>
      </c>
      <c r="I21" s="293"/>
      <c r="J21" s="293"/>
      <c r="K21" s="294" t="n">
        <f aca="false">G21+H21+I21+J21</f>
        <v>0.51</v>
      </c>
      <c r="L21" s="288"/>
      <c r="M21" s="302"/>
      <c r="N21" s="309"/>
      <c r="O21" s="263"/>
      <c r="P21" s="263"/>
      <c r="Q21" s="263"/>
    </row>
    <row r="22" customFormat="false" ht="24.75" hidden="false" customHeight="true" outlineLevel="0" collapsed="false">
      <c r="A22" s="281"/>
      <c r="B22" s="301"/>
      <c r="C22" s="298" t="s">
        <v>167</v>
      </c>
      <c r="D22" s="310"/>
      <c r="E22" s="310" t="s">
        <v>147</v>
      </c>
      <c r="F22" s="285" t="s">
        <v>148</v>
      </c>
      <c r="G22" s="286" t="n">
        <v>0.15</v>
      </c>
      <c r="H22" s="286" t="n">
        <v>0.2</v>
      </c>
      <c r="I22" s="286" t="n">
        <v>0.1</v>
      </c>
      <c r="J22" s="286" t="n">
        <v>0.55</v>
      </c>
      <c r="K22" s="287" t="n">
        <f aca="false">SUM(G22:J22)</f>
        <v>1</v>
      </c>
      <c r="L22" s="288"/>
      <c r="M22" s="305" t="n">
        <v>0.025</v>
      </c>
      <c r="N22" s="311" t="s">
        <v>168</v>
      </c>
      <c r="O22" s="263"/>
      <c r="P22" s="263"/>
      <c r="Q22" s="263"/>
    </row>
    <row r="23" customFormat="false" ht="30.75" hidden="false" customHeight="true" outlineLevel="0" collapsed="false">
      <c r="A23" s="281"/>
      <c r="B23" s="301"/>
      <c r="C23" s="298"/>
      <c r="D23" s="310"/>
      <c r="E23" s="310"/>
      <c r="F23" s="291" t="s">
        <v>150</v>
      </c>
      <c r="G23" s="292" t="n">
        <v>0.15</v>
      </c>
      <c r="H23" s="292" t="n">
        <v>0</v>
      </c>
      <c r="I23" s="293"/>
      <c r="J23" s="293"/>
      <c r="K23" s="294" t="n">
        <f aca="false">G23+H23+I23+J23</f>
        <v>0.15</v>
      </c>
      <c r="L23" s="288"/>
      <c r="M23" s="305"/>
      <c r="N23" s="311"/>
      <c r="O23" s="263"/>
      <c r="P23" s="263"/>
      <c r="Q23" s="263"/>
    </row>
    <row r="24" customFormat="false" ht="24" hidden="false" customHeight="true" outlineLevel="0" collapsed="false">
      <c r="A24" s="312" t="str">
        <f aca="false">[2]INVERSIÓN!A27</f>
        <v>Línea de acción (1.4): Red de Calidad Hídrica de Bogotá RCHB, la Red de monitoreo aguas subterráneas y la captura de la información secundaria compilada mediante el reporte de terceros interesados o usuarios del recurso Hídrico. SRHS</v>
      </c>
      <c r="B24" s="313" t="str">
        <f aca="false">[2]INVERSIÓN!C27</f>
        <v>Generar 4 informes anualizados de la calidad hídrica superficial.</v>
      </c>
      <c r="C24" s="314" t="s">
        <v>169</v>
      </c>
      <c r="D24" s="315" t="s">
        <v>147</v>
      </c>
      <c r="E24" s="315" t="s">
        <v>147</v>
      </c>
      <c r="F24" s="285" t="s">
        <v>148</v>
      </c>
      <c r="G24" s="286"/>
      <c r="H24" s="286"/>
      <c r="I24" s="286" t="n">
        <v>0.3</v>
      </c>
      <c r="J24" s="286" t="n">
        <v>0.7</v>
      </c>
      <c r="K24" s="287" t="n">
        <f aca="false">SUM(G24:J24)</f>
        <v>1</v>
      </c>
      <c r="L24" s="316" t="n">
        <v>0.14</v>
      </c>
      <c r="M24" s="302" t="n">
        <v>0.06</v>
      </c>
      <c r="N24" s="317" t="s">
        <v>170</v>
      </c>
      <c r="O24" s="263"/>
      <c r="P24" s="263"/>
      <c r="Q24" s="263"/>
    </row>
    <row r="25" customFormat="false" ht="24" hidden="false" customHeight="true" outlineLevel="0" collapsed="false">
      <c r="A25" s="312"/>
      <c r="B25" s="313"/>
      <c r="C25" s="314"/>
      <c r="D25" s="315"/>
      <c r="E25" s="315"/>
      <c r="F25" s="291" t="s">
        <v>150</v>
      </c>
      <c r="G25" s="292"/>
      <c r="H25" s="292"/>
      <c r="I25" s="293"/>
      <c r="J25" s="293"/>
      <c r="K25" s="294" t="n">
        <f aca="false">G25+H25+I25+J25</f>
        <v>0</v>
      </c>
      <c r="L25" s="316"/>
      <c r="M25" s="302"/>
      <c r="N25" s="317"/>
      <c r="O25" s="263"/>
      <c r="P25" s="318"/>
      <c r="Q25" s="263"/>
    </row>
    <row r="26" customFormat="false" ht="24" hidden="false" customHeight="true" outlineLevel="0" collapsed="false">
      <c r="A26" s="312"/>
      <c r="B26" s="313"/>
      <c r="C26" s="314" t="s">
        <v>171</v>
      </c>
      <c r="D26" s="315" t="s">
        <v>147</v>
      </c>
      <c r="E26" s="315" t="s">
        <v>147</v>
      </c>
      <c r="F26" s="285" t="s">
        <v>148</v>
      </c>
      <c r="G26" s="286" t="n">
        <v>0.25</v>
      </c>
      <c r="H26" s="286" t="n">
        <v>0.25</v>
      </c>
      <c r="I26" s="286" t="n">
        <v>0.25</v>
      </c>
      <c r="J26" s="286" t="n">
        <v>0.25</v>
      </c>
      <c r="K26" s="287" t="n">
        <f aca="false">SUM(G26:J26)</f>
        <v>1</v>
      </c>
      <c r="L26" s="316"/>
      <c r="M26" s="297" t="n">
        <v>0.04</v>
      </c>
      <c r="N26" s="319" t="s">
        <v>172</v>
      </c>
      <c r="O26" s="263"/>
      <c r="P26" s="263"/>
      <c r="Q26" s="263"/>
    </row>
    <row r="27" customFormat="false" ht="21.75" hidden="false" customHeight="true" outlineLevel="0" collapsed="false">
      <c r="A27" s="312"/>
      <c r="B27" s="313"/>
      <c r="C27" s="314"/>
      <c r="D27" s="315"/>
      <c r="E27" s="315"/>
      <c r="F27" s="291" t="s">
        <v>150</v>
      </c>
      <c r="G27" s="292" t="n">
        <v>0.25</v>
      </c>
      <c r="H27" s="320" t="n">
        <v>0.25</v>
      </c>
      <c r="I27" s="293"/>
      <c r="J27" s="293"/>
      <c r="K27" s="294" t="n">
        <f aca="false">G27+H27+I27+J27</f>
        <v>0.5</v>
      </c>
      <c r="L27" s="316"/>
      <c r="M27" s="297"/>
      <c r="N27" s="319"/>
      <c r="O27" s="263"/>
      <c r="P27" s="263"/>
      <c r="Q27" s="263"/>
    </row>
    <row r="28" customFormat="false" ht="21.75" hidden="false" customHeight="true" outlineLevel="0" collapsed="false">
      <c r="A28" s="312"/>
      <c r="B28" s="313"/>
      <c r="C28" s="314" t="s">
        <v>173</v>
      </c>
      <c r="D28" s="315" t="s">
        <v>147</v>
      </c>
      <c r="E28" s="315"/>
      <c r="F28" s="285" t="s">
        <v>148</v>
      </c>
      <c r="G28" s="286"/>
      <c r="H28" s="286" t="n">
        <v>0.5</v>
      </c>
      <c r="I28" s="286"/>
      <c r="J28" s="286" t="n">
        <v>0.5</v>
      </c>
      <c r="K28" s="287" t="n">
        <f aca="false">SUM(G28:J28)</f>
        <v>1</v>
      </c>
      <c r="L28" s="316"/>
      <c r="M28" s="297" t="n">
        <v>0.02</v>
      </c>
      <c r="N28" s="319" t="s">
        <v>174</v>
      </c>
      <c r="O28" s="263"/>
      <c r="P28" s="263"/>
      <c r="Q28" s="263"/>
    </row>
    <row r="29" customFormat="false" ht="21" hidden="false" customHeight="true" outlineLevel="0" collapsed="false">
      <c r="A29" s="312"/>
      <c r="B29" s="313"/>
      <c r="C29" s="314"/>
      <c r="D29" s="315"/>
      <c r="E29" s="315"/>
      <c r="F29" s="291" t="s">
        <v>150</v>
      </c>
      <c r="G29" s="292" t="n">
        <v>0.25</v>
      </c>
      <c r="H29" s="292" t="n">
        <v>0.25</v>
      </c>
      <c r="I29" s="293"/>
      <c r="J29" s="293"/>
      <c r="K29" s="294" t="n">
        <f aca="false">G29+H29+I29+J29</f>
        <v>0.5</v>
      </c>
      <c r="L29" s="316"/>
      <c r="M29" s="297"/>
      <c r="N29" s="319"/>
      <c r="O29" s="263"/>
      <c r="P29" s="263"/>
      <c r="Q29" s="263"/>
    </row>
    <row r="30" customFormat="false" ht="27" hidden="false" customHeight="true" outlineLevel="0" collapsed="false">
      <c r="A30" s="312"/>
      <c r="B30" s="313"/>
      <c r="C30" s="314" t="s">
        <v>175</v>
      </c>
      <c r="D30" s="315" t="s">
        <v>147</v>
      </c>
      <c r="E30" s="315"/>
      <c r="F30" s="285" t="s">
        <v>148</v>
      </c>
      <c r="G30" s="286"/>
      <c r="H30" s="286" t="n">
        <v>0.35</v>
      </c>
      <c r="I30" s="286" t="n">
        <v>0.45</v>
      </c>
      <c r="J30" s="286" t="n">
        <v>0.2</v>
      </c>
      <c r="K30" s="287" t="n">
        <f aca="false">SUM(G30:J30)</f>
        <v>1</v>
      </c>
      <c r="L30" s="316"/>
      <c r="M30" s="321" t="n">
        <v>0.02</v>
      </c>
      <c r="N30" s="317" t="s">
        <v>176</v>
      </c>
      <c r="O30" s="263"/>
      <c r="P30" s="263"/>
      <c r="Q30" s="263"/>
    </row>
    <row r="31" customFormat="false" ht="24.75" hidden="false" customHeight="true" outlineLevel="0" collapsed="false">
      <c r="A31" s="312"/>
      <c r="B31" s="313"/>
      <c r="C31" s="314"/>
      <c r="D31" s="315"/>
      <c r="E31" s="315"/>
      <c r="F31" s="291" t="s">
        <v>150</v>
      </c>
      <c r="G31" s="293"/>
      <c r="H31" s="292" t="n">
        <v>0.25</v>
      </c>
      <c r="I31" s="293"/>
      <c r="J31" s="293"/>
      <c r="K31" s="294" t="n">
        <f aca="false">G31+H31+I31+J31</f>
        <v>0.25</v>
      </c>
      <c r="L31" s="316"/>
      <c r="M31" s="321"/>
      <c r="N31" s="317"/>
      <c r="O31" s="263"/>
      <c r="P31" s="263"/>
      <c r="Q31" s="263"/>
    </row>
    <row r="32" customFormat="false" ht="30" hidden="false" customHeight="true" outlineLevel="0" collapsed="false">
      <c r="A32" s="322" t="s">
        <v>177</v>
      </c>
      <c r="B32" s="323" t="s">
        <v>104</v>
      </c>
      <c r="C32" s="314" t="s">
        <v>178</v>
      </c>
      <c r="D32" s="315" t="s">
        <v>147</v>
      </c>
      <c r="E32" s="315"/>
      <c r="F32" s="285" t="s">
        <v>148</v>
      </c>
      <c r="G32" s="286"/>
      <c r="H32" s="286"/>
      <c r="I32" s="286"/>
      <c r="J32" s="286" t="n">
        <v>1</v>
      </c>
      <c r="K32" s="287" t="n">
        <f aca="false">SUM(G32:J32)</f>
        <v>1</v>
      </c>
      <c r="L32" s="324" t="n">
        <v>0.1</v>
      </c>
      <c r="M32" s="325" t="n">
        <v>0.05</v>
      </c>
      <c r="N32" s="317" t="s">
        <v>179</v>
      </c>
      <c r="O32" s="263"/>
      <c r="P32" s="263"/>
      <c r="Q32" s="263"/>
    </row>
    <row r="33" customFormat="false" ht="30" hidden="false" customHeight="true" outlineLevel="0" collapsed="false">
      <c r="A33" s="322"/>
      <c r="B33" s="323"/>
      <c r="C33" s="314"/>
      <c r="D33" s="315"/>
      <c r="E33" s="315"/>
      <c r="F33" s="291" t="s">
        <v>150</v>
      </c>
      <c r="G33" s="292" t="n">
        <v>0.3</v>
      </c>
      <c r="H33" s="292" t="n">
        <v>0.2</v>
      </c>
      <c r="I33" s="293"/>
      <c r="J33" s="293"/>
      <c r="K33" s="294" t="n">
        <f aca="false">G33+H33+I33+J33</f>
        <v>0.5</v>
      </c>
      <c r="L33" s="324"/>
      <c r="M33" s="325"/>
      <c r="N33" s="317"/>
      <c r="O33" s="263"/>
      <c r="P33" s="263"/>
      <c r="Q33" s="263"/>
    </row>
    <row r="34" customFormat="false" ht="30" hidden="false" customHeight="true" outlineLevel="0" collapsed="false">
      <c r="A34" s="322"/>
      <c r="B34" s="323"/>
      <c r="C34" s="314" t="s">
        <v>180</v>
      </c>
      <c r="D34" s="326" t="s">
        <v>147</v>
      </c>
      <c r="E34" s="326" t="s">
        <v>147</v>
      </c>
      <c r="F34" s="285" t="s">
        <v>148</v>
      </c>
      <c r="G34" s="286" t="n">
        <v>0.25</v>
      </c>
      <c r="H34" s="286" t="n">
        <v>0.25</v>
      </c>
      <c r="I34" s="286" t="n">
        <v>0.25</v>
      </c>
      <c r="J34" s="286" t="n">
        <v>0.25</v>
      </c>
      <c r="K34" s="287" t="n">
        <f aca="false">SUM(G34:J34)</f>
        <v>1</v>
      </c>
      <c r="L34" s="324"/>
      <c r="M34" s="300" t="n">
        <v>0.05</v>
      </c>
      <c r="N34" s="327" t="s">
        <v>181</v>
      </c>
      <c r="O34" s="263"/>
      <c r="P34" s="263"/>
      <c r="Q34" s="263"/>
    </row>
    <row r="35" customFormat="false" ht="30" hidden="false" customHeight="true" outlineLevel="0" collapsed="false">
      <c r="A35" s="322"/>
      <c r="B35" s="323"/>
      <c r="C35" s="314"/>
      <c r="D35" s="326"/>
      <c r="E35" s="326"/>
      <c r="F35" s="291" t="s">
        <v>150</v>
      </c>
      <c r="G35" s="292" t="n">
        <v>0.25</v>
      </c>
      <c r="H35" s="292" t="n">
        <v>0.25</v>
      </c>
      <c r="I35" s="293"/>
      <c r="J35" s="293"/>
      <c r="K35" s="294"/>
      <c r="L35" s="324"/>
      <c r="M35" s="300"/>
      <c r="N35" s="327"/>
      <c r="O35" s="263"/>
      <c r="P35" s="263"/>
      <c r="Q35" s="263"/>
    </row>
    <row r="36" customFormat="false" ht="27.75" hidden="false" customHeight="true" outlineLevel="0" collapsed="false">
      <c r="A36" s="328" t="s">
        <v>182</v>
      </c>
      <c r="B36" s="323" t="s">
        <v>121</v>
      </c>
      <c r="C36" s="314" t="s">
        <v>183</v>
      </c>
      <c r="D36" s="315" t="s">
        <v>147</v>
      </c>
      <c r="E36" s="315" t="s">
        <v>147</v>
      </c>
      <c r="F36" s="285" t="s">
        <v>148</v>
      </c>
      <c r="G36" s="286"/>
      <c r="H36" s="286" t="n">
        <v>1</v>
      </c>
      <c r="I36" s="286"/>
      <c r="J36" s="286"/>
      <c r="K36" s="287" t="n">
        <f aca="false">SUM(G36:J36)</f>
        <v>1</v>
      </c>
      <c r="L36" s="329" t="n">
        <v>0.2</v>
      </c>
      <c r="M36" s="330" t="n">
        <v>0.02</v>
      </c>
      <c r="N36" s="317" t="s">
        <v>184</v>
      </c>
      <c r="O36" s="263"/>
      <c r="P36" s="263"/>
      <c r="Q36" s="263"/>
    </row>
    <row r="37" customFormat="false" ht="24.75" hidden="false" customHeight="true" outlineLevel="0" collapsed="false">
      <c r="A37" s="328"/>
      <c r="B37" s="323"/>
      <c r="C37" s="314"/>
      <c r="D37" s="315"/>
      <c r="E37" s="315"/>
      <c r="F37" s="291" t="s">
        <v>150</v>
      </c>
      <c r="G37" s="292" t="n">
        <v>0</v>
      </c>
      <c r="H37" s="292" t="n">
        <v>0</v>
      </c>
      <c r="I37" s="293"/>
      <c r="J37" s="293"/>
      <c r="K37" s="294" t="n">
        <f aca="false">G37+H37+I37+J37</f>
        <v>0</v>
      </c>
      <c r="L37" s="329"/>
      <c r="M37" s="330"/>
      <c r="N37" s="317"/>
      <c r="O37" s="263"/>
      <c r="P37" s="263"/>
      <c r="Q37" s="263"/>
    </row>
    <row r="38" customFormat="false" ht="24.75" hidden="false" customHeight="true" outlineLevel="0" collapsed="false">
      <c r="A38" s="328"/>
      <c r="B38" s="323"/>
      <c r="C38" s="314" t="s">
        <v>185</v>
      </c>
      <c r="D38" s="326" t="s">
        <v>147</v>
      </c>
      <c r="E38" s="326"/>
      <c r="F38" s="285" t="s">
        <v>148</v>
      </c>
      <c r="G38" s="286" t="n">
        <v>0.25</v>
      </c>
      <c r="H38" s="286" t="n">
        <v>0.25</v>
      </c>
      <c r="I38" s="286" t="n">
        <v>0.25</v>
      </c>
      <c r="J38" s="286" t="n">
        <v>0.25</v>
      </c>
      <c r="K38" s="287" t="n">
        <f aca="false">SUM(G38:J38)</f>
        <v>1</v>
      </c>
      <c r="L38" s="329"/>
      <c r="M38" s="297" t="n">
        <v>0.02</v>
      </c>
      <c r="N38" s="317" t="s">
        <v>186</v>
      </c>
      <c r="O38" s="263"/>
      <c r="P38" s="263"/>
      <c r="Q38" s="263"/>
    </row>
    <row r="39" customFormat="false" ht="35.25" hidden="false" customHeight="true" outlineLevel="0" collapsed="false">
      <c r="A39" s="328"/>
      <c r="B39" s="323"/>
      <c r="C39" s="314"/>
      <c r="D39" s="326"/>
      <c r="E39" s="326"/>
      <c r="F39" s="291" t="s">
        <v>150</v>
      </c>
      <c r="G39" s="292" t="n">
        <v>0.25</v>
      </c>
      <c r="H39" s="292" t="n">
        <v>0</v>
      </c>
      <c r="I39" s="293"/>
      <c r="J39" s="293"/>
      <c r="K39" s="294" t="n">
        <f aca="false">G39+H39+I39+J39</f>
        <v>0.25</v>
      </c>
      <c r="L39" s="329"/>
      <c r="M39" s="297"/>
      <c r="N39" s="317"/>
      <c r="O39" s="263"/>
      <c r="P39" s="263"/>
      <c r="Q39" s="263"/>
    </row>
    <row r="40" customFormat="false" ht="27.75" hidden="false" customHeight="true" outlineLevel="0" collapsed="false">
      <c r="A40" s="328"/>
      <c r="B40" s="323"/>
      <c r="C40" s="314" t="s">
        <v>187</v>
      </c>
      <c r="D40" s="326" t="s">
        <v>147</v>
      </c>
      <c r="E40" s="326"/>
      <c r="F40" s="285" t="s">
        <v>148</v>
      </c>
      <c r="G40" s="286"/>
      <c r="H40" s="286" t="n">
        <v>1</v>
      </c>
      <c r="I40" s="286"/>
      <c r="J40" s="286"/>
      <c r="K40" s="287" t="n">
        <f aca="false">SUM(G40:J40)</f>
        <v>1</v>
      </c>
      <c r="L40" s="329"/>
      <c r="M40" s="297" t="n">
        <v>0.02</v>
      </c>
      <c r="N40" s="317" t="s">
        <v>188</v>
      </c>
      <c r="O40" s="263"/>
      <c r="P40" s="263"/>
      <c r="Q40" s="263"/>
    </row>
    <row r="41" customFormat="false" ht="31.5" hidden="false" customHeight="true" outlineLevel="0" collapsed="false">
      <c r="A41" s="328"/>
      <c r="B41" s="323"/>
      <c r="C41" s="314"/>
      <c r="D41" s="326"/>
      <c r="E41" s="326"/>
      <c r="F41" s="291" t="s">
        <v>150</v>
      </c>
      <c r="G41" s="292"/>
      <c r="H41" s="292" t="n">
        <v>0</v>
      </c>
      <c r="I41" s="293"/>
      <c r="J41" s="293"/>
      <c r="K41" s="294" t="n">
        <f aca="false">G41+H41+I41+J41</f>
        <v>0</v>
      </c>
      <c r="L41" s="329"/>
      <c r="M41" s="297"/>
      <c r="N41" s="317"/>
      <c r="O41" s="263"/>
      <c r="P41" s="263"/>
      <c r="Q41" s="263"/>
    </row>
    <row r="42" customFormat="false" ht="31.5" hidden="false" customHeight="true" outlineLevel="0" collapsed="false">
      <c r="A42" s="328"/>
      <c r="B42" s="323"/>
      <c r="C42" s="314" t="s">
        <v>189</v>
      </c>
      <c r="D42" s="326" t="s">
        <v>147</v>
      </c>
      <c r="E42" s="326"/>
      <c r="F42" s="285" t="s">
        <v>148</v>
      </c>
      <c r="G42" s="286"/>
      <c r="H42" s="286"/>
      <c r="I42" s="286" t="n">
        <v>1</v>
      </c>
      <c r="J42" s="286"/>
      <c r="K42" s="287" t="n">
        <f aca="false">SUM(G42:I42)</f>
        <v>1</v>
      </c>
      <c r="L42" s="329"/>
      <c r="M42" s="297" t="n">
        <v>0.02</v>
      </c>
      <c r="N42" s="331" t="s">
        <v>190</v>
      </c>
      <c r="O42" s="263"/>
      <c r="P42" s="263"/>
      <c r="Q42" s="263"/>
    </row>
    <row r="43" customFormat="false" ht="31.5" hidden="false" customHeight="true" outlineLevel="0" collapsed="false">
      <c r="A43" s="328"/>
      <c r="B43" s="323"/>
      <c r="C43" s="314"/>
      <c r="D43" s="326"/>
      <c r="E43" s="326"/>
      <c r="F43" s="291" t="s">
        <v>150</v>
      </c>
      <c r="G43" s="292" t="n">
        <v>0.2</v>
      </c>
      <c r="H43" s="292" t="n">
        <v>0.8</v>
      </c>
      <c r="I43" s="293"/>
      <c r="J43" s="293"/>
      <c r="K43" s="294" t="n">
        <f aca="false">G43+H43+I43+J43</f>
        <v>1</v>
      </c>
      <c r="L43" s="329"/>
      <c r="M43" s="297"/>
      <c r="N43" s="331"/>
      <c r="O43" s="263"/>
      <c r="P43" s="263"/>
      <c r="Q43" s="263"/>
    </row>
    <row r="44" customFormat="false" ht="24" hidden="false" customHeight="true" outlineLevel="0" collapsed="false">
      <c r="A44" s="328"/>
      <c r="B44" s="323"/>
      <c r="C44" s="314" t="s">
        <v>191</v>
      </c>
      <c r="D44" s="326" t="s">
        <v>147</v>
      </c>
      <c r="E44" s="326"/>
      <c r="F44" s="285" t="s">
        <v>148</v>
      </c>
      <c r="G44" s="286"/>
      <c r="H44" s="286"/>
      <c r="I44" s="286"/>
      <c r="J44" s="286" t="n">
        <v>1</v>
      </c>
      <c r="K44" s="287" t="n">
        <f aca="false">SUM(G44:J44)</f>
        <v>1</v>
      </c>
      <c r="L44" s="329"/>
      <c r="M44" s="297" t="n">
        <v>0.01</v>
      </c>
      <c r="N44" s="317" t="s">
        <v>192</v>
      </c>
      <c r="O44" s="263"/>
      <c r="P44" s="263"/>
      <c r="Q44" s="263"/>
    </row>
    <row r="45" customFormat="false" ht="28.5" hidden="false" customHeight="true" outlineLevel="0" collapsed="false">
      <c r="A45" s="328"/>
      <c r="B45" s="323"/>
      <c r="C45" s="314"/>
      <c r="D45" s="326"/>
      <c r="E45" s="326"/>
      <c r="F45" s="291" t="s">
        <v>150</v>
      </c>
      <c r="G45" s="292" t="n">
        <v>0</v>
      </c>
      <c r="H45" s="292" t="n">
        <v>0</v>
      </c>
      <c r="I45" s="293"/>
      <c r="J45" s="293"/>
      <c r="K45" s="294" t="n">
        <f aca="false">G45+H45+I45+J45</f>
        <v>0</v>
      </c>
      <c r="L45" s="329"/>
      <c r="M45" s="297"/>
      <c r="N45" s="317"/>
      <c r="O45" s="263"/>
      <c r="P45" s="263"/>
      <c r="Q45" s="263"/>
    </row>
    <row r="46" customFormat="false" ht="42" hidden="false" customHeight="true" outlineLevel="0" collapsed="false">
      <c r="A46" s="328"/>
      <c r="B46" s="323"/>
      <c r="C46" s="295" t="s">
        <v>193</v>
      </c>
      <c r="D46" s="326" t="s">
        <v>147</v>
      </c>
      <c r="E46" s="326"/>
      <c r="F46" s="285" t="s">
        <v>148</v>
      </c>
      <c r="G46" s="286"/>
      <c r="H46" s="286"/>
      <c r="I46" s="286" t="n">
        <v>1</v>
      </c>
      <c r="J46" s="286"/>
      <c r="K46" s="287" t="n">
        <f aca="false">J46+I46+H46+G46</f>
        <v>1</v>
      </c>
      <c r="L46" s="329"/>
      <c r="M46" s="297" t="n">
        <v>0.02</v>
      </c>
      <c r="N46" s="311" t="s">
        <v>194</v>
      </c>
      <c r="O46" s="263"/>
      <c r="P46" s="263"/>
      <c r="Q46" s="263"/>
    </row>
    <row r="47" customFormat="false" ht="28.5" hidden="false" customHeight="true" outlineLevel="0" collapsed="false">
      <c r="A47" s="328"/>
      <c r="B47" s="323"/>
      <c r="C47" s="295"/>
      <c r="D47" s="326"/>
      <c r="E47" s="326"/>
      <c r="F47" s="291" t="s">
        <v>150</v>
      </c>
      <c r="G47" s="293"/>
      <c r="H47" s="293"/>
      <c r="I47" s="293"/>
      <c r="J47" s="293"/>
      <c r="K47" s="294"/>
      <c r="L47" s="329"/>
      <c r="M47" s="297"/>
      <c r="N47" s="311"/>
      <c r="O47" s="263"/>
      <c r="P47" s="263"/>
      <c r="Q47" s="263"/>
    </row>
    <row r="48" customFormat="false" ht="51" hidden="false" customHeight="true" outlineLevel="0" collapsed="false">
      <c r="A48" s="328"/>
      <c r="B48" s="323"/>
      <c r="C48" s="295" t="s">
        <v>195</v>
      </c>
      <c r="D48" s="326" t="s">
        <v>147</v>
      </c>
      <c r="E48" s="326"/>
      <c r="F48" s="285" t="s">
        <v>148</v>
      </c>
      <c r="G48" s="286"/>
      <c r="H48" s="286"/>
      <c r="I48" s="286"/>
      <c r="J48" s="286" t="n">
        <v>1</v>
      </c>
      <c r="K48" s="287" t="n">
        <f aca="false">SUM(G48:J48)</f>
        <v>1</v>
      </c>
      <c r="L48" s="329"/>
      <c r="M48" s="297" t="n">
        <v>0.04</v>
      </c>
      <c r="N48" s="311"/>
      <c r="O48" s="263"/>
      <c r="P48" s="263"/>
      <c r="Q48" s="263"/>
    </row>
    <row r="49" customFormat="false" ht="28.5" hidden="false" customHeight="true" outlineLevel="0" collapsed="false">
      <c r="A49" s="328"/>
      <c r="B49" s="323"/>
      <c r="C49" s="295"/>
      <c r="D49" s="326"/>
      <c r="E49" s="326"/>
      <c r="F49" s="291" t="s">
        <v>150</v>
      </c>
      <c r="G49" s="293"/>
      <c r="H49" s="293"/>
      <c r="I49" s="293"/>
      <c r="J49" s="293"/>
      <c r="K49" s="294"/>
      <c r="L49" s="329"/>
      <c r="M49" s="297"/>
      <c r="N49" s="311"/>
      <c r="O49" s="263"/>
      <c r="P49" s="263"/>
      <c r="Q49" s="263"/>
    </row>
    <row r="50" customFormat="false" ht="35.25" hidden="false" customHeight="true" outlineLevel="0" collapsed="false">
      <c r="A50" s="328"/>
      <c r="B50" s="323"/>
      <c r="C50" s="295" t="s">
        <v>196</v>
      </c>
      <c r="D50" s="326" t="s">
        <v>147</v>
      </c>
      <c r="E50" s="326"/>
      <c r="F50" s="285" t="s">
        <v>148</v>
      </c>
      <c r="G50" s="286"/>
      <c r="H50" s="286"/>
      <c r="I50" s="286" t="n">
        <v>0.3</v>
      </c>
      <c r="J50" s="286" t="n">
        <v>0.7</v>
      </c>
      <c r="K50" s="287" t="n">
        <f aca="false">SUM(G50:J50)</f>
        <v>1</v>
      </c>
      <c r="L50" s="329"/>
      <c r="M50" s="297" t="n">
        <v>0.02</v>
      </c>
      <c r="N50" s="311"/>
      <c r="O50" s="263"/>
      <c r="P50" s="263"/>
      <c r="Q50" s="263"/>
    </row>
    <row r="51" customFormat="false" ht="35.25" hidden="false" customHeight="true" outlineLevel="0" collapsed="false">
      <c r="A51" s="328"/>
      <c r="B51" s="323"/>
      <c r="C51" s="295"/>
      <c r="D51" s="326"/>
      <c r="E51" s="326"/>
      <c r="F51" s="291" t="s">
        <v>150</v>
      </c>
      <c r="G51" s="293"/>
      <c r="H51" s="293"/>
      <c r="I51" s="293"/>
      <c r="J51" s="293"/>
      <c r="K51" s="294"/>
      <c r="L51" s="329"/>
      <c r="M51" s="297"/>
      <c r="N51" s="311"/>
      <c r="O51" s="263"/>
      <c r="P51" s="263"/>
      <c r="Q51" s="263"/>
    </row>
    <row r="52" customFormat="false" ht="56.25" hidden="false" customHeight="true" outlineLevel="0" collapsed="false">
      <c r="A52" s="328"/>
      <c r="B52" s="323"/>
      <c r="C52" s="298" t="s">
        <v>197</v>
      </c>
      <c r="D52" s="332"/>
      <c r="E52" s="332" t="s">
        <v>147</v>
      </c>
      <c r="F52" s="285" t="s">
        <v>148</v>
      </c>
      <c r="G52" s="286" t="n">
        <v>0.25</v>
      </c>
      <c r="H52" s="286" t="n">
        <v>0.25</v>
      </c>
      <c r="I52" s="286" t="n">
        <v>0.25</v>
      </c>
      <c r="J52" s="286" t="n">
        <v>0.25</v>
      </c>
      <c r="K52" s="287" t="n">
        <f aca="false">SUM(G52:J52)</f>
        <v>1</v>
      </c>
      <c r="L52" s="329"/>
      <c r="M52" s="297" t="n">
        <v>0.03</v>
      </c>
      <c r="N52" s="311" t="s">
        <v>198</v>
      </c>
      <c r="O52" s="263"/>
      <c r="P52" s="263"/>
      <c r="Q52" s="263"/>
    </row>
    <row r="53" customFormat="false" ht="48.75" hidden="false" customHeight="true" outlineLevel="0" collapsed="false">
      <c r="A53" s="328"/>
      <c r="B53" s="323"/>
      <c r="C53" s="298"/>
      <c r="D53" s="332"/>
      <c r="E53" s="332"/>
      <c r="F53" s="291" t="s">
        <v>150</v>
      </c>
      <c r="G53" s="292" t="n">
        <v>0.15</v>
      </c>
      <c r="H53" s="292" t="n">
        <v>0.25</v>
      </c>
      <c r="I53" s="293"/>
      <c r="J53" s="293"/>
      <c r="K53" s="294" t="n">
        <f aca="false">G53+H53+I53+J53</f>
        <v>0.4</v>
      </c>
      <c r="L53" s="329"/>
      <c r="M53" s="297"/>
      <c r="N53" s="311"/>
      <c r="O53" s="263"/>
      <c r="P53" s="263"/>
      <c r="Q53" s="263"/>
    </row>
    <row r="54" customFormat="false" ht="27" hidden="false" customHeight="true" outlineLevel="0" collapsed="false">
      <c r="A54" s="333" t="str">
        <f aca="false">[2]INVERSIÓN!A39</f>
        <v>Línea de acción (2) Centro de Información y Modelamiento Ambiental.</v>
      </c>
      <c r="B54" s="334" t="str">
        <f aca="false">[2]INVERSIÓN!C39</f>
        <v>Establecer 1 centro de información y modelamiento.</v>
      </c>
      <c r="C54" s="314" t="s">
        <v>199</v>
      </c>
      <c r="D54" s="315" t="s">
        <v>147</v>
      </c>
      <c r="E54" s="315" t="s">
        <v>147</v>
      </c>
      <c r="F54" s="285" t="s">
        <v>148</v>
      </c>
      <c r="G54" s="286"/>
      <c r="H54" s="335" t="n">
        <v>0.333</v>
      </c>
      <c r="I54" s="286"/>
      <c r="J54" s="286" t="n">
        <v>0.667</v>
      </c>
      <c r="K54" s="287" t="n">
        <f aca="false">SUM(G54:J54)</f>
        <v>1</v>
      </c>
      <c r="L54" s="336" t="n">
        <v>0.1</v>
      </c>
      <c r="M54" s="330" t="n">
        <v>0.05</v>
      </c>
      <c r="N54" s="311" t="s">
        <v>200</v>
      </c>
      <c r="O54" s="263"/>
      <c r="P54" s="263"/>
      <c r="Q54" s="263"/>
    </row>
    <row r="55" customFormat="false" ht="24.75" hidden="false" customHeight="true" outlineLevel="0" collapsed="false">
      <c r="A55" s="333"/>
      <c r="B55" s="334"/>
      <c r="C55" s="314"/>
      <c r="D55" s="315"/>
      <c r="E55" s="315"/>
      <c r="F55" s="291" t="s">
        <v>150</v>
      </c>
      <c r="G55" s="293"/>
      <c r="H55" s="293" t="n">
        <v>0.333</v>
      </c>
      <c r="I55" s="293"/>
      <c r="J55" s="293"/>
      <c r="K55" s="294"/>
      <c r="L55" s="336"/>
      <c r="M55" s="330"/>
      <c r="N55" s="311"/>
      <c r="O55" s="337"/>
      <c r="P55" s="263"/>
      <c r="Q55" s="263"/>
    </row>
    <row r="56" customFormat="false" ht="29.25" hidden="false" customHeight="true" outlineLevel="0" collapsed="false">
      <c r="A56" s="333"/>
      <c r="B56" s="334"/>
      <c r="C56" s="314" t="s">
        <v>201</v>
      </c>
      <c r="D56" s="315" t="s">
        <v>147</v>
      </c>
      <c r="E56" s="315"/>
      <c r="F56" s="285" t="s">
        <v>148</v>
      </c>
      <c r="G56" s="286" t="n">
        <v>0.2</v>
      </c>
      <c r="H56" s="286" t="n">
        <v>0.25</v>
      </c>
      <c r="I56" s="286" t="n">
        <v>0.3</v>
      </c>
      <c r="J56" s="286" t="n">
        <v>0.25</v>
      </c>
      <c r="K56" s="287" t="n">
        <f aca="false">SUM(G56:J56)</f>
        <v>1</v>
      </c>
      <c r="L56" s="336"/>
      <c r="M56" s="297" t="n">
        <v>0.05</v>
      </c>
      <c r="N56" s="311" t="s">
        <v>202</v>
      </c>
      <c r="O56" s="263"/>
      <c r="P56" s="306"/>
      <c r="Q56" s="263"/>
    </row>
    <row r="57" customFormat="false" ht="26.25" hidden="false" customHeight="true" outlineLevel="0" collapsed="false">
      <c r="A57" s="333"/>
      <c r="B57" s="334"/>
      <c r="C57" s="314"/>
      <c r="D57" s="315"/>
      <c r="E57" s="315"/>
      <c r="F57" s="291" t="s">
        <v>150</v>
      </c>
      <c r="G57" s="292" t="n">
        <v>0.2</v>
      </c>
      <c r="H57" s="292" t="n">
        <v>0.25</v>
      </c>
      <c r="I57" s="293"/>
      <c r="J57" s="293"/>
      <c r="K57" s="294"/>
      <c r="L57" s="336"/>
      <c r="M57" s="297"/>
      <c r="N57" s="311"/>
      <c r="O57" s="337"/>
      <c r="P57" s="263"/>
      <c r="Q57" s="263"/>
    </row>
    <row r="58" customFormat="false" ht="19.5" hidden="false" customHeight="true" outlineLevel="0" collapsed="false">
      <c r="A58" s="338" t="s">
        <v>203</v>
      </c>
      <c r="B58" s="339" t="s">
        <v>204</v>
      </c>
      <c r="C58" s="301" t="s">
        <v>205</v>
      </c>
      <c r="D58" s="310" t="s">
        <v>147</v>
      </c>
      <c r="E58" s="310"/>
      <c r="F58" s="285" t="s">
        <v>148</v>
      </c>
      <c r="G58" s="335" t="n">
        <v>0.3333</v>
      </c>
      <c r="H58" s="335" t="n">
        <v>0.3333</v>
      </c>
      <c r="I58" s="335" t="n">
        <v>0.3334</v>
      </c>
      <c r="J58" s="335"/>
      <c r="K58" s="340" t="n">
        <f aca="false">SUM(G58:J58)</f>
        <v>1</v>
      </c>
      <c r="L58" s="341" t="n">
        <v>0.2</v>
      </c>
      <c r="M58" s="330" t="n">
        <v>0.04</v>
      </c>
      <c r="N58" s="304" t="s">
        <v>206</v>
      </c>
      <c r="O58" s="263"/>
      <c r="P58" s="263"/>
      <c r="Q58" s="263"/>
    </row>
    <row r="59" customFormat="false" ht="19.5" hidden="false" customHeight="true" outlineLevel="0" collapsed="false">
      <c r="A59" s="338"/>
      <c r="B59" s="339"/>
      <c r="C59" s="301"/>
      <c r="D59" s="310"/>
      <c r="E59" s="310"/>
      <c r="F59" s="291" t="s">
        <v>150</v>
      </c>
      <c r="G59" s="320" t="n">
        <v>0.3333</v>
      </c>
      <c r="H59" s="320" t="n">
        <v>0.3333</v>
      </c>
      <c r="I59" s="342"/>
      <c r="J59" s="342"/>
      <c r="K59" s="343"/>
      <c r="L59" s="341"/>
      <c r="M59" s="330"/>
      <c r="N59" s="304"/>
      <c r="O59" s="263"/>
      <c r="P59" s="263"/>
      <c r="Q59" s="263"/>
    </row>
    <row r="60" customFormat="false" ht="19.5" hidden="false" customHeight="true" outlineLevel="0" collapsed="false">
      <c r="A60" s="338"/>
      <c r="B60" s="339"/>
      <c r="C60" s="301" t="s">
        <v>207</v>
      </c>
      <c r="D60" s="310" t="s">
        <v>147</v>
      </c>
      <c r="E60" s="310" t="s">
        <v>147</v>
      </c>
      <c r="F60" s="285" t="s">
        <v>148</v>
      </c>
      <c r="G60" s="335"/>
      <c r="H60" s="335" t="n">
        <v>0.333</v>
      </c>
      <c r="I60" s="335"/>
      <c r="J60" s="335" t="n">
        <v>0.667</v>
      </c>
      <c r="K60" s="340" t="n">
        <f aca="false">SUM(G60:J60)</f>
        <v>1</v>
      </c>
      <c r="L60" s="341"/>
      <c r="M60" s="330" t="n">
        <v>0.04</v>
      </c>
      <c r="N60" s="304" t="s">
        <v>208</v>
      </c>
      <c r="O60" s="263"/>
      <c r="P60" s="263"/>
      <c r="Q60" s="263"/>
    </row>
    <row r="61" customFormat="false" ht="19.5" hidden="false" customHeight="true" outlineLevel="0" collapsed="false">
      <c r="A61" s="338"/>
      <c r="B61" s="339"/>
      <c r="C61" s="301"/>
      <c r="D61" s="310"/>
      <c r="E61" s="310"/>
      <c r="F61" s="344"/>
      <c r="G61" s="345"/>
      <c r="H61" s="345" t="n">
        <v>0.33</v>
      </c>
      <c r="I61" s="346"/>
      <c r="J61" s="346"/>
      <c r="K61" s="347"/>
      <c r="L61" s="341"/>
      <c r="M61" s="330"/>
      <c r="N61" s="304"/>
      <c r="O61" s="263"/>
      <c r="P61" s="263"/>
      <c r="Q61" s="263"/>
    </row>
    <row r="62" customFormat="false" ht="42.75" hidden="false" customHeight="true" outlineLevel="0" collapsed="false">
      <c r="A62" s="338"/>
      <c r="B62" s="339"/>
      <c r="C62" s="348" t="s">
        <v>209</v>
      </c>
      <c r="D62" s="310" t="s">
        <v>147</v>
      </c>
      <c r="E62" s="310"/>
      <c r="F62" s="285" t="s">
        <v>148</v>
      </c>
      <c r="G62" s="335"/>
      <c r="H62" s="335"/>
      <c r="I62" s="335"/>
      <c r="J62" s="335" t="n">
        <v>1</v>
      </c>
      <c r="K62" s="340" t="n">
        <f aca="false">SUM(G62:J62)</f>
        <v>1</v>
      </c>
      <c r="L62" s="341"/>
      <c r="M62" s="330" t="n">
        <v>0.04</v>
      </c>
      <c r="N62" s="311" t="s">
        <v>210</v>
      </c>
      <c r="O62" s="263"/>
      <c r="P62" s="263"/>
      <c r="Q62" s="263"/>
    </row>
    <row r="63" customFormat="false" ht="35.25" hidden="false" customHeight="true" outlineLevel="0" collapsed="false">
      <c r="A63" s="338"/>
      <c r="B63" s="339"/>
      <c r="C63" s="348"/>
      <c r="D63" s="310"/>
      <c r="E63" s="310"/>
      <c r="F63" s="291" t="s">
        <v>150</v>
      </c>
      <c r="G63" s="293"/>
      <c r="H63" s="293"/>
      <c r="I63" s="293"/>
      <c r="J63" s="293"/>
      <c r="K63" s="294"/>
      <c r="L63" s="341"/>
      <c r="M63" s="330"/>
      <c r="N63" s="311"/>
      <c r="O63" s="263"/>
      <c r="P63" s="263"/>
      <c r="Q63" s="263"/>
    </row>
    <row r="64" customFormat="false" ht="44.25" hidden="false" customHeight="true" outlineLevel="0" collapsed="false">
      <c r="A64" s="338"/>
      <c r="B64" s="339"/>
      <c r="C64" s="348" t="s">
        <v>211</v>
      </c>
      <c r="D64" s="310" t="s">
        <v>147</v>
      </c>
      <c r="E64" s="310"/>
      <c r="F64" s="285" t="s">
        <v>148</v>
      </c>
      <c r="G64" s="286" t="n">
        <v>0.5</v>
      </c>
      <c r="H64" s="286" t="n">
        <v>0.5</v>
      </c>
      <c r="I64" s="286"/>
      <c r="J64" s="286"/>
      <c r="K64" s="287" t="n">
        <f aca="false">SUM(G64:J64)</f>
        <v>1</v>
      </c>
      <c r="L64" s="341"/>
      <c r="M64" s="330" t="n">
        <v>0.04</v>
      </c>
      <c r="N64" s="304" t="s">
        <v>212</v>
      </c>
      <c r="O64" s="263"/>
      <c r="P64" s="263"/>
      <c r="Q64" s="263"/>
    </row>
    <row r="65" customFormat="false" ht="33.75" hidden="false" customHeight="true" outlineLevel="0" collapsed="false">
      <c r="A65" s="338"/>
      <c r="B65" s="339"/>
      <c r="C65" s="348"/>
      <c r="D65" s="310"/>
      <c r="E65" s="310"/>
      <c r="F65" s="291" t="s">
        <v>150</v>
      </c>
      <c r="G65" s="292" t="n">
        <v>0.5</v>
      </c>
      <c r="H65" s="292" t="n">
        <v>0.5</v>
      </c>
      <c r="I65" s="293"/>
      <c r="J65" s="293"/>
      <c r="K65" s="294"/>
      <c r="L65" s="341"/>
      <c r="M65" s="330"/>
      <c r="N65" s="304"/>
      <c r="O65" s="263"/>
      <c r="P65" s="263"/>
      <c r="Q65" s="263"/>
    </row>
    <row r="66" customFormat="false" ht="61.5" hidden="false" customHeight="true" outlineLevel="0" collapsed="false">
      <c r="A66" s="338"/>
      <c r="B66" s="339"/>
      <c r="C66" s="301" t="s">
        <v>213</v>
      </c>
      <c r="D66" s="310" t="s">
        <v>147</v>
      </c>
      <c r="E66" s="310"/>
      <c r="F66" s="285" t="s">
        <v>148</v>
      </c>
      <c r="G66" s="286" t="n">
        <v>0.25</v>
      </c>
      <c r="H66" s="286" t="n">
        <v>0.25</v>
      </c>
      <c r="I66" s="286" t="n">
        <v>0.25</v>
      </c>
      <c r="J66" s="286" t="n">
        <v>0.25</v>
      </c>
      <c r="K66" s="287" t="n">
        <f aca="false">SUM(G66:J66)</f>
        <v>1</v>
      </c>
      <c r="L66" s="341"/>
      <c r="M66" s="330" t="n">
        <v>0.04</v>
      </c>
      <c r="N66" s="304" t="s">
        <v>214</v>
      </c>
      <c r="O66" s="263"/>
      <c r="P66" s="263"/>
      <c r="Q66" s="263"/>
    </row>
    <row r="67" customFormat="false" ht="54" hidden="false" customHeight="true" outlineLevel="0" collapsed="false">
      <c r="A67" s="338"/>
      <c r="B67" s="339"/>
      <c r="C67" s="301"/>
      <c r="D67" s="310"/>
      <c r="E67" s="310"/>
      <c r="F67" s="291" t="s">
        <v>150</v>
      </c>
      <c r="G67" s="292" t="n">
        <v>0.25</v>
      </c>
      <c r="H67" s="292" t="n">
        <v>0.25</v>
      </c>
      <c r="I67" s="293"/>
      <c r="J67" s="293"/>
      <c r="K67" s="294"/>
      <c r="L67" s="341"/>
      <c r="M67" s="330"/>
      <c r="N67" s="304"/>
      <c r="O67" s="263"/>
      <c r="P67" s="263"/>
      <c r="Q67" s="263"/>
    </row>
    <row r="68" customFormat="false" ht="15.75" hidden="false" customHeight="true" outlineLevel="0" collapsed="false">
      <c r="A68" s="349" t="s">
        <v>215</v>
      </c>
      <c r="B68" s="349"/>
      <c r="C68" s="349"/>
      <c r="D68" s="349"/>
      <c r="E68" s="349"/>
      <c r="F68" s="349"/>
      <c r="G68" s="349"/>
      <c r="H68" s="349"/>
      <c r="I68" s="349"/>
      <c r="J68" s="349"/>
      <c r="K68" s="349"/>
      <c r="L68" s="350" t="n">
        <f aca="false">L58+L54+L36+L32+L24+L20+L14+L8</f>
        <v>1</v>
      </c>
      <c r="M68" s="351" t="n">
        <f aca="false">SUM(M8:M67)</f>
        <v>1</v>
      </c>
      <c r="N68" s="352"/>
      <c r="O68" s="337"/>
      <c r="P68" s="263"/>
      <c r="Q68" s="263"/>
    </row>
    <row r="69" customFormat="false" ht="15" hidden="false" customHeight="false" outlineLevel="0" collapsed="false">
      <c r="A69" s="353" t="s">
        <v>52</v>
      </c>
      <c r="B69" s="353"/>
      <c r="C69" s="353"/>
      <c r="D69" s="353"/>
      <c r="E69" s="353"/>
      <c r="F69" s="353"/>
      <c r="G69" s="353"/>
      <c r="H69" s="353"/>
      <c r="I69" s="353"/>
      <c r="J69" s="353"/>
      <c r="K69" s="353"/>
      <c r="L69" s="353"/>
      <c r="M69" s="353"/>
      <c r="N69" s="353"/>
      <c r="O69" s="337"/>
      <c r="P69" s="263"/>
      <c r="Q69" s="263"/>
    </row>
    <row r="70" customFormat="false" ht="15" hidden="false" customHeight="false" outlineLevel="0" collapsed="false">
      <c r="A70" s="353"/>
      <c r="B70" s="353"/>
      <c r="C70" s="353"/>
      <c r="D70" s="353"/>
      <c r="E70" s="353"/>
      <c r="F70" s="353"/>
      <c r="G70" s="353"/>
      <c r="H70" s="353"/>
      <c r="I70" s="353"/>
      <c r="J70" s="353"/>
      <c r="K70" s="353"/>
      <c r="L70" s="353"/>
      <c r="M70" s="353"/>
      <c r="N70" s="353"/>
      <c r="O70" s="337"/>
      <c r="P70" s="263"/>
      <c r="Q70" s="263"/>
    </row>
    <row r="71" customFormat="false" ht="15" hidden="false" customHeight="false" outlineLevel="0" collapsed="false">
      <c r="A71" s="263"/>
      <c r="B71" s="263"/>
      <c r="C71" s="263"/>
      <c r="D71" s="263"/>
      <c r="E71" s="354"/>
      <c r="F71" s="263"/>
      <c r="G71" s="263"/>
      <c r="H71" s="263"/>
      <c r="I71" s="263"/>
      <c r="J71" s="263"/>
      <c r="K71" s="263"/>
      <c r="L71" s="263"/>
      <c r="M71" s="263"/>
      <c r="N71" s="263"/>
      <c r="O71" s="263"/>
      <c r="P71" s="263"/>
      <c r="Q71" s="263"/>
    </row>
    <row r="72" customFormat="false" ht="15" hidden="false" customHeight="false" outlineLevel="0" collapsed="false">
      <c r="A72" s="263"/>
      <c r="B72" s="263"/>
      <c r="C72" s="263"/>
      <c r="D72" s="263"/>
      <c r="E72" s="354"/>
      <c r="F72" s="263"/>
      <c r="G72" s="263"/>
      <c r="H72" s="263"/>
      <c r="I72" s="263"/>
      <c r="J72" s="263"/>
      <c r="K72" s="263"/>
      <c r="L72" s="263"/>
      <c r="M72" s="263"/>
      <c r="N72" s="263"/>
      <c r="O72" s="263"/>
      <c r="P72" s="263"/>
      <c r="Q72" s="263"/>
    </row>
  </sheetData>
  <mergeCells count="186">
    <mergeCell ref="A1:B4"/>
    <mergeCell ref="C1:N1"/>
    <mergeCell ref="C2:N2"/>
    <mergeCell ref="D3:N3"/>
    <mergeCell ref="D4:N4"/>
    <mergeCell ref="A6:A7"/>
    <mergeCell ref="B6:B7"/>
    <mergeCell ref="C6:C7"/>
    <mergeCell ref="D6:E6"/>
    <mergeCell ref="F6:K6"/>
    <mergeCell ref="L6:M6"/>
    <mergeCell ref="N6:N7"/>
    <mergeCell ref="A8:A13"/>
    <mergeCell ref="B8:B13"/>
    <mergeCell ref="C8:C9"/>
    <mergeCell ref="D8:D9"/>
    <mergeCell ref="E8:E9"/>
    <mergeCell ref="L8:L13"/>
    <mergeCell ref="M8:M9"/>
    <mergeCell ref="N8:N9"/>
    <mergeCell ref="C10:C11"/>
    <mergeCell ref="D10:D11"/>
    <mergeCell ref="E10:E11"/>
    <mergeCell ref="M10:M11"/>
    <mergeCell ref="N10:N11"/>
    <mergeCell ref="C12:C13"/>
    <mergeCell ref="D12:D13"/>
    <mergeCell ref="E12:E13"/>
    <mergeCell ref="M12:M13"/>
    <mergeCell ref="N12:N13"/>
    <mergeCell ref="A14:A19"/>
    <mergeCell ref="B14:B19"/>
    <mergeCell ref="C14:C15"/>
    <mergeCell ref="D14:D15"/>
    <mergeCell ref="E14:E15"/>
    <mergeCell ref="L14:L19"/>
    <mergeCell ref="M14:M15"/>
    <mergeCell ref="N14:N15"/>
    <mergeCell ref="C16:C17"/>
    <mergeCell ref="D16:D17"/>
    <mergeCell ref="E16:E17"/>
    <mergeCell ref="M16:M17"/>
    <mergeCell ref="N16:N17"/>
    <mergeCell ref="C18:C19"/>
    <mergeCell ref="D18:D19"/>
    <mergeCell ref="E18:E19"/>
    <mergeCell ref="M18:M19"/>
    <mergeCell ref="N18:N19"/>
    <mergeCell ref="A20:A23"/>
    <mergeCell ref="B20:B23"/>
    <mergeCell ref="C20:C21"/>
    <mergeCell ref="D20:D21"/>
    <mergeCell ref="E20:E21"/>
    <mergeCell ref="L20:L23"/>
    <mergeCell ref="M20:M21"/>
    <mergeCell ref="N20:N21"/>
    <mergeCell ref="C22:C23"/>
    <mergeCell ref="D22:D23"/>
    <mergeCell ref="E22:E23"/>
    <mergeCell ref="M22:M23"/>
    <mergeCell ref="N22:N23"/>
    <mergeCell ref="A24:A31"/>
    <mergeCell ref="B24:B31"/>
    <mergeCell ref="C24:C25"/>
    <mergeCell ref="D24:D25"/>
    <mergeCell ref="E24:E25"/>
    <mergeCell ref="L24:L31"/>
    <mergeCell ref="M24:M25"/>
    <mergeCell ref="N24:N25"/>
    <mergeCell ref="C26:C27"/>
    <mergeCell ref="D26:D27"/>
    <mergeCell ref="E26:E27"/>
    <mergeCell ref="M26:M27"/>
    <mergeCell ref="N26:N27"/>
    <mergeCell ref="C28:C29"/>
    <mergeCell ref="D28:D29"/>
    <mergeCell ref="E28:E29"/>
    <mergeCell ref="M28:M29"/>
    <mergeCell ref="N28:N29"/>
    <mergeCell ref="C30:C31"/>
    <mergeCell ref="D30:D31"/>
    <mergeCell ref="E30:E31"/>
    <mergeCell ref="M30:M31"/>
    <mergeCell ref="N30:N31"/>
    <mergeCell ref="A32:A35"/>
    <mergeCell ref="B32:B35"/>
    <mergeCell ref="C32:C33"/>
    <mergeCell ref="D32:D33"/>
    <mergeCell ref="E32:E33"/>
    <mergeCell ref="L32:L35"/>
    <mergeCell ref="M32:M33"/>
    <mergeCell ref="N32:N33"/>
    <mergeCell ref="C34:C35"/>
    <mergeCell ref="D34:D35"/>
    <mergeCell ref="E34:E35"/>
    <mergeCell ref="M34:M35"/>
    <mergeCell ref="N34:N35"/>
    <mergeCell ref="A36:A53"/>
    <mergeCell ref="B36:B53"/>
    <mergeCell ref="C36:C37"/>
    <mergeCell ref="D36:D37"/>
    <mergeCell ref="E36:E37"/>
    <mergeCell ref="L36:L5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C46:C47"/>
    <mergeCell ref="D46:D47"/>
    <mergeCell ref="E46:E47"/>
    <mergeCell ref="M46:M47"/>
    <mergeCell ref="N46:N51"/>
    <mergeCell ref="C48:C49"/>
    <mergeCell ref="D48:D49"/>
    <mergeCell ref="E48:E49"/>
    <mergeCell ref="M48:M49"/>
    <mergeCell ref="C50:C51"/>
    <mergeCell ref="D50:D51"/>
    <mergeCell ref="E50:E51"/>
    <mergeCell ref="M50:M51"/>
    <mergeCell ref="C52:C53"/>
    <mergeCell ref="D52:D53"/>
    <mergeCell ref="E52:E53"/>
    <mergeCell ref="M52:M53"/>
    <mergeCell ref="N52:N53"/>
    <mergeCell ref="A54:A57"/>
    <mergeCell ref="B54:B57"/>
    <mergeCell ref="C54:C55"/>
    <mergeCell ref="D54:D55"/>
    <mergeCell ref="E54:E55"/>
    <mergeCell ref="L54:L57"/>
    <mergeCell ref="M54:M55"/>
    <mergeCell ref="N54:N55"/>
    <mergeCell ref="C56:C57"/>
    <mergeCell ref="D56:D57"/>
    <mergeCell ref="E56:E57"/>
    <mergeCell ref="M56:M57"/>
    <mergeCell ref="N56:N57"/>
    <mergeCell ref="A58:A67"/>
    <mergeCell ref="B58:B67"/>
    <mergeCell ref="C58:C59"/>
    <mergeCell ref="D58:D59"/>
    <mergeCell ref="E58:E59"/>
    <mergeCell ref="L58:L67"/>
    <mergeCell ref="M58:M59"/>
    <mergeCell ref="N58:N59"/>
    <mergeCell ref="C60:C61"/>
    <mergeCell ref="D60:D61"/>
    <mergeCell ref="E60:E61"/>
    <mergeCell ref="M60:M61"/>
    <mergeCell ref="N60:N61"/>
    <mergeCell ref="C62:C63"/>
    <mergeCell ref="D62:D63"/>
    <mergeCell ref="E62:E63"/>
    <mergeCell ref="M62:M63"/>
    <mergeCell ref="N62:N63"/>
    <mergeCell ref="C64:C65"/>
    <mergeCell ref="D64:D65"/>
    <mergeCell ref="E64:E65"/>
    <mergeCell ref="M64:M65"/>
    <mergeCell ref="N64:N65"/>
    <mergeCell ref="C66:C67"/>
    <mergeCell ref="D66:D67"/>
    <mergeCell ref="E66:E67"/>
    <mergeCell ref="M66:M67"/>
    <mergeCell ref="N66:N67"/>
    <mergeCell ref="A68:K68"/>
    <mergeCell ref="A69:N70"/>
  </mergeCells>
  <printOptions headings="false" gridLines="false" gridLinesSet="true" horizontalCentered="true" verticalCentered="true"/>
  <pageMargins left="0.196527777777778" right="0.118055555555556" top="0.354166666666667" bottom="0.1576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17.85"/>
    <col collapsed="false" customWidth="true" hidden="false" outlineLevel="0" max="4" min="4" style="0" width="25.99"/>
    <col collapsed="false" customWidth="true" hidden="false" outlineLevel="0" max="5" min="5" style="355" width="16.7"/>
  </cols>
  <sheetData>
    <row r="1" customFormat="false" ht="15" hidden="false" customHeight="false" outlineLevel="0" collapsed="false">
      <c r="A1" s="356" t="s">
        <v>216</v>
      </c>
      <c r="B1" s="356" t="s">
        <v>217</v>
      </c>
      <c r="C1" s="356" t="s">
        <v>218</v>
      </c>
      <c r="D1" s="356" t="s">
        <v>219</v>
      </c>
      <c r="E1" s="357"/>
    </row>
    <row r="2" customFormat="false" ht="15" hidden="false" customHeight="false" outlineLevel="0" collapsed="false">
      <c r="A2" s="0" t="s">
        <v>220</v>
      </c>
      <c r="B2" s="3" t="s">
        <v>221</v>
      </c>
      <c r="C2" s="0" t="s">
        <v>222</v>
      </c>
      <c r="D2" s="0" t="s">
        <v>223</v>
      </c>
    </row>
    <row r="3" customFormat="false" ht="15" hidden="false" customHeight="false" outlineLevel="0" collapsed="false">
      <c r="A3" s="0" t="s">
        <v>224</v>
      </c>
      <c r="B3" s="3" t="s">
        <v>225</v>
      </c>
      <c r="C3" s="0" t="s">
        <v>226</v>
      </c>
      <c r="D3" s="0" t="s">
        <v>227</v>
      </c>
    </row>
    <row r="4" customFormat="false" ht="15" hidden="false" customHeight="false" outlineLevel="0" collapsed="false">
      <c r="A4" s="0" t="s">
        <v>221</v>
      </c>
      <c r="B4" s="3" t="s">
        <v>221</v>
      </c>
      <c r="C4" s="0" t="s">
        <v>228</v>
      </c>
      <c r="D4" s="0" t="s">
        <v>229</v>
      </c>
    </row>
    <row r="5" customFormat="false" ht="30" hidden="false" customHeight="false" outlineLevel="0" collapsed="false">
      <c r="A5" s="0" t="s">
        <v>230</v>
      </c>
      <c r="B5" s="358" t="s">
        <v>231</v>
      </c>
      <c r="C5" s="0" t="s">
        <v>232</v>
      </c>
      <c r="D5" s="0" t="s">
        <v>233</v>
      </c>
    </row>
    <row r="6" customFormat="false" ht="30" hidden="false" customHeight="false" outlineLevel="0" collapsed="false">
      <c r="A6" s="0" t="s">
        <v>234</v>
      </c>
      <c r="B6" s="358" t="s">
        <v>235</v>
      </c>
      <c r="C6" s="0" t="s">
        <v>236</v>
      </c>
      <c r="D6" s="0" t="s">
        <v>237</v>
      </c>
    </row>
    <row r="7" customFormat="false" ht="15" hidden="false" customHeight="false" outlineLevel="0" collapsed="false">
      <c r="A7" s="0" t="s">
        <v>238</v>
      </c>
      <c r="B7" s="3" t="s">
        <v>239</v>
      </c>
      <c r="C7" s="0" t="s">
        <v>240</v>
      </c>
      <c r="D7" s="0" t="s">
        <v>241</v>
      </c>
      <c r="E7" s="355" t="n">
        <v>140000000</v>
      </c>
    </row>
    <row r="8" customFormat="false" ht="15" hidden="false" customHeight="false" outlineLevel="0" collapsed="false">
      <c r="A8" s="359" t="s">
        <v>242</v>
      </c>
      <c r="B8" s="3" t="s">
        <v>242</v>
      </c>
      <c r="C8" s="0" t="s">
        <v>243</v>
      </c>
      <c r="D8" s="0" t="s">
        <v>244</v>
      </c>
      <c r="E8" s="355" t="n">
        <v>140000000</v>
      </c>
    </row>
    <row r="9" customFormat="false" ht="30" hidden="false" customHeight="false" outlineLevel="0" collapsed="false">
      <c r="A9" s="359" t="s">
        <v>245</v>
      </c>
      <c r="B9" s="358" t="s">
        <v>246</v>
      </c>
      <c r="C9" s="0" t="s">
        <v>247</v>
      </c>
      <c r="D9" s="0" t="s">
        <v>248</v>
      </c>
    </row>
    <row r="10" customFormat="false" ht="15" hidden="false" customHeight="false" outlineLevel="0" collapsed="false">
      <c r="A10" s="0" t="s">
        <v>249</v>
      </c>
      <c r="B10" s="3" t="s">
        <v>250</v>
      </c>
      <c r="C10" s="0" t="s">
        <v>251</v>
      </c>
      <c r="D10" s="0" t="s">
        <v>252</v>
      </c>
    </row>
    <row r="11" customFormat="false" ht="15" hidden="false" customHeight="false" outlineLevel="0" collapsed="false">
      <c r="A11" s="0" t="s">
        <v>253</v>
      </c>
      <c r="B11" s="3" t="s">
        <v>253</v>
      </c>
      <c r="C11" s="0" t="s">
        <v>254</v>
      </c>
      <c r="D11" s="0" t="s">
        <v>255</v>
      </c>
    </row>
    <row r="12" customFormat="false" ht="15" hidden="false" customHeight="false" outlineLevel="0" collapsed="false">
      <c r="A12" s="359" t="s">
        <v>256</v>
      </c>
      <c r="B12" s="3" t="s">
        <v>257</v>
      </c>
      <c r="C12" s="0" t="s">
        <v>258</v>
      </c>
      <c r="D12" s="0" t="s">
        <v>259</v>
      </c>
      <c r="E12" s="360" t="n">
        <v>100000000</v>
      </c>
    </row>
    <row r="13" customFormat="false" ht="15" hidden="false" customHeight="false" outlineLevel="0" collapsed="false">
      <c r="A13" s="0" t="s">
        <v>260</v>
      </c>
      <c r="B13" s="0" t="s">
        <v>239</v>
      </c>
      <c r="C13" s="0" t="s">
        <v>261</v>
      </c>
      <c r="D13" s="0" t="s">
        <v>262</v>
      </c>
    </row>
    <row r="14" customFormat="false" ht="15" hidden="false" customHeight="false" outlineLevel="0" collapsed="false">
      <c r="A14" s="359" t="s">
        <v>263</v>
      </c>
      <c r="B14" s="0" t="s">
        <v>264</v>
      </c>
      <c r="C14" s="0" t="s">
        <v>265</v>
      </c>
      <c r="D14" s="0" t="s">
        <v>266</v>
      </c>
      <c r="E14" s="355" t="n">
        <v>140000000</v>
      </c>
    </row>
    <row r="15" customFormat="false" ht="15" hidden="false" customHeight="false" outlineLevel="0" collapsed="false">
      <c r="E15" s="355" t="n">
        <f aca="false">E7+E8+E12+E14</f>
        <v>520000000</v>
      </c>
    </row>
    <row r="16" customFormat="false" ht="15" hidden="false" customHeight="false" outlineLevel="0" collapsed="false">
      <c r="A16" s="0" t="s">
        <v>267</v>
      </c>
      <c r="B16" s="361" t="n">
        <v>677000000</v>
      </c>
      <c r="C16" s="359" t="n">
        <v>2016</v>
      </c>
      <c r="E16" s="355" t="n">
        <f aca="false">B16-E15</f>
        <v>157000000</v>
      </c>
    </row>
    <row r="18" customFormat="false" ht="15" hidden="false" customHeight="false" outlineLevel="0" collapsed="false">
      <c r="B18" s="355" t="n">
        <f aca="false">B16/13</f>
        <v>52076923.0769231</v>
      </c>
    </row>
    <row r="20" customFormat="false" ht="15" hidden="false" customHeight="false" outlineLevel="0" collapsed="false">
      <c r="B20" s="362" t="n">
        <f aca="false">13/6</f>
        <v>2.16666666666667</v>
      </c>
      <c r="D20" s="0" t="n">
        <f aca="false">4/13</f>
        <v>0.307692307692308</v>
      </c>
    </row>
    <row r="21" customFormat="false" ht="15" hidden="false" customHeight="false" outlineLevel="0" collapsed="false">
      <c r="B21" s="363" t="n">
        <f aca="false">B16-E12</f>
        <v>577000000</v>
      </c>
      <c r="D21" s="0" t="n">
        <f aca="false">4/13</f>
        <v>0.307692307692308</v>
      </c>
    </row>
    <row r="22" customFormat="false" ht="15" hidden="false" customHeight="false" outlineLevel="0" collapsed="false">
      <c r="B22" s="363" t="n">
        <f aca="false">B21/4</f>
        <v>144250000</v>
      </c>
      <c r="D22" s="0" t="n">
        <f aca="false">4/13</f>
        <v>0.307692307692308</v>
      </c>
    </row>
    <row r="23" customFormat="false" ht="15" hidden="false" customHeight="false" outlineLevel="0" collapsed="false">
      <c r="D23" s="0" t="n">
        <f aca="false">4/13</f>
        <v>0.307692307692308</v>
      </c>
    </row>
    <row r="24" customFormat="false" ht="15" hidden="false" customHeight="false" outlineLevel="0" collapsed="false">
      <c r="D24" s="0" t="n">
        <f aca="false">SUM(D20:D23)</f>
        <v>1.23076923076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10.96484375" defaultRowHeight="15" zeroHeight="false" outlineLevelRow="0" outlineLevelCol="0"/>
  <sheetData>
    <row r="2" customFormat="false" ht="15" hidden="false" customHeight="false" outlineLevel="0" collapsed="false">
      <c r="A2" s="364"/>
      <c r="B2" s="364"/>
      <c r="C2" s="364"/>
    </row>
    <row r="3" customFormat="false" ht="15" hidden="false" customHeight="false" outlineLevel="0" collapsed="false">
      <c r="A3" s="365" t="s">
        <v>268</v>
      </c>
      <c r="B3" s="365" t="s">
        <v>269</v>
      </c>
      <c r="C3" s="365" t="s">
        <v>270</v>
      </c>
    </row>
    <row r="4" customFormat="false" ht="15" hidden="false" customHeight="false" outlineLevel="0" collapsed="false">
      <c r="A4" s="366" t="n">
        <v>1</v>
      </c>
      <c r="B4" s="367" t="s">
        <v>271</v>
      </c>
      <c r="C4" s="368" t="n">
        <v>6531.6</v>
      </c>
    </row>
    <row r="5" customFormat="false" ht="15" hidden="false" customHeight="false" outlineLevel="0" collapsed="false">
      <c r="A5" s="366" t="n">
        <v>2</v>
      </c>
      <c r="B5" s="367" t="s">
        <v>272</v>
      </c>
      <c r="C5" s="368" t="n">
        <v>3815.6</v>
      </c>
    </row>
    <row r="6" customFormat="false" ht="15" hidden="false" customHeight="false" outlineLevel="0" collapsed="false">
      <c r="A6" s="366" t="n">
        <v>3</v>
      </c>
      <c r="B6" s="369" t="s">
        <v>264</v>
      </c>
      <c r="C6" s="370" t="n">
        <v>4517.1</v>
      </c>
    </row>
    <row r="7" customFormat="false" ht="24" hidden="false" customHeight="false" outlineLevel="0" collapsed="false">
      <c r="A7" s="366" t="n">
        <v>4</v>
      </c>
      <c r="B7" s="369" t="s">
        <v>245</v>
      </c>
      <c r="C7" s="370" t="n">
        <v>4909.9</v>
      </c>
    </row>
    <row r="8" customFormat="false" ht="15" hidden="false" customHeight="false" outlineLevel="0" collapsed="false">
      <c r="A8" s="366" t="n">
        <v>5</v>
      </c>
      <c r="B8" s="367" t="s">
        <v>273</v>
      </c>
      <c r="C8" s="368" t="n">
        <v>21506.7</v>
      </c>
    </row>
    <row r="9" customFormat="false" ht="15" hidden="false" customHeight="false" outlineLevel="0" collapsed="false">
      <c r="A9" s="366" t="n">
        <v>6</v>
      </c>
      <c r="B9" s="367" t="s">
        <v>250</v>
      </c>
      <c r="C9" s="366" t="n">
        <v>991.1</v>
      </c>
    </row>
    <row r="10" customFormat="false" ht="15" hidden="false" customHeight="false" outlineLevel="0" collapsed="false">
      <c r="A10" s="366" t="n">
        <v>7</v>
      </c>
      <c r="B10" s="367" t="s">
        <v>274</v>
      </c>
      <c r="C10" s="368" t="n">
        <v>2393.3</v>
      </c>
    </row>
    <row r="11" customFormat="false" ht="15" hidden="false" customHeight="false" outlineLevel="0" collapsed="false">
      <c r="A11" s="366" t="n">
        <v>8</v>
      </c>
      <c r="B11" s="367" t="s">
        <v>221</v>
      </c>
      <c r="C11" s="368" t="n">
        <v>3859</v>
      </c>
    </row>
    <row r="12" customFormat="false" ht="15" hidden="false" customHeight="false" outlineLevel="0" collapsed="false">
      <c r="A12" s="366" t="n">
        <v>9</v>
      </c>
      <c r="B12" s="369" t="s">
        <v>257</v>
      </c>
      <c r="C12" s="370" t="n">
        <v>3328.1</v>
      </c>
    </row>
    <row r="13" customFormat="false" ht="15" hidden="false" customHeight="false" outlineLevel="0" collapsed="false">
      <c r="A13" s="366" t="n">
        <v>10</v>
      </c>
      <c r="B13" s="367" t="s">
        <v>275</v>
      </c>
      <c r="C13" s="368" t="n">
        <v>3588.1</v>
      </c>
    </row>
    <row r="14" customFormat="false" ht="15" hidden="false" customHeight="false" outlineLevel="0" collapsed="false">
      <c r="A14" s="366" t="n">
        <v>11</v>
      </c>
      <c r="B14" s="369" t="s">
        <v>225</v>
      </c>
      <c r="C14" s="370" t="n">
        <v>10056</v>
      </c>
    </row>
    <row r="15" customFormat="false" ht="24" hidden="false" customHeight="false" outlineLevel="0" collapsed="false">
      <c r="A15" s="366" t="n">
        <v>12</v>
      </c>
      <c r="B15" s="367" t="s">
        <v>276</v>
      </c>
      <c r="C15" s="368" t="n">
        <v>1190.3</v>
      </c>
    </row>
    <row r="16" customFormat="false" ht="15" hidden="false" customHeight="false" outlineLevel="0" collapsed="false">
      <c r="A16" s="366" t="n">
        <v>13</v>
      </c>
      <c r="B16" s="367" t="s">
        <v>277</v>
      </c>
      <c r="C16" s="368" t="n">
        <v>1419.3</v>
      </c>
    </row>
    <row r="17" customFormat="false" ht="15" hidden="false" customHeight="false" outlineLevel="0" collapsed="false">
      <c r="A17" s="366" t="n">
        <v>14</v>
      </c>
      <c r="B17" s="367" t="s">
        <v>278</v>
      </c>
      <c r="C17" s="366" t="n">
        <v>651.4</v>
      </c>
    </row>
    <row r="18" customFormat="false" ht="24" hidden="false" customHeight="false" outlineLevel="0" collapsed="false">
      <c r="A18" s="366" t="n">
        <v>15</v>
      </c>
      <c r="B18" s="367" t="s">
        <v>279</v>
      </c>
      <c r="C18" s="366" t="n">
        <v>488</v>
      </c>
    </row>
    <row r="19" customFormat="false" ht="24" hidden="false" customHeight="false" outlineLevel="0" collapsed="false">
      <c r="A19" s="366" t="n">
        <v>16</v>
      </c>
      <c r="B19" s="367" t="s">
        <v>234</v>
      </c>
      <c r="C19" s="368" t="n">
        <v>1731.1</v>
      </c>
    </row>
    <row r="20" customFormat="false" ht="24" hidden="false" customHeight="false" outlineLevel="0" collapsed="false">
      <c r="A20" s="366" t="n">
        <v>17</v>
      </c>
      <c r="B20" s="367" t="s">
        <v>280</v>
      </c>
      <c r="C20" s="366" t="n">
        <v>206</v>
      </c>
    </row>
    <row r="21" customFormat="false" ht="24" hidden="false" customHeight="false" outlineLevel="0" collapsed="false">
      <c r="A21" s="366" t="n">
        <v>18</v>
      </c>
      <c r="B21" s="367" t="s">
        <v>281</v>
      </c>
      <c r="C21" s="368" t="n">
        <v>1383.4</v>
      </c>
    </row>
    <row r="22" customFormat="false" ht="24" hidden="false" customHeight="false" outlineLevel="0" collapsed="false">
      <c r="A22" s="366" t="n">
        <v>19</v>
      </c>
      <c r="B22" s="367" t="s">
        <v>282</v>
      </c>
      <c r="C22" s="368" t="n">
        <v>13000.2</v>
      </c>
    </row>
    <row r="23" customFormat="false" ht="15" hidden="false" customHeight="false" outlineLevel="0" collapsed="false">
      <c r="A23" s="366" t="n">
        <v>20</v>
      </c>
      <c r="B23" s="367" t="s">
        <v>283</v>
      </c>
      <c r="C23" s="368" t="n">
        <v>78096.9</v>
      </c>
    </row>
    <row r="24" customFormat="false" ht="18" hidden="false" customHeight="true" outlineLevel="0" collapsed="false">
      <c r="A24" s="371" t="s">
        <v>284</v>
      </c>
      <c r="B24" s="371"/>
      <c r="C24" s="368" t="n">
        <v>163663</v>
      </c>
    </row>
    <row r="25" customFormat="false" ht="15" hidden="false" customHeight="false" outlineLevel="0" collapsed="false">
      <c r="C25" s="372" t="n">
        <f aca="false">+C4+C5+C8+C9+C10+C11+C13+C15+C16+C17+C18+C19+C20+C21+C22+C23</f>
        <v>140852</v>
      </c>
    </row>
  </sheetData>
  <mergeCells count="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sheetData>
    <row r="1" customFormat="false" ht="15" hidden="false" customHeight="false" outlineLevel="0" collapsed="false">
      <c r="A1" s="373" t="s">
        <v>285</v>
      </c>
      <c r="B1" s="374" t="n">
        <v>219459</v>
      </c>
      <c r="C1" s="374" t="n">
        <v>253449</v>
      </c>
      <c r="D1" s="374" t="n">
        <v>472908</v>
      </c>
      <c r="E1" s="374" t="n">
        <v>220260</v>
      </c>
      <c r="F1" s="374" t="n">
        <v>253926</v>
      </c>
      <c r="G1" s="374" t="n">
        <v>474186</v>
      </c>
    </row>
    <row r="2" customFormat="false" ht="15" hidden="false" customHeight="false" outlineLevel="0" collapsed="false">
      <c r="A2" s="373" t="s">
        <v>286</v>
      </c>
      <c r="B2" s="374" t="n">
        <v>60502</v>
      </c>
      <c r="C2" s="374" t="n">
        <v>66449</v>
      </c>
      <c r="D2" s="374" t="n">
        <v>126951</v>
      </c>
      <c r="E2" s="374" t="n">
        <v>60558</v>
      </c>
      <c r="F2" s="374" t="n">
        <v>66033</v>
      </c>
      <c r="G2" s="374" t="n">
        <v>126591</v>
      </c>
    </row>
    <row r="3" customFormat="false" ht="15" hidden="false" customHeight="false" outlineLevel="0" collapsed="false">
      <c r="A3" s="375" t="s">
        <v>287</v>
      </c>
      <c r="B3" s="376" t="n">
        <v>48702</v>
      </c>
      <c r="C3" s="376" t="n">
        <v>47832</v>
      </c>
      <c r="D3" s="376" t="n">
        <v>96534</v>
      </c>
      <c r="E3" s="374" t="n">
        <v>48066</v>
      </c>
      <c r="F3" s="374" t="n">
        <v>47135</v>
      </c>
      <c r="G3" s="374" t="n">
        <v>95201</v>
      </c>
    </row>
    <row r="4" customFormat="false" ht="15" hidden="false" customHeight="false" outlineLevel="0" collapsed="false">
      <c r="A4" s="375" t="s">
        <v>288</v>
      </c>
      <c r="B4" s="376" t="n">
        <v>192514</v>
      </c>
      <c r="C4" s="376" t="n">
        <v>203869</v>
      </c>
      <c r="D4" s="376" t="n">
        <v>396383</v>
      </c>
      <c r="E4" s="374" t="n">
        <v>191535</v>
      </c>
      <c r="F4" s="374" t="n">
        <v>202823</v>
      </c>
      <c r="G4" s="374" t="n">
        <v>394358</v>
      </c>
    </row>
    <row r="5" customFormat="false" ht="15" hidden="false" customHeight="false" outlineLevel="0" collapsed="false">
      <c r="A5" s="373" t="s">
        <v>289</v>
      </c>
      <c r="B5" s="374" t="n">
        <v>164937</v>
      </c>
      <c r="C5" s="374" t="n">
        <v>172215</v>
      </c>
      <c r="D5" s="374" t="n">
        <v>337152</v>
      </c>
      <c r="E5" s="374" t="n">
        <v>166347</v>
      </c>
      <c r="F5" s="374" t="n">
        <v>173754</v>
      </c>
      <c r="G5" s="374" t="n">
        <v>340101</v>
      </c>
    </row>
    <row r="6" customFormat="false" ht="15" hidden="false" customHeight="false" outlineLevel="0" collapsed="false">
      <c r="A6" s="373" t="s">
        <v>290</v>
      </c>
      <c r="B6" s="374" t="n">
        <v>93839</v>
      </c>
      <c r="C6" s="374" t="n">
        <v>95683</v>
      </c>
      <c r="D6" s="374" t="n">
        <v>189522</v>
      </c>
      <c r="E6" s="374" t="n">
        <v>93152</v>
      </c>
      <c r="F6" s="374" t="n">
        <v>94819</v>
      </c>
      <c r="G6" s="374" t="n">
        <v>187971</v>
      </c>
    </row>
    <row r="7" customFormat="false" ht="15" hidden="false" customHeight="false" outlineLevel="0" collapsed="false">
      <c r="A7" s="373" t="s">
        <v>291</v>
      </c>
      <c r="B7" s="374" t="n">
        <v>345676</v>
      </c>
      <c r="C7" s="374" t="n">
        <v>363363</v>
      </c>
      <c r="D7" s="374" t="n">
        <v>709039</v>
      </c>
      <c r="E7" s="374" t="n">
        <v>356324</v>
      </c>
      <c r="F7" s="374" t="n">
        <v>374723</v>
      </c>
      <c r="G7" s="374" t="n">
        <v>731047</v>
      </c>
    </row>
    <row r="8" customFormat="false" ht="15" hidden="false" customHeight="false" outlineLevel="0" collapsed="false">
      <c r="A8" s="373" t="s">
        <v>292</v>
      </c>
      <c r="B8" s="374" t="n">
        <v>578977</v>
      </c>
      <c r="C8" s="374" t="n">
        <v>608338</v>
      </c>
      <c r="D8" s="374" t="n">
        <v>1187315</v>
      </c>
      <c r="E8" s="374" t="n">
        <v>589932</v>
      </c>
      <c r="F8" s="374" t="n">
        <v>619048</v>
      </c>
      <c r="G8" s="374" t="n">
        <v>1208980</v>
      </c>
    </row>
    <row r="9" customFormat="false" ht="15" hidden="false" customHeight="false" outlineLevel="0" collapsed="false">
      <c r="A9" s="375" t="s">
        <v>293</v>
      </c>
      <c r="B9" s="376" t="n">
        <v>190484</v>
      </c>
      <c r="C9" s="376" t="n">
        <v>213035</v>
      </c>
      <c r="D9" s="376" t="n">
        <v>403519</v>
      </c>
      <c r="E9" s="374" t="n">
        <v>195255</v>
      </c>
      <c r="F9" s="374" t="n">
        <v>218479</v>
      </c>
      <c r="G9" s="374" t="n">
        <v>413734</v>
      </c>
    </row>
    <row r="10" customFormat="false" ht="15" hidden="false" customHeight="false" outlineLevel="0" collapsed="false">
      <c r="A10" s="373" t="s">
        <v>294</v>
      </c>
      <c r="B10" s="374" t="n">
        <v>419262</v>
      </c>
      <c r="C10" s="374" t="n">
        <v>453981</v>
      </c>
      <c r="D10" s="374" t="n">
        <v>873243</v>
      </c>
      <c r="E10" s="374" t="n">
        <v>422164</v>
      </c>
      <c r="F10" s="374" t="n">
        <v>456270</v>
      </c>
      <c r="G10" s="374" t="n">
        <v>878434</v>
      </c>
    </row>
    <row r="11" customFormat="false" ht="15" hidden="false" customHeight="false" outlineLevel="0" collapsed="false">
      <c r="A11" s="375" t="s">
        <v>295</v>
      </c>
      <c r="B11" s="376" t="n">
        <v>595155</v>
      </c>
      <c r="C11" s="376" t="n">
        <v>655579</v>
      </c>
      <c r="D11" s="376" t="n">
        <v>1250734</v>
      </c>
      <c r="E11" s="374" t="n">
        <v>610980</v>
      </c>
      <c r="F11" s="374" t="n">
        <v>671998</v>
      </c>
      <c r="G11" s="374" t="n">
        <v>1282978</v>
      </c>
    </row>
    <row r="12" customFormat="false" ht="15" hidden="false" customHeight="false" outlineLevel="0" collapsed="false">
      <c r="A12" s="373" t="s">
        <v>296</v>
      </c>
      <c r="B12" s="374" t="n">
        <v>132267</v>
      </c>
      <c r="C12" s="374" t="n">
        <v>131616</v>
      </c>
      <c r="D12" s="374" t="n">
        <v>263883</v>
      </c>
      <c r="E12" s="374" t="n">
        <v>134370</v>
      </c>
      <c r="F12" s="374" t="n">
        <v>132736</v>
      </c>
      <c r="G12" s="374" t="n">
        <v>267106</v>
      </c>
    </row>
    <row r="13" customFormat="false" ht="15" hidden="false" customHeight="false" outlineLevel="0" collapsed="false">
      <c r="A13" s="373" t="s">
        <v>297</v>
      </c>
      <c r="B13" s="374" t="n">
        <v>66622</v>
      </c>
      <c r="C13" s="374" t="n">
        <v>74145</v>
      </c>
      <c r="D13" s="374" t="n">
        <v>140767</v>
      </c>
      <c r="E13" s="374" t="n">
        <v>66663</v>
      </c>
      <c r="F13" s="374" t="n">
        <v>73810</v>
      </c>
      <c r="G13" s="374" t="n">
        <v>140473</v>
      </c>
    </row>
    <row r="14" customFormat="false" ht="15" hidden="false" customHeight="false" outlineLevel="0" collapsed="false">
      <c r="A14" s="373" t="s">
        <v>298</v>
      </c>
      <c r="B14" s="374" t="n">
        <v>47587</v>
      </c>
      <c r="C14" s="374" t="n">
        <v>46543</v>
      </c>
      <c r="D14" s="374" t="n">
        <v>94130</v>
      </c>
      <c r="E14" s="374" t="n">
        <v>47476</v>
      </c>
      <c r="F14" s="374" t="n">
        <v>46240</v>
      </c>
      <c r="G14" s="374" t="n">
        <v>93716</v>
      </c>
    </row>
    <row r="15" customFormat="false" ht="15" hidden="false" customHeight="false" outlineLevel="0" collapsed="false">
      <c r="A15" s="373" t="s">
        <v>299</v>
      </c>
      <c r="B15" s="374" t="n">
        <v>53613</v>
      </c>
      <c r="C15" s="374" t="n">
        <v>55664</v>
      </c>
      <c r="D15" s="374" t="n">
        <v>109277</v>
      </c>
      <c r="E15" s="374" t="n">
        <v>53702</v>
      </c>
      <c r="F15" s="374" t="n">
        <v>55552</v>
      </c>
      <c r="G15" s="374" t="n">
        <v>109254</v>
      </c>
    </row>
    <row r="16" customFormat="false" ht="15" hidden="false" customHeight="false" outlineLevel="0" collapsed="false">
      <c r="A16" s="373" t="s">
        <v>300</v>
      </c>
      <c r="B16" s="374" t="n">
        <v>111898</v>
      </c>
      <c r="C16" s="374" t="n">
        <v>113322</v>
      </c>
      <c r="D16" s="374" t="n">
        <v>225220</v>
      </c>
      <c r="E16" s="374" t="n">
        <v>110484</v>
      </c>
      <c r="F16" s="374" t="n">
        <v>111422</v>
      </c>
      <c r="G16" s="374" t="n">
        <v>221906</v>
      </c>
    </row>
    <row r="17" customFormat="false" ht="15" hidden="false" customHeight="false" outlineLevel="0" collapsed="false">
      <c r="A17" s="373" t="s">
        <v>301</v>
      </c>
      <c r="B17" s="374" t="n">
        <v>12117</v>
      </c>
      <c r="C17" s="374" t="n">
        <v>10516</v>
      </c>
      <c r="D17" s="374" t="n">
        <v>22633</v>
      </c>
      <c r="E17" s="374" t="n">
        <v>12045</v>
      </c>
      <c r="F17" s="374" t="n">
        <v>10393</v>
      </c>
      <c r="G17" s="374" t="n">
        <v>22438</v>
      </c>
    </row>
    <row r="18" customFormat="false" ht="15" hidden="false" customHeight="false" outlineLevel="0" collapsed="false">
      <c r="A18" s="373" t="s">
        <v>302</v>
      </c>
      <c r="B18" s="374" t="n">
        <v>172915</v>
      </c>
      <c r="C18" s="374" t="n">
        <v>180846</v>
      </c>
      <c r="D18" s="374" t="n">
        <v>353761</v>
      </c>
      <c r="E18" s="374" t="n">
        <v>171622</v>
      </c>
      <c r="F18" s="374" t="n">
        <v>179322</v>
      </c>
      <c r="G18" s="374" t="n">
        <v>350944</v>
      </c>
    </row>
    <row r="19" customFormat="false" ht="15" hidden="false" customHeight="false" outlineLevel="0" collapsed="false">
      <c r="A19" s="373" t="s">
        <v>303</v>
      </c>
      <c r="B19" s="374" t="n">
        <v>351333</v>
      </c>
      <c r="C19" s="374" t="n">
        <v>368367</v>
      </c>
      <c r="D19" s="374" t="n">
        <v>719700</v>
      </c>
      <c r="E19" s="374" t="n">
        <v>358148</v>
      </c>
      <c r="F19" s="374" t="n">
        <v>375711</v>
      </c>
      <c r="G19" s="374" t="n">
        <v>733859</v>
      </c>
    </row>
    <row r="20" customFormat="false" ht="15" hidden="false" customHeight="false" outlineLevel="0" collapsed="false">
      <c r="A20" s="373" t="s">
        <v>304</v>
      </c>
      <c r="B20" s="374" t="n">
        <v>3765</v>
      </c>
      <c r="C20" s="374" t="n">
        <v>3565</v>
      </c>
      <c r="D20" s="374" t="n">
        <v>7330</v>
      </c>
      <c r="E20" s="374" t="n">
        <v>3827</v>
      </c>
      <c r="F20" s="374" t="n">
        <v>3630</v>
      </c>
      <c r="G20" s="374" t="n">
        <v>7457</v>
      </c>
    </row>
    <row r="21" customFormat="false" ht="15" hidden="false" customHeight="false" outlineLevel="0" collapsed="false">
      <c r="A21" s="377" t="s">
        <v>284</v>
      </c>
      <c r="B21" s="378" t="n">
        <v>3861624</v>
      </c>
      <c r="C21" s="378" t="n">
        <v>4118377</v>
      </c>
      <c r="D21" s="379" t="n">
        <v>7980001</v>
      </c>
      <c r="E21" s="378" t="n">
        <v>3912910</v>
      </c>
      <c r="F21" s="378" t="n">
        <v>4167824</v>
      </c>
      <c r="G21" s="379" t="n">
        <v>8080734</v>
      </c>
    </row>
    <row r="22" customFormat="false" ht="15" hidden="false" customHeight="false" outlineLevel="0" collapsed="false">
      <c r="B22" s="380" t="n">
        <f aca="false">B3+B4+B9+B11</f>
        <v>1026855</v>
      </c>
      <c r="C22" s="380" t="n">
        <f aca="false">C3+C4+C9+C11</f>
        <v>1120315</v>
      </c>
    </row>
    <row r="23" customFormat="false" ht="15" hidden="false" customHeight="false" outlineLevel="0" collapsed="false">
      <c r="B23" s="381" t="n">
        <f aca="false">B21-B22</f>
        <v>2834769</v>
      </c>
      <c r="C23" s="381" t="n">
        <f aca="false">C21-C22</f>
        <v>2998062</v>
      </c>
    </row>
    <row r="24" customFormat="false" ht="15" hidden="false" customHeight="false" outlineLevel="0" collapsed="false">
      <c r="B24" s="380"/>
      <c r="C24"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true" showOutlineSymbols="true" defaultGridColor="true" view="normal" topLeftCell="A1" colorId="64" zoomScale="62" zoomScaleNormal="62" zoomScalePageLayoutView="100" workbookViewId="0">
      <pane xSplit="0" ySplit="6" topLeftCell="A7" activePane="bottomLeft" state="frozen"/>
      <selection pane="topLeft" activeCell="A1" activeCellId="0" sqref="A1"/>
      <selection pane="bottomLeft" activeCell="N6" activeCellId="0" sqref="N6:N7"/>
    </sheetView>
  </sheetViews>
  <sheetFormatPr defaultColWidth="11.41796875" defaultRowHeight="44.25" zeroHeight="false" outlineLevelRow="0" outlineLevelCol="0"/>
  <cols>
    <col collapsed="false" customWidth="true" hidden="false" outlineLevel="0" max="1" min="1" style="382" width="12.56"/>
    <col collapsed="false" customWidth="true" hidden="false" outlineLevel="0" max="2" min="2" style="382" width="23.85"/>
    <col collapsed="false" customWidth="true" hidden="false" outlineLevel="0" max="3" min="3" style="382" width="37.7"/>
    <col collapsed="false" customWidth="true" hidden="false" outlineLevel="0" max="4" min="4" style="382" width="8.28"/>
    <col collapsed="false" customWidth="true" hidden="false" outlineLevel="0" max="5" min="5" style="382" width="6.85"/>
    <col collapsed="false" customWidth="true" hidden="false" outlineLevel="0" max="6" min="6" style="382" width="14.14"/>
    <col collapsed="false" customWidth="false" hidden="false" outlineLevel="0" max="10" min="7" style="382" width="11.42"/>
    <col collapsed="false" customWidth="true" hidden="false" outlineLevel="0" max="11" min="11" style="382" width="16.56"/>
    <col collapsed="false" customWidth="true" hidden="false" outlineLevel="0" max="12" min="12" style="382" width="9.99"/>
    <col collapsed="false" customWidth="false" hidden="false" outlineLevel="0" max="13" min="13" style="382" width="11.42"/>
    <col collapsed="false" customWidth="true" hidden="false" outlineLevel="0" max="14" min="14" style="382" width="71.28"/>
    <col collapsed="false" customWidth="false" hidden="false" outlineLevel="0" max="16" min="15" style="382" width="11.42"/>
    <col collapsed="false" customWidth="true" hidden="false" outlineLevel="0" max="17" min="17" style="382" width="5.41"/>
    <col collapsed="false" customWidth="false" hidden="false" outlineLevel="0" max="257" min="18" style="382" width="11.42"/>
  </cols>
  <sheetData>
    <row r="1" customFormat="false" ht="29.25" hidden="false" customHeight="true" outlineLevel="0" collapsed="false">
      <c r="A1" s="383"/>
      <c r="B1" s="383"/>
      <c r="C1" s="384" t="s">
        <v>0</v>
      </c>
      <c r="D1" s="384"/>
      <c r="E1" s="384"/>
      <c r="F1" s="384"/>
      <c r="G1" s="384"/>
      <c r="H1" s="384"/>
      <c r="I1" s="384"/>
      <c r="J1" s="384"/>
      <c r="K1" s="384"/>
      <c r="L1" s="384"/>
      <c r="M1" s="384"/>
      <c r="N1" s="384"/>
    </row>
    <row r="2" customFormat="false" ht="29.25" hidden="false" customHeight="true" outlineLevel="0" collapsed="false">
      <c r="A2" s="383"/>
      <c r="B2" s="383"/>
      <c r="C2" s="385" t="s">
        <v>127</v>
      </c>
      <c r="D2" s="385"/>
      <c r="E2" s="385"/>
      <c r="F2" s="385"/>
      <c r="G2" s="385"/>
      <c r="H2" s="385"/>
      <c r="I2" s="385"/>
      <c r="J2" s="385"/>
      <c r="K2" s="385"/>
      <c r="L2" s="385"/>
      <c r="M2" s="385"/>
      <c r="N2" s="385"/>
    </row>
    <row r="3" customFormat="false" ht="29.25" hidden="false" customHeight="true" outlineLevel="0" collapsed="false">
      <c r="A3" s="383"/>
      <c r="B3" s="383"/>
      <c r="C3" s="386" t="s">
        <v>2</v>
      </c>
      <c r="D3" s="387" t="str">
        <f aca="false">[2]INVERSIÓN!O3</f>
        <v>DIRECCIÓN DE CONTROL AMBIENTAL</v>
      </c>
      <c r="E3" s="387"/>
      <c r="F3" s="387"/>
      <c r="G3" s="387"/>
      <c r="H3" s="387"/>
      <c r="I3" s="387"/>
      <c r="J3" s="387"/>
      <c r="K3" s="387"/>
      <c r="L3" s="387"/>
      <c r="M3" s="387"/>
      <c r="N3" s="387"/>
    </row>
    <row r="4" customFormat="false" ht="25.5" hidden="false" customHeight="true" outlineLevel="0" collapsed="false">
      <c r="A4" s="383"/>
      <c r="B4" s="383"/>
      <c r="C4" s="388" t="s">
        <v>128</v>
      </c>
      <c r="D4" s="389" t="str">
        <f aca="false">+[2]INVERSIÓN!O4</f>
        <v> 978 - Centro de Información y Modelamiento Ambiental</v>
      </c>
      <c r="E4" s="389"/>
      <c r="F4" s="389"/>
      <c r="G4" s="389"/>
      <c r="H4" s="389"/>
      <c r="I4" s="389"/>
      <c r="J4" s="389"/>
      <c r="K4" s="389"/>
      <c r="L4" s="389"/>
      <c r="M4" s="389"/>
      <c r="N4" s="389"/>
    </row>
    <row r="5" customFormat="false" ht="44.25" hidden="false" customHeight="true" outlineLevel="0" collapsed="false">
      <c r="A5" s="390"/>
      <c r="B5" s="390"/>
      <c r="C5" s="391"/>
      <c r="D5" s="390"/>
      <c r="E5" s="390"/>
      <c r="F5" s="390"/>
      <c r="G5" s="390"/>
      <c r="H5" s="390"/>
      <c r="I5" s="392"/>
      <c r="J5" s="392"/>
      <c r="K5" s="392"/>
      <c r="L5" s="392"/>
      <c r="M5" s="392"/>
      <c r="N5" s="393"/>
    </row>
    <row r="6" customFormat="false" ht="38.25" hidden="false" customHeight="true" outlineLevel="0" collapsed="false">
      <c r="A6" s="394" t="s">
        <v>54</v>
      </c>
      <c r="B6" s="395" t="s">
        <v>129</v>
      </c>
      <c r="C6" s="395" t="s">
        <v>130</v>
      </c>
      <c r="D6" s="396" t="s">
        <v>131</v>
      </c>
      <c r="E6" s="396"/>
      <c r="F6" s="396" t="s">
        <v>132</v>
      </c>
      <c r="G6" s="396"/>
      <c r="H6" s="396"/>
      <c r="I6" s="396"/>
      <c r="J6" s="396"/>
      <c r="K6" s="396"/>
      <c r="L6" s="396" t="s">
        <v>133</v>
      </c>
      <c r="M6" s="396"/>
      <c r="N6" s="397" t="s">
        <v>305</v>
      </c>
    </row>
    <row r="7" customFormat="false" ht="38.25" hidden="false" customHeight="true" outlineLevel="0" collapsed="false">
      <c r="A7" s="394"/>
      <c r="B7" s="395"/>
      <c r="C7" s="395"/>
      <c r="D7" s="398" t="s">
        <v>135</v>
      </c>
      <c r="E7" s="398" t="s">
        <v>136</v>
      </c>
      <c r="F7" s="398" t="s">
        <v>137</v>
      </c>
      <c r="G7" s="399" t="s">
        <v>138</v>
      </c>
      <c r="H7" s="399" t="s">
        <v>139</v>
      </c>
      <c r="I7" s="399" t="s">
        <v>140</v>
      </c>
      <c r="J7" s="399" t="s">
        <v>141</v>
      </c>
      <c r="K7" s="400" t="s">
        <v>142</v>
      </c>
      <c r="L7" s="400" t="s">
        <v>143</v>
      </c>
      <c r="M7" s="400" t="s">
        <v>144</v>
      </c>
      <c r="N7" s="397"/>
    </row>
    <row r="8" customFormat="false" ht="44.25" hidden="false" customHeight="true" outlineLevel="0" collapsed="false">
      <c r="A8" s="401" t="s">
        <v>145</v>
      </c>
      <c r="B8" s="402" t="s">
        <v>75</v>
      </c>
      <c r="C8" s="403" t="s">
        <v>146</v>
      </c>
      <c r="D8" s="404" t="s">
        <v>147</v>
      </c>
      <c r="E8" s="404"/>
      <c r="F8" s="405" t="s">
        <v>148</v>
      </c>
      <c r="G8" s="406" t="n">
        <v>0.25</v>
      </c>
      <c r="H8" s="406" t="n">
        <v>0.25</v>
      </c>
      <c r="I8" s="406" t="n">
        <v>0.25</v>
      </c>
      <c r="J8" s="406" t="n">
        <v>0.25</v>
      </c>
      <c r="K8" s="407" t="n">
        <f aca="false">SUM(G8:J8)</f>
        <v>1</v>
      </c>
      <c r="L8" s="408" t="n">
        <v>0.15</v>
      </c>
      <c r="M8" s="409" t="n">
        <v>0.05</v>
      </c>
      <c r="N8" s="410" t="s">
        <v>306</v>
      </c>
    </row>
    <row r="9" customFormat="false" ht="44.25" hidden="false" customHeight="true" outlineLevel="0" collapsed="false">
      <c r="A9" s="401"/>
      <c r="B9" s="402"/>
      <c r="C9" s="403"/>
      <c r="D9" s="404"/>
      <c r="E9" s="404"/>
      <c r="F9" s="411" t="s">
        <v>150</v>
      </c>
      <c r="G9" s="412" t="n">
        <v>0.25</v>
      </c>
      <c r="H9" s="412" t="n">
        <v>0.25</v>
      </c>
      <c r="I9" s="412" t="n">
        <v>0.25</v>
      </c>
      <c r="J9" s="412" t="n">
        <v>0.25</v>
      </c>
      <c r="K9" s="411" t="n">
        <f aca="false">G9+H9+I9+J9</f>
        <v>1</v>
      </c>
      <c r="L9" s="408"/>
      <c r="M9" s="409"/>
      <c r="N9" s="410"/>
    </row>
    <row r="10" customFormat="false" ht="44.25" hidden="false" customHeight="true" outlineLevel="0" collapsed="false">
      <c r="A10" s="401"/>
      <c r="B10" s="402"/>
      <c r="C10" s="413" t="s">
        <v>151</v>
      </c>
      <c r="D10" s="414" t="s">
        <v>147</v>
      </c>
      <c r="E10" s="414" t="s">
        <v>147</v>
      </c>
      <c r="F10" s="415" t="s">
        <v>148</v>
      </c>
      <c r="G10" s="416" t="n">
        <v>0.25</v>
      </c>
      <c r="H10" s="416" t="n">
        <v>0.25</v>
      </c>
      <c r="I10" s="416" t="n">
        <v>0.25</v>
      </c>
      <c r="J10" s="416" t="n">
        <v>0.25</v>
      </c>
      <c r="K10" s="417" t="n">
        <f aca="false">SUM(G10:J10)</f>
        <v>1</v>
      </c>
      <c r="L10" s="408"/>
      <c r="M10" s="418" t="n">
        <v>0.05</v>
      </c>
      <c r="N10" s="419" t="s">
        <v>307</v>
      </c>
    </row>
    <row r="11" customFormat="false" ht="44.25" hidden="false" customHeight="true" outlineLevel="0" collapsed="false">
      <c r="A11" s="401"/>
      <c r="B11" s="402"/>
      <c r="C11" s="413"/>
      <c r="D11" s="414"/>
      <c r="E11" s="414"/>
      <c r="F11" s="411" t="s">
        <v>150</v>
      </c>
      <c r="G11" s="412" t="n">
        <v>0.25</v>
      </c>
      <c r="H11" s="412" t="n">
        <v>0.178</v>
      </c>
      <c r="I11" s="412" t="n">
        <v>0.15</v>
      </c>
      <c r="J11" s="412" t="n">
        <v>0.15</v>
      </c>
      <c r="K11" s="411" t="n">
        <f aca="false">G11+H11+I11+J11</f>
        <v>0.728</v>
      </c>
      <c r="L11" s="408"/>
      <c r="M11" s="418"/>
      <c r="N11" s="419"/>
    </row>
    <row r="12" customFormat="false" ht="44.25" hidden="false" customHeight="true" outlineLevel="0" collapsed="false">
      <c r="A12" s="401"/>
      <c r="B12" s="402"/>
      <c r="C12" s="420" t="s">
        <v>153</v>
      </c>
      <c r="D12" s="421" t="s">
        <v>147</v>
      </c>
      <c r="E12" s="421"/>
      <c r="F12" s="415" t="s">
        <v>148</v>
      </c>
      <c r="G12" s="416" t="n">
        <v>0.25</v>
      </c>
      <c r="H12" s="416" t="n">
        <v>0.25</v>
      </c>
      <c r="I12" s="416" t="n">
        <v>0.25</v>
      </c>
      <c r="J12" s="416" t="n">
        <v>0.25</v>
      </c>
      <c r="K12" s="417" t="n">
        <f aca="false">SUM(G12:J12)</f>
        <v>1</v>
      </c>
      <c r="L12" s="408"/>
      <c r="M12" s="422" t="n">
        <v>0.05</v>
      </c>
      <c r="N12" s="423" t="s">
        <v>308</v>
      </c>
    </row>
    <row r="13" customFormat="false" ht="44.25" hidden="false" customHeight="true" outlineLevel="0" collapsed="false">
      <c r="A13" s="401"/>
      <c r="B13" s="402"/>
      <c r="C13" s="420"/>
      <c r="D13" s="421"/>
      <c r="E13" s="421"/>
      <c r="F13" s="424" t="s">
        <v>150</v>
      </c>
      <c r="G13" s="425" t="n">
        <v>0.25</v>
      </c>
      <c r="H13" s="425" t="n">
        <v>0.25</v>
      </c>
      <c r="I13" s="425" t="n">
        <v>0.25</v>
      </c>
      <c r="J13" s="425" t="n">
        <v>0.25</v>
      </c>
      <c r="K13" s="424" t="n">
        <f aca="false">G13+H13+I13+J13</f>
        <v>1</v>
      </c>
      <c r="L13" s="408"/>
      <c r="M13" s="422"/>
      <c r="N13" s="423"/>
    </row>
    <row r="14" customFormat="false" ht="44.25" hidden="false" customHeight="true" outlineLevel="0" collapsed="false">
      <c r="A14" s="401" t="s">
        <v>155</v>
      </c>
      <c r="B14" s="426" t="s">
        <v>156</v>
      </c>
      <c r="C14" s="403" t="s">
        <v>157</v>
      </c>
      <c r="D14" s="404" t="s">
        <v>147</v>
      </c>
      <c r="E14" s="404"/>
      <c r="F14" s="405" t="s">
        <v>148</v>
      </c>
      <c r="G14" s="406" t="n">
        <v>0.15</v>
      </c>
      <c r="H14" s="406" t="n">
        <v>0.3</v>
      </c>
      <c r="I14" s="406" t="n">
        <v>0.55</v>
      </c>
      <c r="J14" s="406"/>
      <c r="K14" s="407" t="n">
        <f aca="false">SUM(G14:J14)</f>
        <v>1</v>
      </c>
      <c r="L14" s="408" t="n">
        <v>0.06</v>
      </c>
      <c r="M14" s="427" t="n">
        <v>0.02</v>
      </c>
      <c r="N14" s="428" t="s">
        <v>309</v>
      </c>
    </row>
    <row r="15" customFormat="false" ht="44.25" hidden="false" customHeight="true" outlineLevel="0" collapsed="false">
      <c r="A15" s="401"/>
      <c r="B15" s="426"/>
      <c r="C15" s="403"/>
      <c r="D15" s="404"/>
      <c r="E15" s="404"/>
      <c r="F15" s="411" t="s">
        <v>150</v>
      </c>
      <c r="G15" s="412" t="n">
        <v>0.15</v>
      </c>
      <c r="H15" s="412" t="n">
        <v>0.3</v>
      </c>
      <c r="I15" s="412" t="n">
        <v>0.05</v>
      </c>
      <c r="J15" s="412"/>
      <c r="K15" s="411" t="n">
        <f aca="false">G15+H15+I15+J15</f>
        <v>0.5</v>
      </c>
      <c r="L15" s="408"/>
      <c r="M15" s="427"/>
      <c r="N15" s="428"/>
    </row>
    <row r="16" customFormat="false" ht="44.25" hidden="false" customHeight="true" outlineLevel="0" collapsed="false">
      <c r="A16" s="401"/>
      <c r="B16" s="426"/>
      <c r="C16" s="413" t="s">
        <v>159</v>
      </c>
      <c r="D16" s="414" t="s">
        <v>147</v>
      </c>
      <c r="E16" s="414" t="s">
        <v>147</v>
      </c>
      <c r="F16" s="415" t="s">
        <v>148</v>
      </c>
      <c r="G16" s="416"/>
      <c r="H16" s="416"/>
      <c r="I16" s="416" t="n">
        <v>0.75</v>
      </c>
      <c r="J16" s="416" t="n">
        <v>0.25</v>
      </c>
      <c r="K16" s="417" t="n">
        <f aca="false">SUM(G16:J16)</f>
        <v>1</v>
      </c>
      <c r="L16" s="408"/>
      <c r="M16" s="418" t="n">
        <v>0.02</v>
      </c>
      <c r="N16" s="429" t="s">
        <v>310</v>
      </c>
    </row>
    <row r="17" customFormat="false" ht="44.25" hidden="false" customHeight="true" outlineLevel="0" collapsed="false">
      <c r="A17" s="401"/>
      <c r="B17" s="426"/>
      <c r="C17" s="413"/>
      <c r="D17" s="414"/>
      <c r="E17" s="414"/>
      <c r="F17" s="411" t="s">
        <v>150</v>
      </c>
      <c r="G17" s="412" t="n">
        <v>0.15</v>
      </c>
      <c r="H17" s="412"/>
      <c r="I17" s="412" t="n">
        <v>0.05</v>
      </c>
      <c r="J17" s="412" t="n">
        <v>0.25</v>
      </c>
      <c r="K17" s="411" t="n">
        <f aca="false">G17+H17+I17+J17</f>
        <v>0.45</v>
      </c>
      <c r="L17" s="408"/>
      <c r="M17" s="418"/>
      <c r="N17" s="429"/>
    </row>
    <row r="18" customFormat="false" ht="44.25" hidden="false" customHeight="true" outlineLevel="0" collapsed="false">
      <c r="A18" s="401"/>
      <c r="B18" s="426"/>
      <c r="C18" s="420" t="s">
        <v>161</v>
      </c>
      <c r="D18" s="421" t="s">
        <v>147</v>
      </c>
      <c r="E18" s="421"/>
      <c r="F18" s="415" t="s">
        <v>148</v>
      </c>
      <c r="G18" s="416" t="n">
        <v>0.45</v>
      </c>
      <c r="H18" s="416" t="n">
        <v>0.55</v>
      </c>
      <c r="I18" s="416"/>
      <c r="J18" s="416"/>
      <c r="K18" s="417" t="n">
        <f aca="false">SUM(G18:J18)</f>
        <v>1</v>
      </c>
      <c r="L18" s="408"/>
      <c r="M18" s="430" t="n">
        <v>0.02</v>
      </c>
      <c r="N18" s="431" t="s">
        <v>311</v>
      </c>
      <c r="P18" s="432"/>
    </row>
    <row r="19" customFormat="false" ht="44.25" hidden="false" customHeight="true" outlineLevel="0" collapsed="false">
      <c r="A19" s="401"/>
      <c r="B19" s="426"/>
      <c r="C19" s="420"/>
      <c r="D19" s="421"/>
      <c r="E19" s="421"/>
      <c r="F19" s="424" t="s">
        <v>150</v>
      </c>
      <c r="G19" s="425" t="n">
        <v>0.2</v>
      </c>
      <c r="H19" s="425" t="n">
        <v>0.75</v>
      </c>
      <c r="I19" s="425" t="n">
        <v>0.05</v>
      </c>
      <c r="J19" s="425"/>
      <c r="K19" s="424" t="n">
        <f aca="false">G19+H19+I19+J19</f>
        <v>1</v>
      </c>
      <c r="L19" s="408"/>
      <c r="M19" s="430"/>
      <c r="N19" s="431"/>
    </row>
    <row r="20" customFormat="false" ht="44.25" hidden="false" customHeight="true" outlineLevel="0" collapsed="false">
      <c r="A20" s="401" t="s">
        <v>163</v>
      </c>
      <c r="B20" s="426" t="s">
        <v>164</v>
      </c>
      <c r="C20" s="403" t="s">
        <v>165</v>
      </c>
      <c r="D20" s="404" t="s">
        <v>147</v>
      </c>
      <c r="E20" s="404"/>
      <c r="F20" s="405" t="s">
        <v>148</v>
      </c>
      <c r="G20" s="406" t="n">
        <v>0.3</v>
      </c>
      <c r="H20" s="406" t="n">
        <v>0.21</v>
      </c>
      <c r="I20" s="406" t="n">
        <v>0.19</v>
      </c>
      <c r="J20" s="406" t="n">
        <v>0.3</v>
      </c>
      <c r="K20" s="407" t="n">
        <f aca="false">SUM(G20:J20)</f>
        <v>1</v>
      </c>
      <c r="L20" s="408" t="n">
        <v>0.05</v>
      </c>
      <c r="M20" s="427" t="n">
        <v>0.025</v>
      </c>
      <c r="N20" s="433" t="s">
        <v>312</v>
      </c>
    </row>
    <row r="21" customFormat="false" ht="44.25" hidden="false" customHeight="true" outlineLevel="0" collapsed="false">
      <c r="A21" s="401"/>
      <c r="B21" s="426"/>
      <c r="C21" s="403"/>
      <c r="D21" s="404"/>
      <c r="E21" s="404"/>
      <c r="F21" s="411" t="s">
        <v>150</v>
      </c>
      <c r="G21" s="412" t="n">
        <v>0.3</v>
      </c>
      <c r="H21" s="412" t="n">
        <v>0.21</v>
      </c>
      <c r="I21" s="412" t="n">
        <v>0.1</v>
      </c>
      <c r="J21" s="412" t="n">
        <v>0.3</v>
      </c>
      <c r="K21" s="411" t="n">
        <f aca="false">G21+H21+I21+J21</f>
        <v>0.91</v>
      </c>
      <c r="L21" s="408"/>
      <c r="M21" s="427"/>
      <c r="N21" s="433"/>
    </row>
    <row r="22" customFormat="false" ht="44.25" hidden="false" customHeight="true" outlineLevel="0" collapsed="false">
      <c r="A22" s="401"/>
      <c r="B22" s="426"/>
      <c r="C22" s="420" t="s">
        <v>167</v>
      </c>
      <c r="D22" s="421"/>
      <c r="E22" s="421" t="s">
        <v>147</v>
      </c>
      <c r="F22" s="415" t="s">
        <v>148</v>
      </c>
      <c r="G22" s="416" t="n">
        <v>0.15</v>
      </c>
      <c r="H22" s="416" t="n">
        <v>0.2</v>
      </c>
      <c r="I22" s="416" t="n">
        <v>0.1</v>
      </c>
      <c r="J22" s="416" t="n">
        <v>0.55</v>
      </c>
      <c r="K22" s="417" t="n">
        <f aca="false">SUM(G22:J22)</f>
        <v>1</v>
      </c>
      <c r="L22" s="408"/>
      <c r="M22" s="430" t="n">
        <v>0.025</v>
      </c>
      <c r="N22" s="434" t="s">
        <v>313</v>
      </c>
    </row>
    <row r="23" customFormat="false" ht="44.25" hidden="false" customHeight="true" outlineLevel="0" collapsed="false">
      <c r="A23" s="401"/>
      <c r="B23" s="426"/>
      <c r="C23" s="420"/>
      <c r="D23" s="421"/>
      <c r="E23" s="421"/>
      <c r="F23" s="424" t="s">
        <v>150</v>
      </c>
      <c r="G23" s="425" t="n">
        <v>0.15</v>
      </c>
      <c r="H23" s="425" t="n">
        <v>0</v>
      </c>
      <c r="I23" s="425" t="n">
        <v>0.1</v>
      </c>
      <c r="J23" s="425" t="n">
        <v>0.55</v>
      </c>
      <c r="K23" s="424" t="n">
        <f aca="false">G23+H23+I23+J23</f>
        <v>0.8</v>
      </c>
      <c r="L23" s="408"/>
      <c r="M23" s="430"/>
      <c r="N23" s="434"/>
    </row>
    <row r="24" s="441" customFormat="true" ht="44.25" hidden="false" customHeight="true" outlineLevel="0" collapsed="false">
      <c r="A24" s="435" t="str">
        <f aca="false">[2]INVERSIÓN!A27</f>
        <v>Línea de acción (1.4): Red de Calidad Hídrica de Bogotá RCHB, la Red de monitoreo aguas subterráneas y la captura de la información secundaria compilada mediante el reporte de terceros interesados o usuarios del recurso Hídrico. SRHS</v>
      </c>
      <c r="B24" s="436" t="str">
        <f aca="false">[2]INVERSIÓN!C27</f>
        <v>Generar 4 informes anualizados de la calidad hídrica superficial.</v>
      </c>
      <c r="C24" s="403" t="s">
        <v>169</v>
      </c>
      <c r="D24" s="437" t="s">
        <v>147</v>
      </c>
      <c r="E24" s="437" t="s">
        <v>147</v>
      </c>
      <c r="F24" s="405" t="s">
        <v>148</v>
      </c>
      <c r="G24" s="406"/>
      <c r="H24" s="406"/>
      <c r="I24" s="406" t="n">
        <v>0.3</v>
      </c>
      <c r="J24" s="406" t="n">
        <v>0.7</v>
      </c>
      <c r="K24" s="407" t="n">
        <f aca="false">SUM(G24:J24)</f>
        <v>1</v>
      </c>
      <c r="L24" s="438" t="n">
        <v>0.14</v>
      </c>
      <c r="M24" s="439" t="n">
        <v>0.06</v>
      </c>
      <c r="N24" s="440" t="s">
        <v>314</v>
      </c>
    </row>
    <row r="25" s="441" customFormat="true" ht="44.25" hidden="false" customHeight="true" outlineLevel="0" collapsed="false">
      <c r="A25" s="435"/>
      <c r="B25" s="436"/>
      <c r="C25" s="403"/>
      <c r="D25" s="437"/>
      <c r="E25" s="437"/>
      <c r="F25" s="411" t="s">
        <v>150</v>
      </c>
      <c r="G25" s="412"/>
      <c r="H25" s="412"/>
      <c r="I25" s="412" t="n">
        <v>0.3</v>
      </c>
      <c r="J25" s="412" t="n">
        <v>0.7</v>
      </c>
      <c r="K25" s="411" t="n">
        <f aca="false">G25+H25+I25+J25</f>
        <v>1</v>
      </c>
      <c r="L25" s="438"/>
      <c r="M25" s="439"/>
      <c r="N25" s="440"/>
      <c r="P25" s="442"/>
    </row>
    <row r="26" s="441" customFormat="true" ht="44.25" hidden="false" customHeight="true" outlineLevel="0" collapsed="false">
      <c r="A26" s="435"/>
      <c r="B26" s="436"/>
      <c r="C26" s="413" t="s">
        <v>171</v>
      </c>
      <c r="D26" s="443" t="s">
        <v>147</v>
      </c>
      <c r="E26" s="443" t="s">
        <v>147</v>
      </c>
      <c r="F26" s="415" t="s">
        <v>148</v>
      </c>
      <c r="G26" s="416" t="n">
        <v>0.25</v>
      </c>
      <c r="H26" s="416" t="n">
        <v>0.25</v>
      </c>
      <c r="I26" s="416" t="n">
        <v>0.25</v>
      </c>
      <c r="J26" s="416" t="n">
        <v>0.25</v>
      </c>
      <c r="K26" s="417" t="n">
        <f aca="false">SUM(G26:J26)</f>
        <v>1</v>
      </c>
      <c r="L26" s="438"/>
      <c r="M26" s="412" t="n">
        <v>0.04</v>
      </c>
      <c r="N26" s="444" t="s">
        <v>315</v>
      </c>
    </row>
    <row r="27" s="441" customFormat="true" ht="44.25" hidden="false" customHeight="true" outlineLevel="0" collapsed="false">
      <c r="A27" s="435"/>
      <c r="B27" s="436"/>
      <c r="C27" s="413"/>
      <c r="D27" s="443"/>
      <c r="E27" s="443"/>
      <c r="F27" s="411" t="s">
        <v>150</v>
      </c>
      <c r="G27" s="412" t="n">
        <v>0.25</v>
      </c>
      <c r="H27" s="445" t="n">
        <v>0.25</v>
      </c>
      <c r="I27" s="412" t="n">
        <v>0.5</v>
      </c>
      <c r="J27" s="412" t="n">
        <v>0</v>
      </c>
      <c r="K27" s="411" t="n">
        <f aca="false">G27+H27+I27+J27</f>
        <v>1</v>
      </c>
      <c r="L27" s="438"/>
      <c r="M27" s="412"/>
      <c r="N27" s="444"/>
    </row>
    <row r="28" s="441" customFormat="true" ht="44.25" hidden="false" customHeight="true" outlineLevel="0" collapsed="false">
      <c r="A28" s="435"/>
      <c r="B28" s="436"/>
      <c r="C28" s="413" t="s">
        <v>173</v>
      </c>
      <c r="D28" s="443" t="s">
        <v>147</v>
      </c>
      <c r="E28" s="443"/>
      <c r="F28" s="415" t="s">
        <v>148</v>
      </c>
      <c r="G28" s="416"/>
      <c r="H28" s="416" t="n">
        <v>0.5</v>
      </c>
      <c r="I28" s="416"/>
      <c r="J28" s="416" t="n">
        <v>0.5</v>
      </c>
      <c r="K28" s="417" t="n">
        <f aca="false">SUM(G28:J28)</f>
        <v>1</v>
      </c>
      <c r="L28" s="438"/>
      <c r="M28" s="412" t="n">
        <v>0.02</v>
      </c>
      <c r="N28" s="444" t="s">
        <v>316</v>
      </c>
    </row>
    <row r="29" s="441" customFormat="true" ht="44.25" hidden="false" customHeight="true" outlineLevel="0" collapsed="false">
      <c r="A29" s="435"/>
      <c r="B29" s="436"/>
      <c r="C29" s="413"/>
      <c r="D29" s="443"/>
      <c r="E29" s="443"/>
      <c r="F29" s="411" t="s">
        <v>150</v>
      </c>
      <c r="G29" s="412" t="n">
        <v>0.25</v>
      </c>
      <c r="H29" s="412" t="n">
        <v>0.25</v>
      </c>
      <c r="I29" s="412"/>
      <c r="J29" s="412" t="n">
        <v>0.25</v>
      </c>
      <c r="K29" s="411" t="n">
        <f aca="false">G29+H29+I29+J29</f>
        <v>0.75</v>
      </c>
      <c r="L29" s="438"/>
      <c r="M29" s="412"/>
      <c r="N29" s="444"/>
    </row>
    <row r="30" s="441" customFormat="true" ht="44.25" hidden="false" customHeight="true" outlineLevel="0" collapsed="false">
      <c r="A30" s="435"/>
      <c r="B30" s="436"/>
      <c r="C30" s="420" t="s">
        <v>175</v>
      </c>
      <c r="D30" s="446" t="s">
        <v>147</v>
      </c>
      <c r="E30" s="446"/>
      <c r="F30" s="415" t="s">
        <v>148</v>
      </c>
      <c r="G30" s="416"/>
      <c r="H30" s="416" t="n">
        <v>0.35</v>
      </c>
      <c r="I30" s="416" t="n">
        <v>0.45</v>
      </c>
      <c r="J30" s="416" t="n">
        <v>0.2</v>
      </c>
      <c r="K30" s="417" t="n">
        <f aca="false">SUM(G30:J30)</f>
        <v>1</v>
      </c>
      <c r="L30" s="438"/>
      <c r="M30" s="425" t="n">
        <v>0.02</v>
      </c>
      <c r="N30" s="447" t="s">
        <v>317</v>
      </c>
    </row>
    <row r="31" s="441" customFormat="true" ht="44.25" hidden="false" customHeight="true" outlineLevel="0" collapsed="false">
      <c r="A31" s="435"/>
      <c r="B31" s="436"/>
      <c r="C31" s="420"/>
      <c r="D31" s="446"/>
      <c r="E31" s="446"/>
      <c r="F31" s="424" t="s">
        <v>150</v>
      </c>
      <c r="G31" s="425"/>
      <c r="H31" s="425" t="n">
        <v>0.25</v>
      </c>
      <c r="I31" s="425" t="n">
        <v>0</v>
      </c>
      <c r="J31" s="425" t="n">
        <v>0.2</v>
      </c>
      <c r="K31" s="424" t="n">
        <f aca="false">G31+H31+I31+J31</f>
        <v>0.45</v>
      </c>
      <c r="L31" s="438"/>
      <c r="M31" s="425"/>
      <c r="N31" s="447"/>
    </row>
    <row r="32" s="441" customFormat="true" ht="44.25" hidden="false" customHeight="true" outlineLevel="0" collapsed="false">
      <c r="A32" s="448" t="s">
        <v>177</v>
      </c>
      <c r="B32" s="449" t="s">
        <v>104</v>
      </c>
      <c r="C32" s="403" t="s">
        <v>178</v>
      </c>
      <c r="D32" s="437" t="s">
        <v>147</v>
      </c>
      <c r="E32" s="437"/>
      <c r="F32" s="405" t="s">
        <v>148</v>
      </c>
      <c r="G32" s="406"/>
      <c r="H32" s="406"/>
      <c r="I32" s="406"/>
      <c r="J32" s="406" t="n">
        <v>1</v>
      </c>
      <c r="K32" s="407" t="n">
        <f aca="false">SUM(G32:J32)</f>
        <v>1</v>
      </c>
      <c r="L32" s="450" t="n">
        <v>0.1</v>
      </c>
      <c r="M32" s="451" t="n">
        <v>0.05</v>
      </c>
      <c r="N32" s="433" t="s">
        <v>318</v>
      </c>
    </row>
    <row r="33" s="441" customFormat="true" ht="44.25" hidden="false" customHeight="true" outlineLevel="0" collapsed="false">
      <c r="A33" s="448"/>
      <c r="B33" s="449"/>
      <c r="C33" s="403"/>
      <c r="D33" s="437"/>
      <c r="E33" s="437"/>
      <c r="F33" s="411" t="s">
        <v>150</v>
      </c>
      <c r="G33" s="412" t="n">
        <v>0.3</v>
      </c>
      <c r="H33" s="412" t="n">
        <v>0.2</v>
      </c>
      <c r="I33" s="412" t="n">
        <v>0.1</v>
      </c>
      <c r="J33" s="412" t="n">
        <v>0.4</v>
      </c>
      <c r="K33" s="411" t="n">
        <f aca="false">G33+H33+I33+J33</f>
        <v>1</v>
      </c>
      <c r="L33" s="450"/>
      <c r="M33" s="451"/>
      <c r="N33" s="433"/>
    </row>
    <row r="34" s="441" customFormat="true" ht="44.25" hidden="false" customHeight="true" outlineLevel="0" collapsed="false">
      <c r="A34" s="448"/>
      <c r="B34" s="449"/>
      <c r="C34" s="452" t="s">
        <v>180</v>
      </c>
      <c r="D34" s="453" t="s">
        <v>147</v>
      </c>
      <c r="E34" s="453" t="s">
        <v>147</v>
      </c>
      <c r="F34" s="415" t="s">
        <v>148</v>
      </c>
      <c r="G34" s="416" t="n">
        <v>0.25</v>
      </c>
      <c r="H34" s="416" t="n">
        <v>0.25</v>
      </c>
      <c r="I34" s="416" t="n">
        <v>0.25</v>
      </c>
      <c r="J34" s="416" t="n">
        <v>0.25</v>
      </c>
      <c r="K34" s="417" t="n">
        <f aca="false">SUM(G34:J34)</f>
        <v>1</v>
      </c>
      <c r="L34" s="450"/>
      <c r="M34" s="454" t="n">
        <v>0.05</v>
      </c>
      <c r="N34" s="455" t="s">
        <v>319</v>
      </c>
    </row>
    <row r="35" s="441" customFormat="true" ht="44.25" hidden="false" customHeight="true" outlineLevel="0" collapsed="false">
      <c r="A35" s="448"/>
      <c r="B35" s="449"/>
      <c r="C35" s="452"/>
      <c r="D35" s="453"/>
      <c r="E35" s="453"/>
      <c r="F35" s="456" t="s">
        <v>150</v>
      </c>
      <c r="G35" s="457" t="n">
        <v>0.25</v>
      </c>
      <c r="H35" s="457" t="n">
        <v>0.25</v>
      </c>
      <c r="I35" s="457" t="n">
        <v>0.25</v>
      </c>
      <c r="J35" s="457" t="n">
        <v>0.2</v>
      </c>
      <c r="K35" s="456" t="n">
        <f aca="false">G35+H35+I35+J35</f>
        <v>0.95</v>
      </c>
      <c r="L35" s="450"/>
      <c r="M35" s="454"/>
      <c r="N35" s="455"/>
    </row>
    <row r="36" s="441" customFormat="true" ht="44.25" hidden="false" customHeight="true" outlineLevel="0" collapsed="false">
      <c r="A36" s="458" t="s">
        <v>182</v>
      </c>
      <c r="B36" s="459" t="s">
        <v>121</v>
      </c>
      <c r="C36" s="403" t="s">
        <v>183</v>
      </c>
      <c r="D36" s="437" t="s">
        <v>147</v>
      </c>
      <c r="E36" s="437" t="s">
        <v>147</v>
      </c>
      <c r="F36" s="405" t="s">
        <v>148</v>
      </c>
      <c r="G36" s="406"/>
      <c r="H36" s="406" t="n">
        <v>1</v>
      </c>
      <c r="I36" s="406"/>
      <c r="J36" s="406"/>
      <c r="K36" s="407" t="n">
        <f aca="false">SUM(G36:J36)</f>
        <v>1</v>
      </c>
      <c r="L36" s="438" t="n">
        <v>0.2</v>
      </c>
      <c r="M36" s="439" t="n">
        <v>0.02</v>
      </c>
      <c r="N36" s="440" t="s">
        <v>320</v>
      </c>
    </row>
    <row r="37" s="441" customFormat="true" ht="44.25" hidden="false" customHeight="true" outlineLevel="0" collapsed="false">
      <c r="A37" s="458"/>
      <c r="B37" s="459"/>
      <c r="C37" s="403"/>
      <c r="D37" s="437"/>
      <c r="E37" s="437"/>
      <c r="F37" s="411" t="s">
        <v>150</v>
      </c>
      <c r="G37" s="412" t="n">
        <v>0</v>
      </c>
      <c r="H37" s="412" t="n">
        <v>0</v>
      </c>
      <c r="I37" s="412"/>
      <c r="J37" s="412" t="n">
        <v>1</v>
      </c>
      <c r="K37" s="411" t="n">
        <f aca="false">G37+H37+I37+J37</f>
        <v>1</v>
      </c>
      <c r="L37" s="438"/>
      <c r="M37" s="439"/>
      <c r="N37" s="440"/>
    </row>
    <row r="38" s="441" customFormat="true" ht="44.25" hidden="false" customHeight="true" outlineLevel="0" collapsed="false">
      <c r="A38" s="458"/>
      <c r="B38" s="459"/>
      <c r="C38" s="413" t="s">
        <v>185</v>
      </c>
      <c r="D38" s="443" t="s">
        <v>147</v>
      </c>
      <c r="E38" s="443"/>
      <c r="F38" s="415" t="s">
        <v>148</v>
      </c>
      <c r="G38" s="416" t="n">
        <v>0.25</v>
      </c>
      <c r="H38" s="416" t="n">
        <v>0.25</v>
      </c>
      <c r="I38" s="416" t="n">
        <v>0.25</v>
      </c>
      <c r="J38" s="416" t="n">
        <v>0.25</v>
      </c>
      <c r="K38" s="417" t="n">
        <f aca="false">SUM(G38:J38)</f>
        <v>1</v>
      </c>
      <c r="L38" s="438"/>
      <c r="M38" s="412" t="n">
        <v>0.02</v>
      </c>
      <c r="N38" s="444" t="s">
        <v>321</v>
      </c>
    </row>
    <row r="39" s="441" customFormat="true" ht="44.25" hidden="false" customHeight="true" outlineLevel="0" collapsed="false">
      <c r="A39" s="458"/>
      <c r="B39" s="459"/>
      <c r="C39" s="413"/>
      <c r="D39" s="443"/>
      <c r="E39" s="443"/>
      <c r="F39" s="411" t="s">
        <v>150</v>
      </c>
      <c r="G39" s="412" t="n">
        <v>0.25</v>
      </c>
      <c r="H39" s="412" t="n">
        <v>0</v>
      </c>
      <c r="I39" s="412" t="n">
        <v>0</v>
      </c>
      <c r="J39" s="412" t="n">
        <v>0.75</v>
      </c>
      <c r="K39" s="411" t="n">
        <f aca="false">G39+H39+I39+J39</f>
        <v>1</v>
      </c>
      <c r="L39" s="438"/>
      <c r="M39" s="412"/>
      <c r="N39" s="444"/>
    </row>
    <row r="40" s="441" customFormat="true" ht="44.25" hidden="false" customHeight="true" outlineLevel="0" collapsed="false">
      <c r="A40" s="458"/>
      <c r="B40" s="459"/>
      <c r="C40" s="413" t="s">
        <v>187</v>
      </c>
      <c r="D40" s="443" t="s">
        <v>147</v>
      </c>
      <c r="E40" s="443"/>
      <c r="F40" s="415" t="s">
        <v>148</v>
      </c>
      <c r="G40" s="416"/>
      <c r="H40" s="416" t="n">
        <v>1</v>
      </c>
      <c r="I40" s="416"/>
      <c r="J40" s="416"/>
      <c r="K40" s="417" t="n">
        <f aca="false">SUM(G40:J40)</f>
        <v>1</v>
      </c>
      <c r="L40" s="438"/>
      <c r="M40" s="412" t="n">
        <v>0.02</v>
      </c>
      <c r="N40" s="444" t="s">
        <v>322</v>
      </c>
    </row>
    <row r="41" s="441" customFormat="true" ht="44.25" hidden="false" customHeight="true" outlineLevel="0" collapsed="false">
      <c r="A41" s="458"/>
      <c r="B41" s="459"/>
      <c r="C41" s="413"/>
      <c r="D41" s="443"/>
      <c r="E41" s="443"/>
      <c r="F41" s="411" t="s">
        <v>150</v>
      </c>
      <c r="G41" s="412"/>
      <c r="H41" s="412" t="n">
        <v>0</v>
      </c>
      <c r="I41" s="412" t="n">
        <v>0.1</v>
      </c>
      <c r="J41" s="412" t="n">
        <v>0.9</v>
      </c>
      <c r="K41" s="411" t="n">
        <f aca="false">G41+H41+I41+J41</f>
        <v>1</v>
      </c>
      <c r="L41" s="438"/>
      <c r="M41" s="412"/>
      <c r="N41" s="444"/>
    </row>
    <row r="42" s="441" customFormat="true" ht="44.25" hidden="false" customHeight="true" outlineLevel="0" collapsed="false">
      <c r="A42" s="458"/>
      <c r="B42" s="459"/>
      <c r="C42" s="413" t="s">
        <v>189</v>
      </c>
      <c r="D42" s="443" t="s">
        <v>147</v>
      </c>
      <c r="E42" s="443"/>
      <c r="F42" s="415" t="s">
        <v>148</v>
      </c>
      <c r="G42" s="416"/>
      <c r="H42" s="416"/>
      <c r="I42" s="416" t="n">
        <v>1</v>
      </c>
      <c r="J42" s="416"/>
      <c r="K42" s="417" t="n">
        <f aca="false">SUM(G42:I42)</f>
        <v>1</v>
      </c>
      <c r="L42" s="438"/>
      <c r="M42" s="412" t="n">
        <v>0.02</v>
      </c>
      <c r="N42" s="444" t="s">
        <v>323</v>
      </c>
    </row>
    <row r="43" s="441" customFormat="true" ht="44.25" hidden="false" customHeight="true" outlineLevel="0" collapsed="false">
      <c r="A43" s="458"/>
      <c r="B43" s="459"/>
      <c r="C43" s="413"/>
      <c r="D43" s="443"/>
      <c r="E43" s="443"/>
      <c r="F43" s="411" t="s">
        <v>150</v>
      </c>
      <c r="G43" s="412" t="n">
        <v>0.2</v>
      </c>
      <c r="H43" s="412" t="n">
        <v>0.8</v>
      </c>
      <c r="I43" s="412" t="n">
        <v>0</v>
      </c>
      <c r="J43" s="412"/>
      <c r="K43" s="411" t="n">
        <f aca="false">G43+H43+I43+J43</f>
        <v>1</v>
      </c>
      <c r="L43" s="438"/>
      <c r="M43" s="412"/>
      <c r="N43" s="444"/>
    </row>
    <row r="44" s="441" customFormat="true" ht="44.25" hidden="false" customHeight="true" outlineLevel="0" collapsed="false">
      <c r="A44" s="458"/>
      <c r="B44" s="459"/>
      <c r="C44" s="413" t="s">
        <v>191</v>
      </c>
      <c r="D44" s="443" t="s">
        <v>147</v>
      </c>
      <c r="E44" s="443"/>
      <c r="F44" s="415" t="s">
        <v>148</v>
      </c>
      <c r="G44" s="416"/>
      <c r="H44" s="416"/>
      <c r="I44" s="416"/>
      <c r="J44" s="416" t="n">
        <v>1</v>
      </c>
      <c r="K44" s="417" t="n">
        <f aca="false">SUM(G44:J44)</f>
        <v>1</v>
      </c>
      <c r="L44" s="438"/>
      <c r="M44" s="412" t="n">
        <v>0.01</v>
      </c>
      <c r="N44" s="460" t="s">
        <v>324</v>
      </c>
    </row>
    <row r="45" s="441" customFormat="true" ht="44.25" hidden="false" customHeight="true" outlineLevel="0" collapsed="false">
      <c r="A45" s="458"/>
      <c r="B45" s="459"/>
      <c r="C45" s="413"/>
      <c r="D45" s="443"/>
      <c r="E45" s="443"/>
      <c r="F45" s="411" t="s">
        <v>150</v>
      </c>
      <c r="G45" s="412" t="n">
        <v>0</v>
      </c>
      <c r="H45" s="412" t="n">
        <v>0</v>
      </c>
      <c r="I45" s="412" t="n">
        <v>0.2</v>
      </c>
      <c r="J45" s="412" t="n">
        <v>0.8</v>
      </c>
      <c r="K45" s="411" t="n">
        <f aca="false">G45+H45+I45+J45</f>
        <v>1</v>
      </c>
      <c r="L45" s="438"/>
      <c r="M45" s="412"/>
      <c r="N45" s="460"/>
    </row>
    <row r="46" s="441" customFormat="true" ht="44.25" hidden="false" customHeight="true" outlineLevel="0" collapsed="false">
      <c r="A46" s="458"/>
      <c r="B46" s="459"/>
      <c r="C46" s="413" t="s">
        <v>193</v>
      </c>
      <c r="D46" s="443" t="s">
        <v>147</v>
      </c>
      <c r="E46" s="443"/>
      <c r="F46" s="415" t="s">
        <v>148</v>
      </c>
      <c r="G46" s="416"/>
      <c r="H46" s="416"/>
      <c r="I46" s="416" t="n">
        <v>1</v>
      </c>
      <c r="J46" s="416"/>
      <c r="K46" s="417" t="n">
        <f aca="false">J46+I46+H46+G46</f>
        <v>1</v>
      </c>
      <c r="L46" s="438"/>
      <c r="M46" s="412" t="n">
        <v>0.02</v>
      </c>
      <c r="N46" s="460" t="s">
        <v>325</v>
      </c>
    </row>
    <row r="47" s="441" customFormat="true" ht="44.25" hidden="false" customHeight="true" outlineLevel="0" collapsed="false">
      <c r="A47" s="458"/>
      <c r="B47" s="459"/>
      <c r="C47" s="413"/>
      <c r="D47" s="443"/>
      <c r="E47" s="443"/>
      <c r="F47" s="411" t="s">
        <v>150</v>
      </c>
      <c r="G47" s="412"/>
      <c r="H47" s="412"/>
      <c r="I47" s="412"/>
      <c r="J47" s="412"/>
      <c r="K47" s="411" t="n">
        <f aca="false">J47+I47+H47+G47</f>
        <v>0</v>
      </c>
      <c r="L47" s="438"/>
      <c r="M47" s="412"/>
      <c r="N47" s="460"/>
    </row>
    <row r="48" s="441" customFormat="true" ht="44.25" hidden="false" customHeight="true" outlineLevel="0" collapsed="false">
      <c r="A48" s="458"/>
      <c r="B48" s="459"/>
      <c r="C48" s="413" t="s">
        <v>195</v>
      </c>
      <c r="D48" s="443" t="s">
        <v>147</v>
      </c>
      <c r="E48" s="443"/>
      <c r="F48" s="415" t="s">
        <v>148</v>
      </c>
      <c r="G48" s="416"/>
      <c r="H48" s="416"/>
      <c r="I48" s="416"/>
      <c r="J48" s="416" t="n">
        <v>1</v>
      </c>
      <c r="K48" s="417" t="n">
        <f aca="false">SUM(G48:J48)</f>
        <v>1</v>
      </c>
      <c r="L48" s="438"/>
      <c r="M48" s="412" t="n">
        <v>0.04</v>
      </c>
      <c r="N48" s="460"/>
    </row>
    <row r="49" s="441" customFormat="true" ht="44.25" hidden="false" customHeight="true" outlineLevel="0" collapsed="false">
      <c r="A49" s="458"/>
      <c r="B49" s="459"/>
      <c r="C49" s="413"/>
      <c r="D49" s="443"/>
      <c r="E49" s="443"/>
      <c r="F49" s="411" t="s">
        <v>150</v>
      </c>
      <c r="G49" s="412"/>
      <c r="H49" s="412"/>
      <c r="I49" s="412"/>
      <c r="J49" s="412"/>
      <c r="K49" s="411" t="n">
        <f aca="false">J49+I49+H49+G49</f>
        <v>0</v>
      </c>
      <c r="L49" s="438"/>
      <c r="M49" s="412"/>
      <c r="N49" s="460"/>
    </row>
    <row r="50" s="441" customFormat="true" ht="44.25" hidden="false" customHeight="true" outlineLevel="0" collapsed="false">
      <c r="A50" s="458"/>
      <c r="B50" s="459"/>
      <c r="C50" s="413" t="s">
        <v>196</v>
      </c>
      <c r="D50" s="443" t="s">
        <v>147</v>
      </c>
      <c r="E50" s="443"/>
      <c r="F50" s="415" t="s">
        <v>148</v>
      </c>
      <c r="G50" s="416"/>
      <c r="H50" s="416"/>
      <c r="I50" s="416" t="n">
        <v>0.3</v>
      </c>
      <c r="J50" s="416" t="n">
        <v>0.7</v>
      </c>
      <c r="K50" s="417" t="n">
        <f aca="false">SUM(G50:J50)</f>
        <v>1</v>
      </c>
      <c r="L50" s="438"/>
      <c r="M50" s="412" t="n">
        <v>0.02</v>
      </c>
      <c r="N50" s="460"/>
    </row>
    <row r="51" s="441" customFormat="true" ht="44.25" hidden="false" customHeight="true" outlineLevel="0" collapsed="false">
      <c r="A51" s="458"/>
      <c r="B51" s="459"/>
      <c r="C51" s="413"/>
      <c r="D51" s="443"/>
      <c r="E51" s="443"/>
      <c r="F51" s="411" t="s">
        <v>150</v>
      </c>
      <c r="G51" s="412"/>
      <c r="H51" s="412"/>
      <c r="I51" s="412"/>
      <c r="J51" s="412"/>
      <c r="K51" s="411" t="n">
        <f aca="false">J51+I51+H51+G51</f>
        <v>0</v>
      </c>
      <c r="L51" s="438"/>
      <c r="M51" s="412"/>
      <c r="N51" s="460"/>
    </row>
    <row r="52" s="441" customFormat="true" ht="44.25" hidden="false" customHeight="true" outlineLevel="0" collapsed="false">
      <c r="A52" s="458"/>
      <c r="B52" s="459"/>
      <c r="C52" s="420" t="s">
        <v>197</v>
      </c>
      <c r="D52" s="446"/>
      <c r="E52" s="446" t="s">
        <v>147</v>
      </c>
      <c r="F52" s="415" t="s">
        <v>148</v>
      </c>
      <c r="G52" s="416" t="n">
        <v>0.25</v>
      </c>
      <c r="H52" s="416" t="n">
        <v>0.25</v>
      </c>
      <c r="I52" s="416" t="n">
        <v>0.25</v>
      </c>
      <c r="J52" s="416" t="n">
        <v>0.25</v>
      </c>
      <c r="K52" s="417" t="n">
        <f aca="false">SUM(G52:J52)</f>
        <v>1</v>
      </c>
      <c r="L52" s="438"/>
      <c r="M52" s="425" t="n">
        <v>0.03</v>
      </c>
      <c r="N52" s="434" t="s">
        <v>326</v>
      </c>
    </row>
    <row r="53" s="441" customFormat="true" ht="44.25" hidden="false" customHeight="true" outlineLevel="0" collapsed="false">
      <c r="A53" s="458"/>
      <c r="B53" s="459"/>
      <c r="C53" s="420"/>
      <c r="D53" s="446"/>
      <c r="E53" s="446"/>
      <c r="F53" s="424" t="s">
        <v>150</v>
      </c>
      <c r="G53" s="425" t="n">
        <v>0.15</v>
      </c>
      <c r="H53" s="425" t="n">
        <v>0.25</v>
      </c>
      <c r="I53" s="425" t="n">
        <v>0</v>
      </c>
      <c r="J53" s="425" t="n">
        <v>0</v>
      </c>
      <c r="K53" s="424" t="n">
        <f aca="false">G53+H53+I53+J53</f>
        <v>0.4</v>
      </c>
      <c r="L53" s="438"/>
      <c r="M53" s="425"/>
      <c r="N53" s="434"/>
    </row>
    <row r="54" s="441" customFormat="true" ht="44.25" hidden="false" customHeight="true" outlineLevel="0" collapsed="false">
      <c r="A54" s="461" t="str">
        <f aca="false">[2]INVERSIÓN!A39</f>
        <v>Línea de acción (2) Centro de Información y Modelamiento Ambiental.</v>
      </c>
      <c r="B54" s="436" t="str">
        <f aca="false">[2]INVERSIÓN!C39</f>
        <v>Establecer 1 centro de información y modelamiento.</v>
      </c>
      <c r="C54" s="403" t="s">
        <v>199</v>
      </c>
      <c r="D54" s="437" t="s">
        <v>147</v>
      </c>
      <c r="E54" s="437" t="s">
        <v>147</v>
      </c>
      <c r="F54" s="405" t="s">
        <v>148</v>
      </c>
      <c r="G54" s="406"/>
      <c r="H54" s="462" t="n">
        <v>0.333</v>
      </c>
      <c r="I54" s="406"/>
      <c r="J54" s="406" t="n">
        <v>0.667</v>
      </c>
      <c r="K54" s="407" t="n">
        <f aca="false">SUM(G54:J54)</f>
        <v>1</v>
      </c>
      <c r="L54" s="463" t="n">
        <v>0.1</v>
      </c>
      <c r="M54" s="439" t="n">
        <v>0.05</v>
      </c>
      <c r="N54" s="464" t="s">
        <v>327</v>
      </c>
    </row>
    <row r="55" s="441" customFormat="true" ht="44.25" hidden="false" customHeight="true" outlineLevel="0" collapsed="false">
      <c r="A55" s="461"/>
      <c r="B55" s="436"/>
      <c r="C55" s="403"/>
      <c r="D55" s="437"/>
      <c r="E55" s="437"/>
      <c r="F55" s="411" t="s">
        <v>150</v>
      </c>
      <c r="G55" s="412"/>
      <c r="H55" s="412" t="n">
        <v>0.333</v>
      </c>
      <c r="I55" s="412"/>
      <c r="J55" s="412" t="n">
        <v>0.667</v>
      </c>
      <c r="K55" s="411" t="n">
        <f aca="false">SUM(G55:J55)</f>
        <v>1</v>
      </c>
      <c r="L55" s="463"/>
      <c r="M55" s="439"/>
      <c r="N55" s="465" t="s">
        <v>328</v>
      </c>
      <c r="O55" s="466"/>
    </row>
    <row r="56" s="441" customFormat="true" ht="44.25" hidden="false" customHeight="true" outlineLevel="0" collapsed="false">
      <c r="A56" s="461"/>
      <c r="B56" s="436"/>
      <c r="C56" s="420" t="s">
        <v>201</v>
      </c>
      <c r="D56" s="446" t="s">
        <v>147</v>
      </c>
      <c r="E56" s="446"/>
      <c r="F56" s="415" t="s">
        <v>148</v>
      </c>
      <c r="G56" s="416" t="n">
        <v>0.2</v>
      </c>
      <c r="H56" s="416" t="n">
        <v>0.25</v>
      </c>
      <c r="I56" s="416" t="n">
        <v>0.3</v>
      </c>
      <c r="J56" s="416" t="n">
        <v>0.25</v>
      </c>
      <c r="K56" s="417" t="n">
        <f aca="false">SUM(G56:J56)</f>
        <v>1</v>
      </c>
      <c r="L56" s="463"/>
      <c r="M56" s="425" t="n">
        <v>0.05</v>
      </c>
      <c r="N56" s="434" t="s">
        <v>329</v>
      </c>
      <c r="P56" s="467"/>
    </row>
    <row r="57" s="441" customFormat="true" ht="44.25" hidden="false" customHeight="true" outlineLevel="0" collapsed="false">
      <c r="A57" s="461"/>
      <c r="B57" s="436"/>
      <c r="C57" s="420"/>
      <c r="D57" s="446"/>
      <c r="E57" s="446"/>
      <c r="F57" s="424" t="s">
        <v>150</v>
      </c>
      <c r="G57" s="425" t="n">
        <v>0.2</v>
      </c>
      <c r="H57" s="425" t="n">
        <v>0.25</v>
      </c>
      <c r="I57" s="425" t="n">
        <v>0.3</v>
      </c>
      <c r="J57" s="425" t="n">
        <v>0.25</v>
      </c>
      <c r="K57" s="424" t="n">
        <f aca="false">G57+H57+I57+J57</f>
        <v>1</v>
      </c>
      <c r="L57" s="463"/>
      <c r="M57" s="425"/>
      <c r="N57" s="434"/>
      <c r="O57" s="466"/>
    </row>
    <row r="58" s="441" customFormat="true" ht="44.25" hidden="false" customHeight="true" outlineLevel="0" collapsed="false">
      <c r="A58" s="401" t="s">
        <v>203</v>
      </c>
      <c r="B58" s="468" t="s">
        <v>204</v>
      </c>
      <c r="C58" s="403" t="s">
        <v>205</v>
      </c>
      <c r="D58" s="469" t="s">
        <v>147</v>
      </c>
      <c r="E58" s="469"/>
      <c r="F58" s="405" t="s">
        <v>148</v>
      </c>
      <c r="G58" s="462" t="n">
        <v>0.3333</v>
      </c>
      <c r="H58" s="462" t="n">
        <v>0.3333</v>
      </c>
      <c r="I58" s="462" t="n">
        <v>0.3334</v>
      </c>
      <c r="J58" s="462"/>
      <c r="K58" s="407" t="n">
        <f aca="false">SUM(G58:J58)</f>
        <v>1</v>
      </c>
      <c r="L58" s="470" t="n">
        <v>0.2</v>
      </c>
      <c r="M58" s="439" t="n">
        <v>0.04</v>
      </c>
      <c r="N58" s="471" t="s">
        <v>330</v>
      </c>
    </row>
    <row r="59" s="441" customFormat="true" ht="44.25" hidden="false" customHeight="true" outlineLevel="0" collapsed="false">
      <c r="A59" s="401"/>
      <c r="B59" s="468"/>
      <c r="C59" s="403"/>
      <c r="D59" s="469"/>
      <c r="E59" s="469"/>
      <c r="F59" s="411" t="s">
        <v>150</v>
      </c>
      <c r="G59" s="445" t="n">
        <v>0.3333</v>
      </c>
      <c r="H59" s="445" t="n">
        <v>0.3333</v>
      </c>
      <c r="I59" s="445" t="n">
        <v>0.12</v>
      </c>
      <c r="J59" s="445"/>
      <c r="K59" s="411" t="n">
        <f aca="false">SUM(G59:J59)</f>
        <v>0.7866</v>
      </c>
      <c r="L59" s="470"/>
      <c r="M59" s="439"/>
      <c r="N59" s="471"/>
    </row>
    <row r="60" s="441" customFormat="true" ht="44.25" hidden="false" customHeight="true" outlineLevel="0" collapsed="false">
      <c r="A60" s="401"/>
      <c r="B60" s="468"/>
      <c r="C60" s="413" t="s">
        <v>207</v>
      </c>
      <c r="D60" s="472" t="s">
        <v>147</v>
      </c>
      <c r="E60" s="472" t="s">
        <v>147</v>
      </c>
      <c r="F60" s="415" t="s">
        <v>148</v>
      </c>
      <c r="G60" s="473"/>
      <c r="H60" s="473" t="n">
        <v>0.333</v>
      </c>
      <c r="I60" s="473"/>
      <c r="J60" s="473" t="n">
        <v>0.667</v>
      </c>
      <c r="K60" s="417" t="n">
        <f aca="false">SUM(G60:J60)</f>
        <v>1</v>
      </c>
      <c r="L60" s="470"/>
      <c r="M60" s="412" t="n">
        <v>0.04</v>
      </c>
      <c r="N60" s="460" t="s">
        <v>331</v>
      </c>
    </row>
    <row r="61" s="441" customFormat="true" ht="44.25" hidden="false" customHeight="true" outlineLevel="0" collapsed="false">
      <c r="A61" s="401"/>
      <c r="B61" s="468"/>
      <c r="C61" s="413"/>
      <c r="D61" s="472"/>
      <c r="E61" s="472"/>
      <c r="F61" s="411" t="s">
        <v>150</v>
      </c>
      <c r="G61" s="445"/>
      <c r="H61" s="445" t="n">
        <v>0.33</v>
      </c>
      <c r="I61" s="445"/>
      <c r="J61" s="445" t="n">
        <v>0.667</v>
      </c>
      <c r="K61" s="411" t="n">
        <f aca="false">SUM(G61:J61)</f>
        <v>0.997</v>
      </c>
      <c r="L61" s="470"/>
      <c r="M61" s="412"/>
      <c r="N61" s="460"/>
    </row>
    <row r="62" s="441" customFormat="true" ht="44.25" hidden="false" customHeight="true" outlineLevel="0" collapsed="false">
      <c r="A62" s="401"/>
      <c r="B62" s="468"/>
      <c r="C62" s="413" t="s">
        <v>209</v>
      </c>
      <c r="D62" s="472" t="s">
        <v>147</v>
      </c>
      <c r="E62" s="472"/>
      <c r="F62" s="415" t="s">
        <v>148</v>
      </c>
      <c r="G62" s="473"/>
      <c r="H62" s="473"/>
      <c r="I62" s="473"/>
      <c r="J62" s="473" t="n">
        <v>1</v>
      </c>
      <c r="K62" s="417" t="n">
        <f aca="false">SUM(G62:J62)</f>
        <v>1</v>
      </c>
      <c r="L62" s="470"/>
      <c r="M62" s="412" t="n">
        <v>0.04</v>
      </c>
      <c r="N62" s="460" t="s">
        <v>332</v>
      </c>
    </row>
    <row r="63" s="441" customFormat="true" ht="44.25" hidden="false" customHeight="true" outlineLevel="0" collapsed="false">
      <c r="A63" s="401"/>
      <c r="B63" s="468"/>
      <c r="C63" s="413"/>
      <c r="D63" s="472"/>
      <c r="E63" s="472"/>
      <c r="F63" s="411" t="s">
        <v>150</v>
      </c>
      <c r="G63" s="412"/>
      <c r="H63" s="412"/>
      <c r="I63" s="412"/>
      <c r="J63" s="412" t="n">
        <v>1</v>
      </c>
      <c r="K63" s="411" t="n">
        <f aca="false">SUM(G63:J63)</f>
        <v>1</v>
      </c>
      <c r="L63" s="470"/>
      <c r="M63" s="412"/>
      <c r="N63" s="460"/>
    </row>
    <row r="64" s="441" customFormat="true" ht="44.25" hidden="false" customHeight="true" outlineLevel="0" collapsed="false">
      <c r="A64" s="401"/>
      <c r="B64" s="468"/>
      <c r="C64" s="413" t="s">
        <v>211</v>
      </c>
      <c r="D64" s="472" t="s">
        <v>147</v>
      </c>
      <c r="E64" s="472"/>
      <c r="F64" s="415" t="s">
        <v>148</v>
      </c>
      <c r="G64" s="416" t="n">
        <v>0.5</v>
      </c>
      <c r="H64" s="416" t="n">
        <v>0.5</v>
      </c>
      <c r="I64" s="416"/>
      <c r="J64" s="416"/>
      <c r="K64" s="417" t="n">
        <f aca="false">SUM(G64:J64)</f>
        <v>1</v>
      </c>
      <c r="L64" s="470"/>
      <c r="M64" s="412" t="n">
        <v>0.04</v>
      </c>
      <c r="N64" s="474" t="s">
        <v>333</v>
      </c>
    </row>
    <row r="65" s="441" customFormat="true" ht="44.25" hidden="false" customHeight="true" outlineLevel="0" collapsed="false">
      <c r="A65" s="401"/>
      <c r="B65" s="468"/>
      <c r="C65" s="413"/>
      <c r="D65" s="472"/>
      <c r="E65" s="472"/>
      <c r="F65" s="411" t="s">
        <v>150</v>
      </c>
      <c r="G65" s="412" t="n">
        <v>0.5</v>
      </c>
      <c r="H65" s="412" t="n">
        <v>0.5</v>
      </c>
      <c r="I65" s="412"/>
      <c r="J65" s="412"/>
      <c r="K65" s="411" t="n">
        <f aca="false">SUM(G65:J65)</f>
        <v>1</v>
      </c>
      <c r="L65" s="470"/>
      <c r="M65" s="412"/>
      <c r="N65" s="474"/>
    </row>
    <row r="66" s="441" customFormat="true" ht="44.25" hidden="false" customHeight="true" outlineLevel="0" collapsed="false">
      <c r="A66" s="401"/>
      <c r="B66" s="468"/>
      <c r="C66" s="420" t="s">
        <v>213</v>
      </c>
      <c r="D66" s="475" t="s">
        <v>147</v>
      </c>
      <c r="E66" s="475"/>
      <c r="F66" s="415" t="s">
        <v>148</v>
      </c>
      <c r="G66" s="416" t="n">
        <v>0.25</v>
      </c>
      <c r="H66" s="416" t="n">
        <v>0.25</v>
      </c>
      <c r="I66" s="416" t="n">
        <v>0.25</v>
      </c>
      <c r="J66" s="416" t="n">
        <v>0.25</v>
      </c>
      <c r="K66" s="417" t="n">
        <f aca="false">SUM(G66:J66)</f>
        <v>1</v>
      </c>
      <c r="L66" s="470"/>
      <c r="M66" s="425" t="n">
        <v>0.04</v>
      </c>
      <c r="N66" s="476" t="s">
        <v>334</v>
      </c>
    </row>
    <row r="67" s="441" customFormat="true" ht="44.25" hidden="false" customHeight="true" outlineLevel="0" collapsed="false">
      <c r="A67" s="401"/>
      <c r="B67" s="468"/>
      <c r="C67" s="420"/>
      <c r="D67" s="475"/>
      <c r="E67" s="475"/>
      <c r="F67" s="424" t="s">
        <v>150</v>
      </c>
      <c r="G67" s="425" t="n">
        <v>0.25</v>
      </c>
      <c r="H67" s="425" t="n">
        <v>0.25</v>
      </c>
      <c r="I67" s="425" t="n">
        <v>0.25</v>
      </c>
      <c r="J67" s="425" t="n">
        <v>0.25</v>
      </c>
      <c r="K67" s="424" t="n">
        <f aca="false">G67+H67+I67+J67</f>
        <v>1</v>
      </c>
      <c r="L67" s="470"/>
      <c r="M67" s="425"/>
      <c r="N67" s="476"/>
    </row>
    <row r="68" s="441" customFormat="true" ht="44.25" hidden="false" customHeight="true" outlineLevel="0" collapsed="false">
      <c r="A68" s="477" t="s">
        <v>215</v>
      </c>
      <c r="B68" s="477"/>
      <c r="C68" s="477"/>
      <c r="D68" s="477"/>
      <c r="E68" s="477"/>
      <c r="F68" s="477"/>
      <c r="G68" s="477"/>
      <c r="H68" s="477"/>
      <c r="I68" s="477"/>
      <c r="J68" s="477"/>
      <c r="K68" s="477"/>
      <c r="L68" s="478" t="n">
        <f aca="false">L58+L54+L36+L32+L24+L20+L14+L8</f>
        <v>1</v>
      </c>
      <c r="M68" s="479" t="n">
        <f aca="false">SUM(M8:M67)</f>
        <v>1</v>
      </c>
      <c r="N68" s="480"/>
      <c r="O68" s="466"/>
    </row>
    <row r="69" s="441" customFormat="true" ht="44.25" hidden="false" customHeight="true" outlineLevel="0" collapsed="false">
      <c r="A69" s="481" t="s">
        <v>52</v>
      </c>
      <c r="B69" s="481"/>
      <c r="C69" s="481"/>
      <c r="D69" s="481"/>
      <c r="E69" s="481"/>
      <c r="F69" s="481"/>
      <c r="G69" s="481"/>
      <c r="H69" s="481"/>
      <c r="I69" s="481"/>
      <c r="J69" s="481"/>
      <c r="K69" s="481"/>
      <c r="L69" s="481"/>
      <c r="M69" s="481"/>
      <c r="N69" s="481"/>
      <c r="O69" s="466"/>
    </row>
    <row r="70" s="441" customFormat="true" ht="44.25" hidden="false" customHeight="true" outlineLevel="0" collapsed="false">
      <c r="A70" s="481"/>
      <c r="B70" s="481"/>
      <c r="C70" s="481"/>
      <c r="D70" s="481"/>
      <c r="E70" s="481"/>
      <c r="F70" s="481"/>
      <c r="G70" s="481"/>
      <c r="H70" s="481"/>
      <c r="I70" s="481"/>
      <c r="J70" s="481"/>
      <c r="K70" s="481"/>
      <c r="L70" s="481"/>
      <c r="M70" s="481"/>
      <c r="N70" s="481"/>
      <c r="O70" s="466"/>
    </row>
    <row r="71" s="441" customFormat="true" ht="44.25" hidden="false" customHeight="true" outlineLevel="0" collapsed="false"/>
    <row r="72" s="441" customFormat="true" ht="44.25" hidden="false" customHeight="true" outlineLevel="0" collapsed="false"/>
    <row r="73" s="441" customFormat="true" ht="44.25" hidden="false" customHeight="true" outlineLevel="0" collapsed="false"/>
    <row r="74" s="441" customFormat="true" ht="44.25" hidden="false" customHeight="true" outlineLevel="0" collapsed="false"/>
    <row r="75" s="441" customFormat="true" ht="44.25" hidden="false" customHeight="true" outlineLevel="0" collapsed="false"/>
    <row r="76" s="441" customFormat="true" ht="44.25" hidden="false" customHeight="true" outlineLevel="0" collapsed="false"/>
    <row r="77" s="441" customFormat="true" ht="44.25" hidden="false" customHeight="true" outlineLevel="0" collapsed="false"/>
    <row r="78" s="441" customFormat="true" ht="44.25" hidden="false" customHeight="true" outlineLevel="0" collapsed="false"/>
    <row r="79" s="441" customFormat="true" ht="44.25" hidden="false" customHeight="true" outlineLevel="0" collapsed="false"/>
    <row r="80" s="441" customFormat="true" ht="44.25" hidden="false" customHeight="true" outlineLevel="0" collapsed="false"/>
    <row r="81" s="441" customFormat="true" ht="44.25" hidden="false" customHeight="true" outlineLevel="0" collapsed="false"/>
  </sheetData>
  <mergeCells count="185">
    <mergeCell ref="A1:B4"/>
    <mergeCell ref="C1:N1"/>
    <mergeCell ref="C2:N2"/>
    <mergeCell ref="D3:N3"/>
    <mergeCell ref="D4:N4"/>
    <mergeCell ref="A6:A7"/>
    <mergeCell ref="B6:B7"/>
    <mergeCell ref="C6:C7"/>
    <mergeCell ref="D6:E6"/>
    <mergeCell ref="F6:K6"/>
    <mergeCell ref="L6:M6"/>
    <mergeCell ref="N6:N7"/>
    <mergeCell ref="A8:A13"/>
    <mergeCell ref="B8:B13"/>
    <mergeCell ref="C8:C9"/>
    <mergeCell ref="D8:D9"/>
    <mergeCell ref="E8:E9"/>
    <mergeCell ref="L8:L13"/>
    <mergeCell ref="M8:M9"/>
    <mergeCell ref="N8:N9"/>
    <mergeCell ref="C10:C11"/>
    <mergeCell ref="D10:D11"/>
    <mergeCell ref="E10:E11"/>
    <mergeCell ref="M10:M11"/>
    <mergeCell ref="N10:N11"/>
    <mergeCell ref="C12:C13"/>
    <mergeCell ref="D12:D13"/>
    <mergeCell ref="E12:E13"/>
    <mergeCell ref="M12:M13"/>
    <mergeCell ref="N12:N13"/>
    <mergeCell ref="A14:A19"/>
    <mergeCell ref="B14:B19"/>
    <mergeCell ref="C14:C15"/>
    <mergeCell ref="D14:D15"/>
    <mergeCell ref="E14:E15"/>
    <mergeCell ref="L14:L19"/>
    <mergeCell ref="M14:M15"/>
    <mergeCell ref="N14:N15"/>
    <mergeCell ref="C16:C17"/>
    <mergeCell ref="D16:D17"/>
    <mergeCell ref="E16:E17"/>
    <mergeCell ref="M16:M17"/>
    <mergeCell ref="N16:N17"/>
    <mergeCell ref="C18:C19"/>
    <mergeCell ref="D18:D19"/>
    <mergeCell ref="E18:E19"/>
    <mergeCell ref="M18:M19"/>
    <mergeCell ref="N18:N19"/>
    <mergeCell ref="A20:A23"/>
    <mergeCell ref="B20:B23"/>
    <mergeCell ref="C20:C21"/>
    <mergeCell ref="D20:D21"/>
    <mergeCell ref="E20:E21"/>
    <mergeCell ref="L20:L23"/>
    <mergeCell ref="M20:M21"/>
    <mergeCell ref="N20:N21"/>
    <mergeCell ref="C22:C23"/>
    <mergeCell ref="D22:D23"/>
    <mergeCell ref="E22:E23"/>
    <mergeCell ref="M22:M23"/>
    <mergeCell ref="N22:N23"/>
    <mergeCell ref="A24:A31"/>
    <mergeCell ref="B24:B31"/>
    <mergeCell ref="C24:C25"/>
    <mergeCell ref="D24:D25"/>
    <mergeCell ref="E24:E25"/>
    <mergeCell ref="L24:L31"/>
    <mergeCell ref="M24:M25"/>
    <mergeCell ref="N24:N25"/>
    <mergeCell ref="C26:C27"/>
    <mergeCell ref="D26:D27"/>
    <mergeCell ref="E26:E27"/>
    <mergeCell ref="M26:M27"/>
    <mergeCell ref="N26:N27"/>
    <mergeCell ref="C28:C29"/>
    <mergeCell ref="D28:D29"/>
    <mergeCell ref="E28:E29"/>
    <mergeCell ref="M28:M29"/>
    <mergeCell ref="N28:N29"/>
    <mergeCell ref="C30:C31"/>
    <mergeCell ref="D30:D31"/>
    <mergeCell ref="E30:E31"/>
    <mergeCell ref="M30:M31"/>
    <mergeCell ref="N30:N31"/>
    <mergeCell ref="A32:A35"/>
    <mergeCell ref="B32:B35"/>
    <mergeCell ref="C32:C33"/>
    <mergeCell ref="D32:D33"/>
    <mergeCell ref="E32:E33"/>
    <mergeCell ref="L32:L35"/>
    <mergeCell ref="M32:M33"/>
    <mergeCell ref="N32:N33"/>
    <mergeCell ref="C34:C35"/>
    <mergeCell ref="D34:D35"/>
    <mergeCell ref="E34:E35"/>
    <mergeCell ref="M34:M35"/>
    <mergeCell ref="N34:N35"/>
    <mergeCell ref="A36:A53"/>
    <mergeCell ref="B36:B53"/>
    <mergeCell ref="C36:C37"/>
    <mergeCell ref="D36:D37"/>
    <mergeCell ref="E36:E37"/>
    <mergeCell ref="L36:L5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C46:C47"/>
    <mergeCell ref="D46:D47"/>
    <mergeCell ref="E46:E47"/>
    <mergeCell ref="M46:M47"/>
    <mergeCell ref="N46:N51"/>
    <mergeCell ref="C48:C49"/>
    <mergeCell ref="D48:D49"/>
    <mergeCell ref="E48:E49"/>
    <mergeCell ref="M48:M49"/>
    <mergeCell ref="C50:C51"/>
    <mergeCell ref="D50:D51"/>
    <mergeCell ref="E50:E51"/>
    <mergeCell ref="M50:M51"/>
    <mergeCell ref="C52:C53"/>
    <mergeCell ref="D52:D53"/>
    <mergeCell ref="E52:E53"/>
    <mergeCell ref="M52:M53"/>
    <mergeCell ref="N52:N53"/>
    <mergeCell ref="A54:A57"/>
    <mergeCell ref="B54:B57"/>
    <mergeCell ref="C54:C55"/>
    <mergeCell ref="D54:D55"/>
    <mergeCell ref="E54:E55"/>
    <mergeCell ref="L54:L57"/>
    <mergeCell ref="M54:M55"/>
    <mergeCell ref="C56:C57"/>
    <mergeCell ref="D56:D57"/>
    <mergeCell ref="E56:E57"/>
    <mergeCell ref="M56:M57"/>
    <mergeCell ref="N56:N57"/>
    <mergeCell ref="A58:A67"/>
    <mergeCell ref="B58:B67"/>
    <mergeCell ref="C58:C59"/>
    <mergeCell ref="D58:D59"/>
    <mergeCell ref="E58:E59"/>
    <mergeCell ref="L58:L67"/>
    <mergeCell ref="M58:M59"/>
    <mergeCell ref="N58:N59"/>
    <mergeCell ref="C60:C61"/>
    <mergeCell ref="D60:D61"/>
    <mergeCell ref="E60:E61"/>
    <mergeCell ref="M60:M61"/>
    <mergeCell ref="N60:N61"/>
    <mergeCell ref="C62:C63"/>
    <mergeCell ref="D62:D63"/>
    <mergeCell ref="E62:E63"/>
    <mergeCell ref="M62:M63"/>
    <mergeCell ref="N62:N63"/>
    <mergeCell ref="C64:C65"/>
    <mergeCell ref="D64:D65"/>
    <mergeCell ref="E64:E65"/>
    <mergeCell ref="M64:M65"/>
    <mergeCell ref="N64:N65"/>
    <mergeCell ref="C66:C67"/>
    <mergeCell ref="D66:D67"/>
    <mergeCell ref="E66:E67"/>
    <mergeCell ref="M66:M67"/>
    <mergeCell ref="N66:N67"/>
    <mergeCell ref="A68:K68"/>
    <mergeCell ref="A69:N70"/>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5" min="5" style="0" width="15.7"/>
    <col collapsed="false" customWidth="true" hidden="false" outlineLevel="0" max="6" min="6" style="0" width="15.13"/>
    <col collapsed="false" customWidth="true" hidden="false" outlineLevel="0" max="7" min="7" style="0" width="15.41"/>
    <col collapsed="false" customWidth="true" hidden="false" outlineLevel="0" max="8" min="8" style="0" width="15.28"/>
    <col collapsed="false" customWidth="true" hidden="false" outlineLevel="0" max="9" min="9" style="0" width="14.85"/>
    <col collapsed="false" customWidth="true" hidden="false" outlineLevel="0" max="11" min="10" style="0" width="14.28"/>
    <col collapsed="false" customWidth="true" hidden="false" outlineLevel="0" max="13" min="12" style="0" width="15.28"/>
  </cols>
  <sheetData>
    <row r="1" customFormat="false" ht="15" hidden="false" customHeight="true" outlineLevel="0" collapsed="false">
      <c r="A1" s="482"/>
      <c r="B1" s="482"/>
      <c r="C1" s="482"/>
      <c r="D1" s="482"/>
      <c r="E1" s="483" t="s">
        <v>0</v>
      </c>
      <c r="F1" s="483"/>
      <c r="G1" s="483"/>
      <c r="H1" s="483"/>
      <c r="I1" s="483"/>
      <c r="J1" s="483"/>
      <c r="K1" s="483"/>
      <c r="L1" s="483"/>
      <c r="M1" s="483"/>
      <c r="N1" s="483"/>
      <c r="O1" s="483"/>
      <c r="P1" s="483"/>
      <c r="Q1" s="483"/>
      <c r="R1" s="483"/>
      <c r="S1" s="483"/>
      <c r="T1" s="483"/>
      <c r="U1" s="483"/>
      <c r="V1" s="483"/>
      <c r="W1" s="483"/>
      <c r="X1" s="483"/>
      <c r="Y1" s="483"/>
      <c r="Z1" s="484"/>
      <c r="AA1" s="485"/>
      <c r="AB1" s="485"/>
      <c r="AC1" s="485"/>
      <c r="AD1" s="485"/>
      <c r="AE1" s="485"/>
      <c r="AF1" s="485"/>
      <c r="AG1" s="485"/>
      <c r="AH1" s="486"/>
    </row>
    <row r="2" customFormat="false" ht="15" hidden="false" customHeight="true" outlineLevel="0" collapsed="false">
      <c r="A2" s="482"/>
      <c r="B2" s="482"/>
      <c r="C2" s="482"/>
      <c r="D2" s="482"/>
      <c r="E2" s="487" t="s">
        <v>335</v>
      </c>
      <c r="F2" s="487"/>
      <c r="G2" s="487"/>
      <c r="H2" s="487"/>
      <c r="I2" s="487"/>
      <c r="J2" s="487"/>
      <c r="K2" s="487"/>
      <c r="L2" s="487"/>
      <c r="M2" s="487"/>
      <c r="N2" s="487"/>
      <c r="O2" s="487"/>
      <c r="P2" s="487"/>
      <c r="Q2" s="487"/>
      <c r="R2" s="487"/>
      <c r="S2" s="487"/>
      <c r="T2" s="487"/>
      <c r="U2" s="487"/>
      <c r="V2" s="487"/>
      <c r="W2" s="487"/>
      <c r="X2" s="487"/>
      <c r="Y2" s="487"/>
      <c r="Z2" s="488"/>
      <c r="AA2" s="489"/>
      <c r="AB2" s="489"/>
      <c r="AC2" s="489"/>
      <c r="AD2" s="489"/>
      <c r="AE2" s="489"/>
      <c r="AF2" s="489"/>
      <c r="AG2" s="489"/>
      <c r="AH2" s="490"/>
      <c r="AI2" s="3"/>
      <c r="AJ2" s="3"/>
      <c r="AK2" s="3"/>
      <c r="AL2" s="3"/>
      <c r="AM2" s="3"/>
      <c r="AN2" s="3"/>
      <c r="AO2" s="3"/>
      <c r="AP2" s="3"/>
      <c r="AQ2" s="3"/>
      <c r="AR2" s="3"/>
      <c r="AS2" s="3"/>
      <c r="AT2" s="3"/>
      <c r="AU2" s="3"/>
      <c r="AV2" s="3"/>
      <c r="AW2" s="3"/>
    </row>
    <row r="3" customFormat="false" ht="15" hidden="false" customHeight="true" outlineLevel="0" collapsed="false">
      <c r="A3" s="482"/>
      <c r="B3" s="482"/>
      <c r="C3" s="482"/>
      <c r="D3" s="482"/>
      <c r="E3" s="491" t="s">
        <v>336</v>
      </c>
      <c r="F3" s="491"/>
      <c r="G3" s="487" t="s">
        <v>5</v>
      </c>
      <c r="H3" s="487"/>
      <c r="I3" s="487"/>
      <c r="J3" s="487"/>
      <c r="K3" s="487"/>
      <c r="L3" s="487"/>
      <c r="M3" s="487"/>
      <c r="N3" s="487"/>
      <c r="O3" s="487"/>
      <c r="P3" s="487"/>
      <c r="Q3" s="487"/>
      <c r="R3" s="487"/>
      <c r="S3" s="487"/>
      <c r="T3" s="487"/>
      <c r="U3" s="487"/>
      <c r="V3" s="487"/>
      <c r="W3" s="487"/>
      <c r="X3" s="487"/>
      <c r="Y3" s="487"/>
      <c r="Z3" s="488"/>
      <c r="AA3" s="489"/>
      <c r="AB3" s="489"/>
      <c r="AC3" s="489"/>
      <c r="AD3" s="489"/>
      <c r="AE3" s="489"/>
      <c r="AF3" s="489"/>
      <c r="AG3" s="489"/>
      <c r="AH3" s="490"/>
      <c r="AI3" s="3"/>
      <c r="AJ3" s="3"/>
      <c r="AK3" s="3"/>
      <c r="AL3" s="3"/>
      <c r="AM3" s="3"/>
      <c r="AN3" s="3"/>
      <c r="AO3" s="3"/>
      <c r="AP3" s="3"/>
      <c r="AQ3" s="3"/>
      <c r="AR3" s="3"/>
      <c r="AS3" s="3"/>
      <c r="AT3" s="3"/>
      <c r="AU3" s="3"/>
      <c r="AV3" s="3"/>
      <c r="AW3" s="3"/>
    </row>
    <row r="4" customFormat="false" ht="15" hidden="false" customHeight="true" outlineLevel="0" collapsed="false">
      <c r="A4" s="482"/>
      <c r="B4" s="482"/>
      <c r="C4" s="482"/>
      <c r="D4" s="482"/>
      <c r="E4" s="491" t="s">
        <v>337</v>
      </c>
      <c r="F4" s="491"/>
      <c r="G4" s="487" t="n">
        <v>2018</v>
      </c>
      <c r="H4" s="487"/>
      <c r="I4" s="487"/>
      <c r="J4" s="487"/>
      <c r="K4" s="487"/>
      <c r="L4" s="487"/>
      <c r="M4" s="487"/>
      <c r="N4" s="487"/>
      <c r="O4" s="487"/>
      <c r="P4" s="487"/>
      <c r="Q4" s="487"/>
      <c r="R4" s="487"/>
      <c r="S4" s="487"/>
      <c r="T4" s="487"/>
      <c r="U4" s="487"/>
      <c r="V4" s="487"/>
      <c r="W4" s="487"/>
      <c r="X4" s="487"/>
      <c r="Y4" s="487"/>
      <c r="Z4" s="488"/>
      <c r="AA4" s="489"/>
      <c r="AB4" s="489"/>
      <c r="AC4" s="489"/>
      <c r="AD4" s="489"/>
      <c r="AE4" s="489"/>
      <c r="AF4" s="489"/>
      <c r="AG4" s="489"/>
      <c r="AH4" s="490"/>
      <c r="AI4" s="3"/>
      <c r="AJ4" s="3"/>
      <c r="AK4" s="3"/>
      <c r="AL4" s="3"/>
      <c r="AM4" s="3"/>
      <c r="AN4" s="3"/>
      <c r="AO4" s="3"/>
      <c r="AP4" s="3"/>
      <c r="AQ4" s="3"/>
      <c r="AR4" s="3"/>
      <c r="AS4" s="3"/>
      <c r="AT4" s="3"/>
      <c r="AU4" s="3"/>
      <c r="AV4" s="3"/>
      <c r="AW4" s="3"/>
    </row>
    <row r="5" customFormat="false" ht="15" hidden="false" customHeight="true" outlineLevel="0" collapsed="false">
      <c r="A5" s="492" t="n">
        <v>784100</v>
      </c>
      <c r="B5" s="493" t="s">
        <v>338</v>
      </c>
      <c r="C5" s="494" t="s">
        <v>339</v>
      </c>
      <c r="D5" s="493" t="s">
        <v>340</v>
      </c>
      <c r="E5" s="493" t="s">
        <v>341</v>
      </c>
      <c r="F5" s="495" t="s">
        <v>342</v>
      </c>
      <c r="G5" s="495"/>
      <c r="H5" s="495"/>
      <c r="I5" s="495"/>
      <c r="J5" s="495" t="s">
        <v>343</v>
      </c>
      <c r="K5" s="495"/>
      <c r="L5" s="495"/>
      <c r="M5" s="495"/>
      <c r="N5" s="495" t="s">
        <v>344</v>
      </c>
      <c r="O5" s="495"/>
      <c r="P5" s="495"/>
      <c r="Q5" s="495"/>
      <c r="R5" s="495"/>
      <c r="S5" s="496" t="s">
        <v>345</v>
      </c>
      <c r="T5" s="496"/>
      <c r="U5" s="496"/>
      <c r="V5" s="496"/>
      <c r="W5" s="496"/>
      <c r="X5" s="496"/>
      <c r="Y5" s="496"/>
      <c r="Z5" s="489"/>
      <c r="AA5" s="489"/>
      <c r="AB5" s="489"/>
      <c r="AC5" s="489"/>
      <c r="AD5" s="489"/>
      <c r="AE5" s="489"/>
      <c r="AF5" s="489"/>
      <c r="AG5" s="489"/>
      <c r="AH5" s="490"/>
      <c r="AI5" s="3"/>
      <c r="AJ5" s="3"/>
      <c r="AK5" s="3"/>
      <c r="AL5" s="3"/>
      <c r="AM5" s="3"/>
      <c r="AN5" s="3"/>
      <c r="AO5" s="3"/>
      <c r="AP5" s="3"/>
      <c r="AQ5" s="3"/>
      <c r="AR5" s="3"/>
      <c r="AS5" s="3"/>
      <c r="AT5" s="3"/>
      <c r="AU5" s="3"/>
      <c r="AV5" s="3"/>
      <c r="AW5" s="3"/>
    </row>
    <row r="6" customFormat="false" ht="48.75" hidden="false" customHeight="false" outlineLevel="0" collapsed="false">
      <c r="A6" s="492" t="s">
        <v>346</v>
      </c>
      <c r="B6" s="493"/>
      <c r="C6" s="493"/>
      <c r="D6" s="493"/>
      <c r="E6" s="493"/>
      <c r="F6" s="493" t="s">
        <v>347</v>
      </c>
      <c r="G6" s="493" t="s">
        <v>348</v>
      </c>
      <c r="H6" s="493" t="s">
        <v>349</v>
      </c>
      <c r="I6" s="493" t="s">
        <v>350</v>
      </c>
      <c r="J6" s="493" t="s">
        <v>351</v>
      </c>
      <c r="K6" s="493" t="s">
        <v>352</v>
      </c>
      <c r="L6" s="493" t="s">
        <v>353</v>
      </c>
      <c r="M6" s="493" t="s">
        <v>354</v>
      </c>
      <c r="N6" s="493" t="s">
        <v>355</v>
      </c>
      <c r="O6" s="493" t="s">
        <v>356</v>
      </c>
      <c r="P6" s="493" t="s">
        <v>357</v>
      </c>
      <c r="Q6" s="493" t="s">
        <v>358</v>
      </c>
      <c r="R6" s="493" t="s">
        <v>359</v>
      </c>
      <c r="S6" s="493" t="s">
        <v>360</v>
      </c>
      <c r="T6" s="493" t="s">
        <v>361</v>
      </c>
      <c r="U6" s="493" t="s">
        <v>362</v>
      </c>
      <c r="V6" s="493" t="s">
        <v>363</v>
      </c>
      <c r="W6" s="493" t="s">
        <v>364</v>
      </c>
      <c r="X6" s="497" t="s">
        <v>365</v>
      </c>
      <c r="Y6" s="498" t="s">
        <v>366</v>
      </c>
      <c r="Z6" s="489"/>
      <c r="AA6" s="489"/>
      <c r="AB6" s="489"/>
      <c r="AC6" s="489"/>
      <c r="AD6" s="489"/>
      <c r="AE6" s="489"/>
      <c r="AF6" s="489"/>
      <c r="AG6" s="489"/>
      <c r="AH6" s="490"/>
      <c r="AI6" s="3"/>
      <c r="AJ6" s="3"/>
      <c r="AK6" s="3"/>
      <c r="AL6" s="3"/>
      <c r="AM6" s="3"/>
      <c r="AN6" s="3"/>
      <c r="AO6" s="3"/>
      <c r="AP6" s="3"/>
      <c r="AQ6" s="3"/>
      <c r="AR6" s="3"/>
      <c r="AS6" s="3"/>
      <c r="AT6" s="3"/>
      <c r="AU6" s="3"/>
      <c r="AV6" s="3"/>
      <c r="AW6" s="3"/>
    </row>
    <row r="7" customFormat="false" ht="22.5" hidden="false" customHeight="true" outlineLevel="0" collapsed="false">
      <c r="A7" s="499" t="n">
        <v>1</v>
      </c>
      <c r="B7" s="500" t="s">
        <v>75</v>
      </c>
      <c r="C7" s="501" t="s">
        <v>367</v>
      </c>
      <c r="D7" s="502" t="s">
        <v>368</v>
      </c>
      <c r="E7" s="503" t="n">
        <v>1</v>
      </c>
      <c r="F7" s="503" t="n">
        <v>1</v>
      </c>
      <c r="G7" s="504" t="n">
        <v>1</v>
      </c>
      <c r="H7" s="504" t="n">
        <v>1</v>
      </c>
      <c r="I7" s="504" t="n">
        <v>1</v>
      </c>
      <c r="J7" s="505" t="n">
        <v>0</v>
      </c>
      <c r="K7" s="506" t="n">
        <v>0</v>
      </c>
      <c r="L7" s="506" t="n">
        <v>0</v>
      </c>
      <c r="M7" s="506" t="n">
        <v>1</v>
      </c>
      <c r="N7" s="501" t="s">
        <v>295</v>
      </c>
      <c r="O7" s="507" t="s">
        <v>126</v>
      </c>
      <c r="P7" s="507" t="s">
        <v>369</v>
      </c>
      <c r="Q7" s="508" t="n">
        <v>15700</v>
      </c>
      <c r="R7" s="508" t="s">
        <v>370</v>
      </c>
      <c r="S7" s="508" t="n">
        <v>688555</v>
      </c>
      <c r="T7" s="508" t="s">
        <v>371</v>
      </c>
      <c r="U7" s="507" t="s">
        <v>371</v>
      </c>
      <c r="V7" s="507" t="s">
        <v>371</v>
      </c>
      <c r="W7" s="507" t="s">
        <v>371</v>
      </c>
      <c r="X7" s="507" t="s">
        <v>371</v>
      </c>
      <c r="Y7" s="509" t="n">
        <v>1315509</v>
      </c>
      <c r="Z7" s="489"/>
      <c r="AA7" s="489"/>
      <c r="AB7" s="489"/>
      <c r="AC7" s="489"/>
      <c r="AD7" s="489"/>
      <c r="AE7" s="489"/>
      <c r="AF7" s="489"/>
      <c r="AG7" s="489"/>
      <c r="AH7" s="490"/>
      <c r="AI7" s="3"/>
      <c r="AJ7" s="3"/>
      <c r="AK7" s="3"/>
      <c r="AL7" s="3"/>
      <c r="AM7" s="3"/>
      <c r="AN7" s="3"/>
      <c r="AO7" s="3"/>
      <c r="AP7" s="3"/>
      <c r="AQ7" s="3"/>
      <c r="AR7" s="3"/>
      <c r="AS7" s="3"/>
      <c r="AT7" s="3"/>
      <c r="AU7" s="3"/>
      <c r="AV7" s="3"/>
      <c r="AW7" s="3"/>
    </row>
    <row r="8" customFormat="false" ht="22.5" hidden="false" customHeight="false" outlineLevel="0" collapsed="false">
      <c r="A8" s="499"/>
      <c r="B8" s="500"/>
      <c r="C8" s="501"/>
      <c r="D8" s="510" t="s">
        <v>372</v>
      </c>
      <c r="E8" s="511" t="n">
        <v>110769230</v>
      </c>
      <c r="F8" s="511" t="n">
        <v>110769230</v>
      </c>
      <c r="G8" s="512" t="n">
        <v>110769230</v>
      </c>
      <c r="H8" s="513" t="n">
        <v>633153846.153846</v>
      </c>
      <c r="I8" s="513" t="n">
        <v>608312104</v>
      </c>
      <c r="J8" s="512" t="n">
        <v>0</v>
      </c>
      <c r="K8" s="512" t="n">
        <v>0</v>
      </c>
      <c r="L8" s="514" t="n">
        <v>0</v>
      </c>
      <c r="M8" s="513" t="n">
        <v>649644825</v>
      </c>
      <c r="N8" s="501"/>
      <c r="O8" s="507"/>
      <c r="P8" s="507"/>
      <c r="Q8" s="508"/>
      <c r="R8" s="508"/>
      <c r="S8" s="508"/>
      <c r="T8" s="508"/>
      <c r="U8" s="507"/>
      <c r="V8" s="507"/>
      <c r="W8" s="507"/>
      <c r="X8" s="507"/>
      <c r="Y8" s="509"/>
      <c r="Z8" s="515"/>
      <c r="AA8" s="515"/>
      <c r="AB8" s="515"/>
      <c r="AC8" s="515"/>
      <c r="AD8" s="515"/>
      <c r="AE8" s="515"/>
      <c r="AF8" s="515"/>
      <c r="AG8" s="515"/>
      <c r="AH8" s="516"/>
      <c r="AI8" s="517"/>
      <c r="AJ8" s="517"/>
      <c r="AK8" s="517"/>
      <c r="AL8" s="517"/>
      <c r="AM8" s="517"/>
      <c r="AN8" s="517"/>
      <c r="AO8" s="517"/>
      <c r="AP8" s="517"/>
      <c r="AQ8" s="517"/>
      <c r="AR8" s="517"/>
      <c r="AS8" s="517"/>
      <c r="AT8" s="517"/>
      <c r="AU8" s="517"/>
      <c r="AV8" s="517"/>
      <c r="AW8" s="517"/>
    </row>
    <row r="9" customFormat="false" ht="22.5" hidden="false" customHeight="false" outlineLevel="0" collapsed="false">
      <c r="A9" s="499"/>
      <c r="B9" s="500"/>
      <c r="C9" s="501"/>
      <c r="D9" s="518" t="s">
        <v>373</v>
      </c>
      <c r="E9" s="519" t="n">
        <v>1</v>
      </c>
      <c r="F9" s="519" t="n">
        <v>1</v>
      </c>
      <c r="G9" s="520" t="n">
        <v>1</v>
      </c>
      <c r="H9" s="520" t="n">
        <v>1</v>
      </c>
      <c r="I9" s="520" t="n">
        <v>1</v>
      </c>
      <c r="J9" s="520" t="n">
        <v>1</v>
      </c>
      <c r="K9" s="521" t="n">
        <v>1</v>
      </c>
      <c r="L9" s="522" t="n">
        <v>1</v>
      </c>
      <c r="M9" s="523" t="n">
        <v>0</v>
      </c>
      <c r="N9" s="501"/>
      <c r="O9" s="507"/>
      <c r="P9" s="507"/>
      <c r="Q9" s="508"/>
      <c r="R9" s="508"/>
      <c r="S9" s="508"/>
      <c r="T9" s="508"/>
      <c r="U9" s="507"/>
      <c r="V9" s="507"/>
      <c r="W9" s="507"/>
      <c r="X9" s="507"/>
      <c r="Y9" s="509"/>
      <c r="Z9" s="489"/>
      <c r="AA9" s="489"/>
      <c r="AB9" s="489"/>
      <c r="AC9" s="489"/>
      <c r="AD9" s="489"/>
      <c r="AE9" s="489"/>
      <c r="AF9" s="489"/>
      <c r="AG9" s="489"/>
      <c r="AH9" s="490"/>
      <c r="AI9" s="3"/>
      <c r="AJ9" s="3"/>
      <c r="AK9" s="3"/>
      <c r="AL9" s="3"/>
      <c r="AM9" s="3"/>
      <c r="AN9" s="3"/>
      <c r="AO9" s="3"/>
      <c r="AP9" s="3"/>
      <c r="AQ9" s="3"/>
      <c r="AR9" s="3"/>
      <c r="AS9" s="3"/>
      <c r="AT9" s="3"/>
      <c r="AU9" s="3"/>
      <c r="AV9" s="3"/>
      <c r="AW9" s="3"/>
    </row>
    <row r="10" customFormat="false" ht="33.75" hidden="false" customHeight="false" outlineLevel="0" collapsed="false">
      <c r="A10" s="499"/>
      <c r="B10" s="500"/>
      <c r="C10" s="501"/>
      <c r="D10" s="510" t="s">
        <v>374</v>
      </c>
      <c r="E10" s="512" t="n">
        <v>0</v>
      </c>
      <c r="F10" s="512" t="n">
        <v>0</v>
      </c>
      <c r="G10" s="512" t="n">
        <v>0</v>
      </c>
      <c r="H10" s="512" t="n">
        <v>0</v>
      </c>
      <c r="I10" s="512" t="n">
        <v>0</v>
      </c>
      <c r="J10" s="512" t="n">
        <v>536483867</v>
      </c>
      <c r="K10" s="512" t="n">
        <v>33301472</v>
      </c>
      <c r="L10" s="512" t="n">
        <v>674604277</v>
      </c>
      <c r="M10" s="512" t="n">
        <v>0</v>
      </c>
      <c r="N10" s="501"/>
      <c r="O10" s="507"/>
      <c r="P10" s="507"/>
      <c r="Q10" s="508"/>
      <c r="R10" s="508"/>
      <c r="S10" s="508"/>
      <c r="T10" s="508"/>
      <c r="U10" s="507"/>
      <c r="V10" s="507"/>
      <c r="W10" s="507"/>
      <c r="X10" s="507"/>
      <c r="Y10" s="509"/>
      <c r="Z10" s="515"/>
      <c r="AA10" s="515"/>
      <c r="AB10" s="515"/>
      <c r="AC10" s="515"/>
      <c r="AD10" s="515"/>
      <c r="AE10" s="515"/>
      <c r="AF10" s="515"/>
      <c r="AG10" s="515"/>
      <c r="AH10" s="516"/>
      <c r="AI10" s="517"/>
      <c r="AJ10" s="517"/>
      <c r="AK10" s="517"/>
      <c r="AL10" s="517"/>
      <c r="AM10" s="517"/>
      <c r="AN10" s="517"/>
      <c r="AO10" s="517"/>
      <c r="AP10" s="517"/>
      <c r="AQ10" s="517"/>
      <c r="AR10" s="517"/>
      <c r="AS10" s="517"/>
      <c r="AT10" s="517"/>
      <c r="AU10" s="517"/>
      <c r="AV10" s="517"/>
      <c r="AW10" s="517"/>
    </row>
    <row r="11" customFormat="false" ht="22.5" hidden="false" customHeight="true" outlineLevel="0" collapsed="false">
      <c r="A11" s="499"/>
      <c r="B11" s="500"/>
      <c r="C11" s="524" t="s">
        <v>375</v>
      </c>
      <c r="D11" s="525" t="s">
        <v>368</v>
      </c>
      <c r="E11" s="519" t="n">
        <v>1</v>
      </c>
      <c r="F11" s="519" t="n">
        <v>1</v>
      </c>
      <c r="G11" s="520" t="n">
        <v>1</v>
      </c>
      <c r="H11" s="520" t="n">
        <v>1</v>
      </c>
      <c r="I11" s="520" t="n">
        <v>1</v>
      </c>
      <c r="J11" s="519" t="n">
        <v>1</v>
      </c>
      <c r="K11" s="520" t="n">
        <v>1</v>
      </c>
      <c r="L11" s="523" t="n">
        <v>1</v>
      </c>
      <c r="M11" s="523" t="n">
        <v>1</v>
      </c>
      <c r="N11" s="524" t="s">
        <v>295</v>
      </c>
      <c r="O11" s="526" t="s">
        <v>126</v>
      </c>
      <c r="P11" s="527" t="s">
        <v>244</v>
      </c>
      <c r="Q11" s="528" t="n">
        <v>12950</v>
      </c>
      <c r="R11" s="528" t="s">
        <v>370</v>
      </c>
      <c r="S11" s="528" t="n">
        <v>688555</v>
      </c>
      <c r="T11" s="528" t="s">
        <v>371</v>
      </c>
      <c r="U11" s="526" t="s">
        <v>371</v>
      </c>
      <c r="V11" s="526" t="s">
        <v>371</v>
      </c>
      <c r="W11" s="526" t="s">
        <v>371</v>
      </c>
      <c r="X11" s="526" t="s">
        <v>371</v>
      </c>
      <c r="Y11" s="529" t="n">
        <v>1315509</v>
      </c>
      <c r="Z11" s="489"/>
      <c r="AA11" s="489"/>
      <c r="AB11" s="489"/>
      <c r="AC11" s="489"/>
      <c r="AD11" s="489"/>
      <c r="AE11" s="489"/>
      <c r="AF11" s="489"/>
      <c r="AG11" s="489"/>
      <c r="AH11" s="490"/>
      <c r="AI11" s="3"/>
      <c r="AJ11" s="3"/>
      <c r="AK11" s="3"/>
      <c r="AL11" s="3"/>
      <c r="AM11" s="3"/>
      <c r="AN11" s="3"/>
      <c r="AO11" s="3"/>
      <c r="AP11" s="3"/>
      <c r="AQ11" s="3"/>
      <c r="AR11" s="3"/>
      <c r="AS11" s="3"/>
      <c r="AT11" s="3"/>
      <c r="AU11" s="3"/>
      <c r="AV11" s="3"/>
      <c r="AW11" s="3"/>
    </row>
    <row r="12" customFormat="false" ht="22.5" hidden="false" customHeight="false" outlineLevel="0" collapsed="false">
      <c r="A12" s="499"/>
      <c r="B12" s="500"/>
      <c r="C12" s="524"/>
      <c r="D12" s="510" t="s">
        <v>372</v>
      </c>
      <c r="E12" s="513" t="n">
        <v>110769230</v>
      </c>
      <c r="F12" s="513" t="n">
        <v>110769230</v>
      </c>
      <c r="G12" s="512" t="n">
        <v>110769230</v>
      </c>
      <c r="H12" s="513" t="n">
        <v>633153846.153846</v>
      </c>
      <c r="I12" s="513" t="n">
        <v>608312104</v>
      </c>
      <c r="J12" s="512" t="n">
        <v>97804417</v>
      </c>
      <c r="K12" s="512" t="n">
        <v>33301472</v>
      </c>
      <c r="L12" s="512" t="n">
        <v>79063846.1666667</v>
      </c>
      <c r="M12" s="512" t="n">
        <v>649644825</v>
      </c>
      <c r="N12" s="524"/>
      <c r="O12" s="526"/>
      <c r="P12" s="527"/>
      <c r="Q12" s="528"/>
      <c r="R12" s="528"/>
      <c r="S12" s="528"/>
      <c r="T12" s="528"/>
      <c r="U12" s="526"/>
      <c r="V12" s="526"/>
      <c r="W12" s="526"/>
      <c r="X12" s="526"/>
      <c r="Y12" s="529"/>
      <c r="Z12" s="515"/>
      <c r="AA12" s="515"/>
      <c r="AB12" s="515"/>
      <c r="AC12" s="515"/>
      <c r="AD12" s="515"/>
      <c r="AE12" s="515"/>
      <c r="AF12" s="515"/>
      <c r="AG12" s="515"/>
      <c r="AH12" s="516"/>
      <c r="AI12" s="517"/>
      <c r="AJ12" s="517"/>
      <c r="AK12" s="517"/>
      <c r="AL12" s="517"/>
      <c r="AM12" s="517"/>
      <c r="AN12" s="517"/>
      <c r="AO12" s="517"/>
      <c r="AP12" s="517"/>
      <c r="AQ12" s="517"/>
      <c r="AR12" s="517"/>
      <c r="AS12" s="517"/>
      <c r="AT12" s="517"/>
      <c r="AU12" s="517"/>
      <c r="AV12" s="517"/>
      <c r="AW12" s="517"/>
    </row>
    <row r="13" customFormat="false" ht="22.5" hidden="false" customHeight="false" outlineLevel="0" collapsed="false">
      <c r="A13" s="499"/>
      <c r="B13" s="500"/>
      <c r="C13" s="524"/>
      <c r="D13" s="518" t="s">
        <v>373</v>
      </c>
      <c r="E13" s="519" t="n">
        <v>0</v>
      </c>
      <c r="F13" s="519" t="n">
        <v>0</v>
      </c>
      <c r="G13" s="520" t="n">
        <v>0</v>
      </c>
      <c r="H13" s="520" t="n">
        <v>0</v>
      </c>
      <c r="I13" s="520" t="n">
        <v>0</v>
      </c>
      <c r="J13" s="519" t="n">
        <v>0</v>
      </c>
      <c r="K13" s="520" t="n">
        <v>0</v>
      </c>
      <c r="L13" s="523" t="n">
        <v>0</v>
      </c>
      <c r="M13" s="523" t="n">
        <v>0</v>
      </c>
      <c r="N13" s="524"/>
      <c r="O13" s="526"/>
      <c r="P13" s="527"/>
      <c r="Q13" s="528"/>
      <c r="R13" s="528"/>
      <c r="S13" s="528"/>
      <c r="T13" s="528"/>
      <c r="U13" s="526"/>
      <c r="V13" s="526"/>
      <c r="W13" s="526"/>
      <c r="X13" s="526"/>
      <c r="Y13" s="529"/>
      <c r="Z13" s="489"/>
      <c r="AA13" s="489"/>
      <c r="AB13" s="489"/>
      <c r="AC13" s="489"/>
      <c r="AD13" s="489"/>
      <c r="AE13" s="489"/>
      <c r="AF13" s="489"/>
      <c r="AG13" s="489"/>
      <c r="AH13" s="490"/>
      <c r="AI13" s="3"/>
      <c r="AJ13" s="3"/>
      <c r="AK13" s="3"/>
      <c r="AL13" s="3"/>
      <c r="AM13" s="3"/>
      <c r="AN13" s="3"/>
      <c r="AO13" s="3"/>
      <c r="AP13" s="3"/>
      <c r="AQ13" s="3"/>
      <c r="AR13" s="3"/>
      <c r="AS13" s="3"/>
      <c r="AT13" s="3"/>
      <c r="AU13" s="3"/>
      <c r="AV13" s="3"/>
      <c r="AW13" s="3"/>
    </row>
    <row r="14" customFormat="false" ht="33.75" hidden="false" customHeight="false" outlineLevel="0" collapsed="false">
      <c r="A14" s="499"/>
      <c r="B14" s="500"/>
      <c r="C14" s="524"/>
      <c r="D14" s="510" t="s">
        <v>374</v>
      </c>
      <c r="E14" s="512" t="n">
        <v>0</v>
      </c>
      <c r="F14" s="512" t="n">
        <v>0</v>
      </c>
      <c r="G14" s="512" t="n">
        <v>0</v>
      </c>
      <c r="H14" s="512" t="n">
        <v>0</v>
      </c>
      <c r="I14" s="512" t="n">
        <v>0</v>
      </c>
      <c r="J14" s="513" t="n">
        <v>0</v>
      </c>
      <c r="K14" s="512" t="n">
        <v>0</v>
      </c>
      <c r="L14" s="513" t="n">
        <v>0</v>
      </c>
      <c r="M14" s="513" t="n">
        <v>0</v>
      </c>
      <c r="N14" s="524"/>
      <c r="O14" s="526"/>
      <c r="P14" s="527"/>
      <c r="Q14" s="528"/>
      <c r="R14" s="528"/>
      <c r="S14" s="528"/>
      <c r="T14" s="528"/>
      <c r="U14" s="526"/>
      <c r="V14" s="526"/>
      <c r="W14" s="526"/>
      <c r="X14" s="526"/>
      <c r="Y14" s="529"/>
      <c r="Z14" s="515"/>
      <c r="AA14" s="515"/>
      <c r="AB14" s="515"/>
      <c r="AC14" s="515"/>
      <c r="AD14" s="515"/>
      <c r="AE14" s="515"/>
      <c r="AF14" s="515"/>
      <c r="AG14" s="515"/>
      <c r="AH14" s="516"/>
      <c r="AI14" s="517"/>
      <c r="AJ14" s="517"/>
      <c r="AK14" s="517"/>
      <c r="AL14" s="517"/>
      <c r="AM14" s="517"/>
      <c r="AN14" s="517"/>
      <c r="AO14" s="517"/>
      <c r="AP14" s="517"/>
      <c r="AQ14" s="517"/>
      <c r="AR14" s="517"/>
      <c r="AS14" s="517"/>
      <c r="AT14" s="517"/>
      <c r="AU14" s="517"/>
      <c r="AV14" s="517"/>
      <c r="AW14" s="517"/>
    </row>
    <row r="15" customFormat="false" ht="22.5" hidden="false" customHeight="true" outlineLevel="0" collapsed="false">
      <c r="A15" s="499"/>
      <c r="B15" s="500"/>
      <c r="C15" s="524" t="s">
        <v>376</v>
      </c>
      <c r="D15" s="525" t="s">
        <v>368</v>
      </c>
      <c r="E15" s="519" t="n">
        <v>1</v>
      </c>
      <c r="F15" s="519" t="n">
        <v>1</v>
      </c>
      <c r="G15" s="520" t="n">
        <v>1</v>
      </c>
      <c r="H15" s="520" t="n">
        <v>1</v>
      </c>
      <c r="I15" s="520" t="n">
        <v>1</v>
      </c>
      <c r="J15" s="519" t="n">
        <v>1</v>
      </c>
      <c r="K15" s="520" t="n">
        <v>1</v>
      </c>
      <c r="L15" s="523" t="n">
        <v>1</v>
      </c>
      <c r="M15" s="523" t="n">
        <v>1</v>
      </c>
      <c r="N15" s="530" t="s">
        <v>377</v>
      </c>
      <c r="O15" s="526" t="s">
        <v>126</v>
      </c>
      <c r="P15" s="524" t="s">
        <v>378</v>
      </c>
      <c r="Q15" s="530" t="n">
        <v>1254</v>
      </c>
      <c r="R15" s="531" t="s">
        <v>379</v>
      </c>
      <c r="S15" s="532" t="n">
        <v>254310</v>
      </c>
      <c r="T15" s="528" t="s">
        <v>371</v>
      </c>
      <c r="U15" s="526" t="s">
        <v>371</v>
      </c>
      <c r="V15" s="526" t="s">
        <v>371</v>
      </c>
      <c r="W15" s="526" t="s">
        <v>371</v>
      </c>
      <c r="X15" s="526" t="s">
        <v>371</v>
      </c>
      <c r="Y15" s="529" t="n">
        <v>475275</v>
      </c>
      <c r="Z15" s="489"/>
      <c r="AA15" s="489"/>
      <c r="AB15" s="489"/>
      <c r="AC15" s="489"/>
      <c r="AD15" s="489"/>
      <c r="AE15" s="489"/>
      <c r="AF15" s="489"/>
      <c r="AG15" s="489"/>
      <c r="AH15" s="490"/>
      <c r="AI15" s="3"/>
      <c r="AJ15" s="3"/>
      <c r="AK15" s="3"/>
      <c r="AL15" s="3"/>
      <c r="AM15" s="3"/>
      <c r="AN15" s="3"/>
      <c r="AO15" s="3"/>
      <c r="AP15" s="3"/>
      <c r="AQ15" s="3"/>
      <c r="AR15" s="3"/>
      <c r="AS15" s="3"/>
      <c r="AT15" s="3"/>
      <c r="AU15" s="3"/>
      <c r="AV15" s="3"/>
      <c r="AW15" s="3"/>
    </row>
    <row r="16" customFormat="false" ht="22.5" hidden="false" customHeight="false" outlineLevel="0" collapsed="false">
      <c r="A16" s="499"/>
      <c r="B16" s="500"/>
      <c r="C16" s="524"/>
      <c r="D16" s="510" t="s">
        <v>372</v>
      </c>
      <c r="E16" s="513" t="n">
        <v>110769230</v>
      </c>
      <c r="F16" s="513" t="n">
        <v>110769230</v>
      </c>
      <c r="G16" s="512" t="n">
        <v>110769230</v>
      </c>
      <c r="H16" s="513" t="n">
        <v>633153846.153846</v>
      </c>
      <c r="I16" s="513" t="n">
        <v>608312104</v>
      </c>
      <c r="J16" s="512" t="n">
        <v>97804417</v>
      </c>
      <c r="K16" s="512" t="n">
        <v>33301472</v>
      </c>
      <c r="L16" s="512" t="n">
        <v>79063846.1666667</v>
      </c>
      <c r="M16" s="512" t="n">
        <v>649644825</v>
      </c>
      <c r="N16" s="530"/>
      <c r="O16" s="526"/>
      <c r="P16" s="524"/>
      <c r="Q16" s="530"/>
      <c r="R16" s="530"/>
      <c r="S16" s="532"/>
      <c r="T16" s="528"/>
      <c r="U16" s="526"/>
      <c r="V16" s="526"/>
      <c r="W16" s="526"/>
      <c r="X16" s="526"/>
      <c r="Y16" s="529"/>
      <c r="Z16" s="515"/>
      <c r="AA16" s="515"/>
      <c r="AB16" s="515"/>
      <c r="AC16" s="515"/>
      <c r="AD16" s="515"/>
      <c r="AE16" s="515"/>
      <c r="AF16" s="515"/>
      <c r="AG16" s="515"/>
      <c r="AH16" s="516"/>
      <c r="AI16" s="517"/>
      <c r="AJ16" s="517"/>
      <c r="AK16" s="517"/>
      <c r="AL16" s="517"/>
      <c r="AM16" s="517"/>
      <c r="AN16" s="517"/>
      <c r="AO16" s="517"/>
      <c r="AP16" s="517"/>
      <c r="AQ16" s="517"/>
      <c r="AR16" s="517"/>
      <c r="AS16" s="517"/>
      <c r="AT16" s="517"/>
      <c r="AU16" s="517"/>
      <c r="AV16" s="517"/>
      <c r="AW16" s="517"/>
    </row>
    <row r="17" customFormat="false" ht="22.5" hidden="false" customHeight="false" outlineLevel="0" collapsed="false">
      <c r="A17" s="499"/>
      <c r="B17" s="500"/>
      <c r="C17" s="524"/>
      <c r="D17" s="518" t="s">
        <v>373</v>
      </c>
      <c r="E17" s="519" t="n">
        <v>0</v>
      </c>
      <c r="F17" s="519" t="n">
        <v>0</v>
      </c>
      <c r="G17" s="520" t="n">
        <v>0</v>
      </c>
      <c r="H17" s="520" t="n">
        <v>0</v>
      </c>
      <c r="I17" s="520" t="n">
        <v>0</v>
      </c>
      <c r="J17" s="519" t="n">
        <v>0</v>
      </c>
      <c r="K17" s="520" t="n">
        <v>0</v>
      </c>
      <c r="L17" s="523" t="n">
        <v>0</v>
      </c>
      <c r="M17" s="523" t="n">
        <v>0</v>
      </c>
      <c r="N17" s="530"/>
      <c r="O17" s="526"/>
      <c r="P17" s="524"/>
      <c r="Q17" s="530"/>
      <c r="R17" s="530"/>
      <c r="S17" s="532"/>
      <c r="T17" s="528"/>
      <c r="U17" s="526"/>
      <c r="V17" s="526"/>
      <c r="W17" s="526"/>
      <c r="X17" s="526"/>
      <c r="Y17" s="529"/>
      <c r="Z17" s="489"/>
      <c r="AA17" s="489"/>
      <c r="AB17" s="489"/>
      <c r="AC17" s="489"/>
      <c r="AD17" s="489"/>
      <c r="AE17" s="489"/>
      <c r="AF17" s="489"/>
      <c r="AG17" s="489"/>
      <c r="AH17" s="490"/>
      <c r="AI17" s="3"/>
      <c r="AJ17" s="3"/>
      <c r="AK17" s="3"/>
      <c r="AL17" s="3"/>
      <c r="AM17" s="3"/>
      <c r="AN17" s="3"/>
      <c r="AO17" s="3"/>
      <c r="AP17" s="3"/>
      <c r="AQ17" s="3"/>
      <c r="AR17" s="3"/>
      <c r="AS17" s="3"/>
      <c r="AT17" s="3"/>
      <c r="AU17" s="3"/>
      <c r="AV17" s="3"/>
      <c r="AW17" s="3"/>
    </row>
    <row r="18" customFormat="false" ht="33.75" hidden="false" customHeight="false" outlineLevel="0" collapsed="false">
      <c r="A18" s="499"/>
      <c r="B18" s="500"/>
      <c r="C18" s="524"/>
      <c r="D18" s="510" t="s">
        <v>374</v>
      </c>
      <c r="E18" s="512" t="n">
        <v>0</v>
      </c>
      <c r="F18" s="512" t="n">
        <v>0</v>
      </c>
      <c r="G18" s="512" t="n">
        <v>0</v>
      </c>
      <c r="H18" s="512" t="n">
        <v>0</v>
      </c>
      <c r="I18" s="512" t="n">
        <v>0</v>
      </c>
      <c r="J18" s="513" t="n">
        <v>0</v>
      </c>
      <c r="K18" s="512" t="n">
        <v>0</v>
      </c>
      <c r="L18" s="513" t="n">
        <v>0</v>
      </c>
      <c r="M18" s="513" t="n">
        <v>0</v>
      </c>
      <c r="N18" s="530"/>
      <c r="O18" s="526"/>
      <c r="P18" s="524"/>
      <c r="Q18" s="530"/>
      <c r="R18" s="530"/>
      <c r="S18" s="532"/>
      <c r="T18" s="528"/>
      <c r="U18" s="526"/>
      <c r="V18" s="526"/>
      <c r="W18" s="526"/>
      <c r="X18" s="526"/>
      <c r="Y18" s="529"/>
      <c r="Z18" s="515"/>
      <c r="AA18" s="515"/>
      <c r="AB18" s="515"/>
      <c r="AC18" s="515"/>
      <c r="AD18" s="515"/>
      <c r="AE18" s="515"/>
      <c r="AF18" s="515"/>
      <c r="AG18" s="515"/>
      <c r="AH18" s="516"/>
      <c r="AI18" s="517"/>
      <c r="AJ18" s="517"/>
      <c r="AK18" s="517"/>
      <c r="AL18" s="517"/>
      <c r="AM18" s="517"/>
      <c r="AN18" s="517"/>
      <c r="AO18" s="517"/>
      <c r="AP18" s="517"/>
      <c r="AQ18" s="517"/>
      <c r="AR18" s="517"/>
      <c r="AS18" s="517"/>
      <c r="AT18" s="517"/>
      <c r="AU18" s="517"/>
      <c r="AV18" s="517"/>
      <c r="AW18" s="517"/>
    </row>
    <row r="19" customFormat="false" ht="22.5" hidden="false" customHeight="true" outlineLevel="0" collapsed="false">
      <c r="A19" s="499"/>
      <c r="B19" s="500"/>
      <c r="C19" s="524" t="s">
        <v>380</v>
      </c>
      <c r="D19" s="525" t="s">
        <v>368</v>
      </c>
      <c r="E19" s="519" t="n">
        <v>1</v>
      </c>
      <c r="F19" s="519" t="n">
        <v>1</v>
      </c>
      <c r="G19" s="520" t="n">
        <v>1</v>
      </c>
      <c r="H19" s="520" t="n">
        <v>1</v>
      </c>
      <c r="I19" s="520" t="n">
        <v>1</v>
      </c>
      <c r="J19" s="519" t="n">
        <v>0</v>
      </c>
      <c r="K19" s="520" t="n">
        <v>1</v>
      </c>
      <c r="L19" s="523" t="n">
        <v>1</v>
      </c>
      <c r="M19" s="523" t="n">
        <v>1</v>
      </c>
      <c r="N19" s="524" t="s">
        <v>381</v>
      </c>
      <c r="O19" s="526" t="s">
        <v>126</v>
      </c>
      <c r="P19" s="524" t="s">
        <v>382</v>
      </c>
      <c r="Q19" s="530" t="n">
        <v>13900</v>
      </c>
      <c r="R19" s="531" t="s">
        <v>383</v>
      </c>
      <c r="S19" s="532" t="n">
        <v>458421</v>
      </c>
      <c r="T19" s="528" t="s">
        <v>371</v>
      </c>
      <c r="U19" s="526" t="s">
        <v>371</v>
      </c>
      <c r="V19" s="526" t="s">
        <v>371</v>
      </c>
      <c r="W19" s="526" t="s">
        <v>371</v>
      </c>
      <c r="X19" s="526" t="s">
        <v>371</v>
      </c>
      <c r="Y19" s="529" t="n">
        <v>883319</v>
      </c>
      <c r="Z19" s="489"/>
      <c r="AA19" s="489"/>
      <c r="AB19" s="489"/>
      <c r="AC19" s="489"/>
      <c r="AD19" s="489"/>
      <c r="AE19" s="489"/>
      <c r="AF19" s="489"/>
      <c r="AG19" s="489"/>
      <c r="AH19" s="490"/>
      <c r="AI19" s="3"/>
      <c r="AJ19" s="3"/>
      <c r="AK19" s="3"/>
      <c r="AL19" s="3"/>
      <c r="AM19" s="3"/>
      <c r="AN19" s="3"/>
      <c r="AO19" s="3"/>
      <c r="AP19" s="3"/>
      <c r="AQ19" s="3"/>
      <c r="AR19" s="3"/>
      <c r="AS19" s="3"/>
      <c r="AT19" s="3"/>
      <c r="AU19" s="3"/>
      <c r="AV19" s="3"/>
      <c r="AW19" s="3"/>
    </row>
    <row r="20" customFormat="false" ht="22.5" hidden="false" customHeight="false" outlineLevel="0" collapsed="false">
      <c r="A20" s="499"/>
      <c r="B20" s="500"/>
      <c r="C20" s="524"/>
      <c r="D20" s="510" t="s">
        <v>372</v>
      </c>
      <c r="E20" s="513" t="n">
        <v>110769230</v>
      </c>
      <c r="F20" s="513" t="n">
        <v>110769230</v>
      </c>
      <c r="G20" s="512" t="n">
        <v>110769230</v>
      </c>
      <c r="H20" s="513" t="n">
        <v>633153846.153846</v>
      </c>
      <c r="I20" s="513" t="n">
        <v>608312104</v>
      </c>
      <c r="J20" s="513" t="n">
        <v>0</v>
      </c>
      <c r="K20" s="512" t="n">
        <v>33301472</v>
      </c>
      <c r="L20" s="512" t="n">
        <v>79063846.1666667</v>
      </c>
      <c r="M20" s="512" t="n">
        <v>649644825</v>
      </c>
      <c r="N20" s="524"/>
      <c r="O20" s="526"/>
      <c r="P20" s="524"/>
      <c r="Q20" s="530"/>
      <c r="R20" s="530"/>
      <c r="S20" s="532"/>
      <c r="T20" s="528"/>
      <c r="U20" s="526"/>
      <c r="V20" s="526"/>
      <c r="W20" s="526"/>
      <c r="X20" s="526"/>
      <c r="Y20" s="529"/>
      <c r="Z20" s="515"/>
      <c r="AA20" s="515"/>
      <c r="AB20" s="515"/>
      <c r="AC20" s="515"/>
      <c r="AD20" s="515"/>
      <c r="AE20" s="515"/>
      <c r="AF20" s="515"/>
      <c r="AG20" s="515"/>
      <c r="AH20" s="516"/>
      <c r="AI20" s="517"/>
      <c r="AJ20" s="517"/>
      <c r="AK20" s="517"/>
      <c r="AL20" s="517"/>
      <c r="AM20" s="517"/>
      <c r="AN20" s="517"/>
      <c r="AO20" s="517"/>
      <c r="AP20" s="517"/>
      <c r="AQ20" s="517"/>
      <c r="AR20" s="517"/>
      <c r="AS20" s="517"/>
      <c r="AT20" s="517"/>
      <c r="AU20" s="517"/>
      <c r="AV20" s="517"/>
      <c r="AW20" s="517"/>
    </row>
    <row r="21" customFormat="false" ht="22.5" hidden="false" customHeight="false" outlineLevel="0" collapsed="false">
      <c r="A21" s="499"/>
      <c r="B21" s="500"/>
      <c r="C21" s="524"/>
      <c r="D21" s="518" t="s">
        <v>373</v>
      </c>
      <c r="E21" s="519" t="n">
        <v>0</v>
      </c>
      <c r="F21" s="519" t="n">
        <v>0</v>
      </c>
      <c r="G21" s="520" t="n">
        <v>0</v>
      </c>
      <c r="H21" s="520" t="n">
        <v>0</v>
      </c>
      <c r="I21" s="520" t="n">
        <v>0</v>
      </c>
      <c r="J21" s="519" t="n">
        <v>0</v>
      </c>
      <c r="K21" s="520" t="n">
        <v>0</v>
      </c>
      <c r="L21" s="523" t="n">
        <v>0</v>
      </c>
      <c r="M21" s="523" t="n">
        <v>0</v>
      </c>
      <c r="N21" s="524"/>
      <c r="O21" s="526"/>
      <c r="P21" s="524"/>
      <c r="Q21" s="530"/>
      <c r="R21" s="530"/>
      <c r="S21" s="532"/>
      <c r="T21" s="528"/>
      <c r="U21" s="526"/>
      <c r="V21" s="526"/>
      <c r="W21" s="526"/>
      <c r="X21" s="526"/>
      <c r="Y21" s="529"/>
      <c r="Z21" s="489"/>
      <c r="AA21" s="489"/>
      <c r="AB21" s="489"/>
      <c r="AC21" s="489"/>
      <c r="AD21" s="489"/>
      <c r="AE21" s="489"/>
      <c r="AF21" s="489"/>
      <c r="AG21" s="489"/>
      <c r="AH21" s="490"/>
      <c r="AI21" s="3"/>
      <c r="AJ21" s="3"/>
      <c r="AK21" s="3"/>
      <c r="AL21" s="3"/>
      <c r="AM21" s="3"/>
      <c r="AN21" s="3"/>
      <c r="AO21" s="3"/>
      <c r="AP21" s="3"/>
      <c r="AQ21" s="3"/>
      <c r="AR21" s="3"/>
      <c r="AS21" s="3"/>
      <c r="AT21" s="3"/>
      <c r="AU21" s="3"/>
      <c r="AV21" s="3"/>
      <c r="AW21" s="3"/>
    </row>
    <row r="22" customFormat="false" ht="33.75" hidden="false" customHeight="false" outlineLevel="0" collapsed="false">
      <c r="A22" s="499"/>
      <c r="B22" s="500"/>
      <c r="C22" s="524"/>
      <c r="D22" s="510" t="s">
        <v>374</v>
      </c>
      <c r="E22" s="512" t="n">
        <v>0</v>
      </c>
      <c r="F22" s="512" t="n">
        <v>0</v>
      </c>
      <c r="G22" s="512" t="n">
        <v>0</v>
      </c>
      <c r="H22" s="512" t="n">
        <v>0</v>
      </c>
      <c r="I22" s="512" t="n">
        <v>0</v>
      </c>
      <c r="J22" s="513" t="n">
        <v>0</v>
      </c>
      <c r="K22" s="512" t="n">
        <v>0</v>
      </c>
      <c r="L22" s="513" t="n">
        <v>0</v>
      </c>
      <c r="M22" s="513" t="n">
        <v>0</v>
      </c>
      <c r="N22" s="524"/>
      <c r="O22" s="526"/>
      <c r="P22" s="524"/>
      <c r="Q22" s="530"/>
      <c r="R22" s="530"/>
      <c r="S22" s="532"/>
      <c r="T22" s="528"/>
      <c r="U22" s="526"/>
      <c r="V22" s="526"/>
      <c r="W22" s="526"/>
      <c r="X22" s="526"/>
      <c r="Y22" s="529"/>
      <c r="Z22" s="515"/>
      <c r="AA22" s="515"/>
      <c r="AB22" s="515"/>
      <c r="AC22" s="515"/>
      <c r="AD22" s="515"/>
      <c r="AE22" s="515"/>
      <c r="AF22" s="515"/>
      <c r="AG22" s="515"/>
      <c r="AH22" s="516"/>
      <c r="AI22" s="517"/>
      <c r="AJ22" s="517"/>
      <c r="AK22" s="517"/>
      <c r="AL22" s="517"/>
      <c r="AM22" s="517"/>
      <c r="AN22" s="517"/>
      <c r="AO22" s="517"/>
      <c r="AP22" s="517"/>
      <c r="AQ22" s="517"/>
      <c r="AR22" s="517"/>
      <c r="AS22" s="517"/>
      <c r="AT22" s="517"/>
      <c r="AU22" s="517"/>
      <c r="AV22" s="517"/>
      <c r="AW22" s="517"/>
    </row>
    <row r="23" customFormat="false" ht="22.5" hidden="false" customHeight="true" outlineLevel="0" collapsed="false">
      <c r="A23" s="499"/>
      <c r="B23" s="500"/>
      <c r="C23" s="524" t="s">
        <v>384</v>
      </c>
      <c r="D23" s="525" t="s">
        <v>368</v>
      </c>
      <c r="E23" s="519" t="n">
        <v>1</v>
      </c>
      <c r="F23" s="519" t="n">
        <v>1</v>
      </c>
      <c r="G23" s="520" t="n">
        <v>1</v>
      </c>
      <c r="H23" s="520" t="n">
        <v>1</v>
      </c>
      <c r="I23" s="520" t="n">
        <v>1</v>
      </c>
      <c r="J23" s="520" t="n">
        <v>0</v>
      </c>
      <c r="K23" s="520" t="n">
        <v>1</v>
      </c>
      <c r="L23" s="523" t="n">
        <v>1</v>
      </c>
      <c r="M23" s="523" t="n">
        <v>1</v>
      </c>
      <c r="N23" s="524" t="s">
        <v>381</v>
      </c>
      <c r="O23" s="526" t="s">
        <v>126</v>
      </c>
      <c r="P23" s="524" t="s">
        <v>385</v>
      </c>
      <c r="Q23" s="528" t="n">
        <v>15700</v>
      </c>
      <c r="R23" s="531" t="s">
        <v>383</v>
      </c>
      <c r="S23" s="532" t="n">
        <v>458421</v>
      </c>
      <c r="T23" s="528" t="s">
        <v>371</v>
      </c>
      <c r="U23" s="526" t="s">
        <v>371</v>
      </c>
      <c r="V23" s="526" t="s">
        <v>371</v>
      </c>
      <c r="W23" s="526" t="s">
        <v>371</v>
      </c>
      <c r="X23" s="526" t="s">
        <v>371</v>
      </c>
      <c r="Y23" s="529" t="n">
        <v>883319</v>
      </c>
      <c r="Z23" s="489"/>
      <c r="AA23" s="489"/>
      <c r="AB23" s="489"/>
      <c r="AC23" s="489"/>
      <c r="AD23" s="489"/>
      <c r="AE23" s="489"/>
      <c r="AF23" s="489"/>
      <c r="AG23" s="489"/>
      <c r="AH23" s="490"/>
      <c r="AI23" s="3"/>
      <c r="AJ23" s="3"/>
      <c r="AK23" s="3"/>
      <c r="AL23" s="3"/>
      <c r="AM23" s="3"/>
      <c r="AN23" s="3"/>
      <c r="AO23" s="3"/>
      <c r="AP23" s="3"/>
      <c r="AQ23" s="3"/>
      <c r="AR23" s="3"/>
      <c r="AS23" s="3"/>
      <c r="AT23" s="3"/>
      <c r="AU23" s="3"/>
      <c r="AV23" s="3"/>
      <c r="AW23" s="3"/>
    </row>
    <row r="24" customFormat="false" ht="22.5" hidden="false" customHeight="false" outlineLevel="0" collapsed="false">
      <c r="A24" s="499"/>
      <c r="B24" s="500"/>
      <c r="C24" s="524"/>
      <c r="D24" s="510" t="s">
        <v>372</v>
      </c>
      <c r="E24" s="513" t="n">
        <v>110769230</v>
      </c>
      <c r="F24" s="513" t="n">
        <v>110769230</v>
      </c>
      <c r="G24" s="512" t="n">
        <v>110769230</v>
      </c>
      <c r="H24" s="513" t="n">
        <v>633153846.153846</v>
      </c>
      <c r="I24" s="513" t="n">
        <v>608312104</v>
      </c>
      <c r="J24" s="512" t="n">
        <v>0</v>
      </c>
      <c r="K24" s="512" t="n">
        <v>0</v>
      </c>
      <c r="L24" s="512" t="n">
        <v>79063846.1666667</v>
      </c>
      <c r="M24" s="512" t="n">
        <v>649644825</v>
      </c>
      <c r="N24" s="524"/>
      <c r="O24" s="526"/>
      <c r="P24" s="524"/>
      <c r="Q24" s="528"/>
      <c r="R24" s="531"/>
      <c r="S24" s="532"/>
      <c r="T24" s="528"/>
      <c r="U24" s="526"/>
      <c r="V24" s="526"/>
      <c r="W24" s="526"/>
      <c r="X24" s="526"/>
      <c r="Y24" s="529"/>
      <c r="Z24" s="515"/>
      <c r="AA24" s="515"/>
      <c r="AB24" s="515"/>
      <c r="AC24" s="515"/>
      <c r="AD24" s="515"/>
      <c r="AE24" s="515"/>
      <c r="AF24" s="515"/>
      <c r="AG24" s="515"/>
      <c r="AH24" s="516"/>
      <c r="AI24" s="517"/>
      <c r="AJ24" s="517"/>
      <c r="AK24" s="517"/>
      <c r="AL24" s="517"/>
      <c r="AM24" s="517"/>
      <c r="AN24" s="517"/>
      <c r="AO24" s="517"/>
      <c r="AP24" s="517"/>
      <c r="AQ24" s="517"/>
      <c r="AR24" s="517"/>
      <c r="AS24" s="517"/>
      <c r="AT24" s="517"/>
      <c r="AU24" s="517"/>
      <c r="AV24" s="517"/>
      <c r="AW24" s="517"/>
    </row>
    <row r="25" customFormat="false" ht="22.5" hidden="false" customHeight="false" outlineLevel="0" collapsed="false">
      <c r="A25" s="499"/>
      <c r="B25" s="500"/>
      <c r="C25" s="524"/>
      <c r="D25" s="518" t="s">
        <v>373</v>
      </c>
      <c r="E25" s="519" t="n">
        <v>0</v>
      </c>
      <c r="F25" s="519" t="n">
        <v>0</v>
      </c>
      <c r="G25" s="520" t="n">
        <v>0</v>
      </c>
      <c r="H25" s="520" t="n">
        <v>0</v>
      </c>
      <c r="I25" s="520" t="n">
        <v>0</v>
      </c>
      <c r="J25" s="520" t="n">
        <v>0</v>
      </c>
      <c r="K25" s="520" t="n">
        <v>0</v>
      </c>
      <c r="L25" s="523" t="n">
        <v>0</v>
      </c>
      <c r="M25" s="523" t="n">
        <v>0</v>
      </c>
      <c r="N25" s="524"/>
      <c r="O25" s="526"/>
      <c r="P25" s="524"/>
      <c r="Q25" s="528"/>
      <c r="R25" s="531"/>
      <c r="S25" s="532"/>
      <c r="T25" s="528"/>
      <c r="U25" s="526"/>
      <c r="V25" s="526"/>
      <c r="W25" s="526"/>
      <c r="X25" s="526"/>
      <c r="Y25" s="529"/>
      <c r="Z25" s="489"/>
      <c r="AA25" s="489"/>
      <c r="AB25" s="489"/>
      <c r="AC25" s="489"/>
      <c r="AD25" s="489"/>
      <c r="AE25" s="489"/>
      <c r="AF25" s="489"/>
      <c r="AG25" s="489"/>
      <c r="AH25" s="490"/>
      <c r="AI25" s="3"/>
      <c r="AJ25" s="3"/>
      <c r="AK25" s="3"/>
      <c r="AL25" s="3"/>
      <c r="AM25" s="3"/>
      <c r="AN25" s="3"/>
      <c r="AO25" s="3"/>
      <c r="AP25" s="3"/>
      <c r="AQ25" s="3"/>
      <c r="AR25" s="3"/>
      <c r="AS25" s="3"/>
      <c r="AT25" s="3"/>
      <c r="AU25" s="3"/>
      <c r="AV25" s="3"/>
      <c r="AW25" s="3"/>
    </row>
    <row r="26" customFormat="false" ht="33.75" hidden="false" customHeight="false" outlineLevel="0" collapsed="false">
      <c r="A26" s="499"/>
      <c r="B26" s="500"/>
      <c r="C26" s="524"/>
      <c r="D26" s="510" t="s">
        <v>374</v>
      </c>
      <c r="E26" s="512" t="n">
        <v>0</v>
      </c>
      <c r="F26" s="512" t="n">
        <v>0</v>
      </c>
      <c r="G26" s="512" t="n">
        <v>0</v>
      </c>
      <c r="H26" s="512" t="n">
        <v>0</v>
      </c>
      <c r="I26" s="512" t="n">
        <v>0</v>
      </c>
      <c r="J26" s="512" t="n">
        <v>0</v>
      </c>
      <c r="K26" s="512" t="n">
        <v>0</v>
      </c>
      <c r="L26" s="514" t="n">
        <v>0</v>
      </c>
      <c r="M26" s="513" t="n">
        <v>0</v>
      </c>
      <c r="N26" s="524"/>
      <c r="O26" s="526"/>
      <c r="P26" s="524"/>
      <c r="Q26" s="528"/>
      <c r="R26" s="531"/>
      <c r="S26" s="532"/>
      <c r="T26" s="528"/>
      <c r="U26" s="526"/>
      <c r="V26" s="526"/>
      <c r="W26" s="526"/>
      <c r="X26" s="526"/>
      <c r="Y26" s="529"/>
      <c r="Z26" s="515"/>
      <c r="AA26" s="515"/>
      <c r="AB26" s="515"/>
      <c r="AC26" s="515"/>
      <c r="AD26" s="515"/>
      <c r="AE26" s="515"/>
      <c r="AF26" s="515"/>
      <c r="AG26" s="515"/>
      <c r="AH26" s="516"/>
      <c r="AI26" s="517"/>
      <c r="AJ26" s="517"/>
      <c r="AK26" s="517"/>
      <c r="AL26" s="517"/>
      <c r="AM26" s="517"/>
      <c r="AN26" s="517"/>
      <c r="AO26" s="517"/>
      <c r="AP26" s="517"/>
      <c r="AQ26" s="517"/>
      <c r="AR26" s="517"/>
      <c r="AS26" s="517"/>
      <c r="AT26" s="517"/>
      <c r="AU26" s="517"/>
      <c r="AV26" s="517"/>
      <c r="AW26" s="517"/>
    </row>
    <row r="27" customFormat="false" ht="22.5" hidden="false" customHeight="true" outlineLevel="0" collapsed="false">
      <c r="A27" s="499"/>
      <c r="B27" s="500"/>
      <c r="C27" s="524" t="s">
        <v>386</v>
      </c>
      <c r="D27" s="525" t="s">
        <v>368</v>
      </c>
      <c r="E27" s="519" t="n">
        <v>1</v>
      </c>
      <c r="F27" s="519" t="n">
        <v>1</v>
      </c>
      <c r="G27" s="520" t="n">
        <v>1</v>
      </c>
      <c r="H27" s="520" t="n">
        <v>1</v>
      </c>
      <c r="I27" s="520" t="n">
        <v>1</v>
      </c>
      <c r="J27" s="520" t="n">
        <v>0</v>
      </c>
      <c r="K27" s="520" t="n">
        <v>0</v>
      </c>
      <c r="L27" s="523" t="n">
        <v>1</v>
      </c>
      <c r="M27" s="523" t="n">
        <v>1</v>
      </c>
      <c r="N27" s="524" t="s">
        <v>387</v>
      </c>
      <c r="O27" s="526" t="s">
        <v>126</v>
      </c>
      <c r="P27" s="524" t="s">
        <v>233</v>
      </c>
      <c r="Q27" s="528" t="n">
        <v>12950</v>
      </c>
      <c r="R27" s="531" t="s">
        <v>388</v>
      </c>
      <c r="S27" s="532" t="n">
        <v>133823</v>
      </c>
      <c r="T27" s="528" t="s">
        <v>371</v>
      </c>
      <c r="U27" s="526" t="s">
        <v>371</v>
      </c>
      <c r="V27" s="526" t="s">
        <v>371</v>
      </c>
      <c r="W27" s="526" t="s">
        <v>371</v>
      </c>
      <c r="X27" s="526" t="s">
        <v>371</v>
      </c>
      <c r="Y27" s="529" t="n">
        <v>270280</v>
      </c>
      <c r="Z27" s="489"/>
      <c r="AA27" s="489"/>
      <c r="AB27" s="489"/>
      <c r="AC27" s="489"/>
      <c r="AD27" s="489"/>
      <c r="AE27" s="489"/>
      <c r="AF27" s="489"/>
      <c r="AG27" s="489"/>
      <c r="AH27" s="490"/>
      <c r="AI27" s="3"/>
      <c r="AJ27" s="3"/>
      <c r="AK27" s="3"/>
      <c r="AL27" s="3"/>
      <c r="AM27" s="3"/>
      <c r="AN27" s="3"/>
      <c r="AO27" s="3"/>
      <c r="AP27" s="3"/>
      <c r="AQ27" s="3"/>
      <c r="AR27" s="3"/>
      <c r="AS27" s="3"/>
      <c r="AT27" s="3"/>
      <c r="AU27" s="3"/>
      <c r="AV27" s="3"/>
      <c r="AW27" s="3"/>
    </row>
    <row r="28" customFormat="false" ht="22.5" hidden="false" customHeight="false" outlineLevel="0" collapsed="false">
      <c r="A28" s="499"/>
      <c r="B28" s="500"/>
      <c r="C28" s="524"/>
      <c r="D28" s="510" t="s">
        <v>372</v>
      </c>
      <c r="E28" s="513" t="n">
        <v>110769230</v>
      </c>
      <c r="F28" s="513" t="n">
        <v>110769230.769231</v>
      </c>
      <c r="G28" s="512" t="n">
        <v>110769230.769231</v>
      </c>
      <c r="H28" s="513" t="n">
        <v>633153846.153846</v>
      </c>
      <c r="I28" s="513" t="n">
        <v>608312104</v>
      </c>
      <c r="J28" s="512" t="n">
        <v>0</v>
      </c>
      <c r="K28" s="512" t="n">
        <v>0</v>
      </c>
      <c r="L28" s="512" t="n">
        <v>79063846.1666667</v>
      </c>
      <c r="M28" s="512" t="n">
        <v>649644825</v>
      </c>
      <c r="N28" s="524"/>
      <c r="O28" s="526"/>
      <c r="P28" s="524"/>
      <c r="Q28" s="528"/>
      <c r="R28" s="531"/>
      <c r="S28" s="532"/>
      <c r="T28" s="528"/>
      <c r="U28" s="526"/>
      <c r="V28" s="526"/>
      <c r="W28" s="526"/>
      <c r="X28" s="526"/>
      <c r="Y28" s="529"/>
      <c r="Z28" s="515"/>
      <c r="AA28" s="515"/>
      <c r="AB28" s="515"/>
      <c r="AC28" s="515"/>
      <c r="AD28" s="515"/>
      <c r="AE28" s="515"/>
      <c r="AF28" s="515"/>
      <c r="AG28" s="515"/>
      <c r="AH28" s="516"/>
      <c r="AI28" s="517"/>
      <c r="AJ28" s="517"/>
      <c r="AK28" s="517"/>
      <c r="AL28" s="517"/>
      <c r="AM28" s="517"/>
      <c r="AN28" s="517"/>
      <c r="AO28" s="517"/>
      <c r="AP28" s="517"/>
      <c r="AQ28" s="517"/>
      <c r="AR28" s="517"/>
      <c r="AS28" s="517"/>
      <c r="AT28" s="517"/>
      <c r="AU28" s="517"/>
      <c r="AV28" s="517"/>
      <c r="AW28" s="517"/>
    </row>
    <row r="29" customFormat="false" ht="22.5" hidden="false" customHeight="false" outlineLevel="0" collapsed="false">
      <c r="A29" s="499"/>
      <c r="B29" s="500"/>
      <c r="C29" s="524"/>
      <c r="D29" s="518" t="s">
        <v>373</v>
      </c>
      <c r="E29" s="519" t="n">
        <v>0</v>
      </c>
      <c r="F29" s="519" t="n">
        <v>0</v>
      </c>
      <c r="G29" s="520" t="n">
        <v>0</v>
      </c>
      <c r="H29" s="520" t="n">
        <v>0</v>
      </c>
      <c r="I29" s="520" t="n">
        <v>0</v>
      </c>
      <c r="J29" s="520" t="n">
        <v>0</v>
      </c>
      <c r="K29" s="520" t="n">
        <v>0</v>
      </c>
      <c r="L29" s="522" t="n">
        <v>0</v>
      </c>
      <c r="M29" s="523" t="n">
        <v>0</v>
      </c>
      <c r="N29" s="524"/>
      <c r="O29" s="526"/>
      <c r="P29" s="524"/>
      <c r="Q29" s="528"/>
      <c r="R29" s="531"/>
      <c r="S29" s="532"/>
      <c r="T29" s="528"/>
      <c r="U29" s="526"/>
      <c r="V29" s="526"/>
      <c r="W29" s="526"/>
      <c r="X29" s="526"/>
      <c r="Y29" s="529"/>
      <c r="Z29" s="489"/>
      <c r="AA29" s="489"/>
      <c r="AB29" s="489"/>
      <c r="AC29" s="489"/>
      <c r="AD29" s="489"/>
      <c r="AE29" s="489"/>
      <c r="AF29" s="489"/>
      <c r="AG29" s="489"/>
      <c r="AH29" s="490"/>
      <c r="AI29" s="3"/>
      <c r="AJ29" s="3"/>
      <c r="AK29" s="3"/>
      <c r="AL29" s="3"/>
      <c r="AM29" s="3"/>
      <c r="AN29" s="3"/>
      <c r="AO29" s="3"/>
      <c r="AP29" s="3"/>
      <c r="AQ29" s="3"/>
      <c r="AR29" s="3"/>
      <c r="AS29" s="3"/>
      <c r="AT29" s="3"/>
      <c r="AU29" s="3"/>
      <c r="AV29" s="3"/>
      <c r="AW29" s="3"/>
    </row>
    <row r="30" customFormat="false" ht="33.75" hidden="false" customHeight="false" outlineLevel="0" collapsed="false">
      <c r="A30" s="499"/>
      <c r="B30" s="500"/>
      <c r="C30" s="524"/>
      <c r="D30" s="510" t="s">
        <v>374</v>
      </c>
      <c r="E30" s="512" t="n">
        <v>0</v>
      </c>
      <c r="F30" s="512" t="n">
        <v>0</v>
      </c>
      <c r="G30" s="512" t="n">
        <v>0</v>
      </c>
      <c r="H30" s="512" t="n">
        <v>0</v>
      </c>
      <c r="I30" s="512" t="n">
        <v>0</v>
      </c>
      <c r="J30" s="512" t="n">
        <v>0</v>
      </c>
      <c r="K30" s="512" t="n">
        <v>0</v>
      </c>
      <c r="L30" s="514" t="n">
        <v>0</v>
      </c>
      <c r="M30" s="513" t="n">
        <v>0</v>
      </c>
      <c r="N30" s="524"/>
      <c r="O30" s="526"/>
      <c r="P30" s="524"/>
      <c r="Q30" s="528"/>
      <c r="R30" s="531"/>
      <c r="S30" s="532"/>
      <c r="T30" s="528"/>
      <c r="U30" s="526"/>
      <c r="V30" s="526"/>
      <c r="W30" s="526"/>
      <c r="X30" s="526"/>
      <c r="Y30" s="529"/>
      <c r="Z30" s="515"/>
      <c r="AA30" s="515"/>
      <c r="AB30" s="515"/>
      <c r="AC30" s="515"/>
      <c r="AD30" s="515"/>
      <c r="AE30" s="515"/>
      <c r="AF30" s="515"/>
      <c r="AG30" s="515"/>
      <c r="AH30" s="516"/>
      <c r="AI30" s="517"/>
      <c r="AJ30" s="517"/>
      <c r="AK30" s="517"/>
      <c r="AL30" s="517"/>
      <c r="AM30" s="517"/>
      <c r="AN30" s="517"/>
      <c r="AO30" s="517"/>
      <c r="AP30" s="517"/>
      <c r="AQ30" s="517"/>
      <c r="AR30" s="517"/>
      <c r="AS30" s="517"/>
      <c r="AT30" s="517"/>
      <c r="AU30" s="517"/>
      <c r="AV30" s="517"/>
      <c r="AW30" s="517"/>
    </row>
    <row r="31" customFormat="false" ht="22.5" hidden="false" customHeight="true" outlineLevel="0" collapsed="false">
      <c r="A31" s="499"/>
      <c r="B31" s="500"/>
      <c r="C31" s="524" t="s">
        <v>389</v>
      </c>
      <c r="D31" s="525" t="s">
        <v>368</v>
      </c>
      <c r="E31" s="519" t="n">
        <v>1</v>
      </c>
      <c r="F31" s="519" t="n">
        <v>1</v>
      </c>
      <c r="G31" s="520" t="n">
        <v>1</v>
      </c>
      <c r="H31" s="520" t="n">
        <v>1</v>
      </c>
      <c r="I31" s="520" t="n">
        <v>1</v>
      </c>
      <c r="J31" s="520" t="n">
        <v>0</v>
      </c>
      <c r="K31" s="520" t="n">
        <v>0</v>
      </c>
      <c r="L31" s="522" t="n">
        <v>0</v>
      </c>
      <c r="M31" s="523" t="n">
        <v>1</v>
      </c>
      <c r="N31" s="524" t="s">
        <v>390</v>
      </c>
      <c r="O31" s="526" t="s">
        <v>126</v>
      </c>
      <c r="P31" s="524" t="s">
        <v>266</v>
      </c>
      <c r="Q31" s="530" t="n">
        <v>1254</v>
      </c>
      <c r="R31" s="531" t="s">
        <v>391</v>
      </c>
      <c r="S31" s="532" t="n">
        <v>46438</v>
      </c>
      <c r="T31" s="528" t="s">
        <v>371</v>
      </c>
      <c r="U31" s="526" t="s">
        <v>371</v>
      </c>
      <c r="V31" s="526" t="s">
        <v>371</v>
      </c>
      <c r="W31" s="526" t="s">
        <v>371</v>
      </c>
      <c r="X31" s="526" t="s">
        <v>371</v>
      </c>
      <c r="Y31" s="529" t="n">
        <v>93857</v>
      </c>
      <c r="Z31" s="489"/>
      <c r="AA31" s="489"/>
      <c r="AB31" s="489"/>
      <c r="AC31" s="489"/>
      <c r="AD31" s="489"/>
      <c r="AE31" s="489"/>
      <c r="AF31" s="489"/>
      <c r="AG31" s="489"/>
      <c r="AH31" s="490"/>
      <c r="AI31" s="3"/>
      <c r="AJ31" s="3"/>
      <c r="AK31" s="3"/>
      <c r="AL31" s="3"/>
      <c r="AM31" s="3"/>
      <c r="AN31" s="3"/>
      <c r="AO31" s="3"/>
      <c r="AP31" s="3"/>
      <c r="AQ31" s="3"/>
      <c r="AR31" s="3"/>
      <c r="AS31" s="3"/>
      <c r="AT31" s="3"/>
      <c r="AU31" s="3"/>
      <c r="AV31" s="3"/>
      <c r="AW31" s="3"/>
    </row>
    <row r="32" customFormat="false" ht="22.5" hidden="false" customHeight="false" outlineLevel="0" collapsed="false">
      <c r="A32" s="499"/>
      <c r="B32" s="500"/>
      <c r="C32" s="524"/>
      <c r="D32" s="510" t="s">
        <v>372</v>
      </c>
      <c r="E32" s="513" t="n">
        <v>110769230</v>
      </c>
      <c r="F32" s="513" t="n">
        <v>110769230</v>
      </c>
      <c r="G32" s="512" t="n">
        <v>110769230</v>
      </c>
      <c r="H32" s="513" t="n">
        <v>633153846.153846</v>
      </c>
      <c r="I32" s="513" t="n">
        <v>608312104</v>
      </c>
      <c r="J32" s="512" t="n">
        <v>0</v>
      </c>
      <c r="K32" s="512" t="n">
        <v>0</v>
      </c>
      <c r="L32" s="78" t="n">
        <v>0</v>
      </c>
      <c r="M32" s="78" t="n">
        <v>649644825</v>
      </c>
      <c r="N32" s="524"/>
      <c r="O32" s="526"/>
      <c r="P32" s="524"/>
      <c r="Q32" s="530"/>
      <c r="R32" s="530"/>
      <c r="S32" s="532"/>
      <c r="T32" s="528"/>
      <c r="U32" s="526"/>
      <c r="V32" s="526"/>
      <c r="W32" s="526"/>
      <c r="X32" s="526"/>
      <c r="Y32" s="529"/>
      <c r="Z32" s="515"/>
      <c r="AA32" s="515"/>
      <c r="AB32" s="515"/>
      <c r="AC32" s="515"/>
      <c r="AD32" s="515"/>
      <c r="AE32" s="515"/>
      <c r="AF32" s="515"/>
      <c r="AG32" s="515"/>
      <c r="AH32" s="516"/>
      <c r="AI32" s="517"/>
      <c r="AJ32" s="517"/>
      <c r="AK32" s="517"/>
      <c r="AL32" s="517"/>
      <c r="AM32" s="517"/>
      <c r="AN32" s="517"/>
      <c r="AO32" s="517"/>
      <c r="AP32" s="517"/>
      <c r="AQ32" s="517"/>
      <c r="AR32" s="517"/>
      <c r="AS32" s="517"/>
      <c r="AT32" s="517"/>
      <c r="AU32" s="517"/>
      <c r="AV32" s="517"/>
      <c r="AW32" s="517"/>
    </row>
    <row r="33" customFormat="false" ht="22.5" hidden="false" customHeight="false" outlineLevel="0" collapsed="false">
      <c r="A33" s="499"/>
      <c r="B33" s="500"/>
      <c r="C33" s="524"/>
      <c r="D33" s="518" t="s">
        <v>373</v>
      </c>
      <c r="E33" s="519" t="n">
        <v>0</v>
      </c>
      <c r="F33" s="519" t="n">
        <v>0</v>
      </c>
      <c r="G33" s="520" t="n">
        <v>0</v>
      </c>
      <c r="H33" s="520" t="n">
        <v>0</v>
      </c>
      <c r="I33" s="520" t="n">
        <v>0</v>
      </c>
      <c r="J33" s="520" t="n">
        <v>0</v>
      </c>
      <c r="K33" s="520" t="n">
        <v>0</v>
      </c>
      <c r="L33" s="522" t="n">
        <v>0</v>
      </c>
      <c r="M33" s="523" t="n">
        <v>0</v>
      </c>
      <c r="N33" s="524"/>
      <c r="O33" s="526"/>
      <c r="P33" s="524"/>
      <c r="Q33" s="530"/>
      <c r="R33" s="530"/>
      <c r="S33" s="532"/>
      <c r="T33" s="528"/>
      <c r="U33" s="526"/>
      <c r="V33" s="526"/>
      <c r="W33" s="526"/>
      <c r="X33" s="526"/>
      <c r="Y33" s="529"/>
      <c r="Z33" s="489"/>
      <c r="AA33" s="489"/>
      <c r="AB33" s="489"/>
      <c r="AC33" s="489"/>
      <c r="AD33" s="489"/>
      <c r="AE33" s="489"/>
      <c r="AF33" s="489"/>
      <c r="AG33" s="489"/>
      <c r="AH33" s="490"/>
      <c r="AI33" s="3"/>
      <c r="AJ33" s="3"/>
      <c r="AK33" s="3"/>
      <c r="AL33" s="3"/>
      <c r="AM33" s="3"/>
      <c r="AN33" s="3"/>
      <c r="AO33" s="3"/>
      <c r="AP33" s="3"/>
      <c r="AQ33" s="3"/>
      <c r="AR33" s="3"/>
      <c r="AS33" s="3"/>
      <c r="AT33" s="3"/>
      <c r="AU33" s="3"/>
      <c r="AV33" s="3"/>
      <c r="AW33" s="3"/>
    </row>
    <row r="34" customFormat="false" ht="33.75" hidden="false" customHeight="false" outlineLevel="0" collapsed="false">
      <c r="A34" s="499"/>
      <c r="B34" s="500"/>
      <c r="C34" s="524"/>
      <c r="D34" s="510" t="s">
        <v>374</v>
      </c>
      <c r="E34" s="512" t="n">
        <v>0</v>
      </c>
      <c r="F34" s="512" t="n">
        <v>0</v>
      </c>
      <c r="G34" s="512" t="n">
        <v>0</v>
      </c>
      <c r="H34" s="512" t="n">
        <v>0</v>
      </c>
      <c r="I34" s="512" t="n">
        <v>0</v>
      </c>
      <c r="J34" s="512" t="n">
        <v>0</v>
      </c>
      <c r="K34" s="512" t="n">
        <v>0</v>
      </c>
      <c r="L34" s="514" t="n">
        <v>0</v>
      </c>
      <c r="M34" s="513" t="n">
        <v>0</v>
      </c>
      <c r="N34" s="524"/>
      <c r="O34" s="526"/>
      <c r="P34" s="524"/>
      <c r="Q34" s="530"/>
      <c r="R34" s="530"/>
      <c r="S34" s="532"/>
      <c r="T34" s="528"/>
      <c r="U34" s="526"/>
      <c r="V34" s="526"/>
      <c r="W34" s="526"/>
      <c r="X34" s="526"/>
      <c r="Y34" s="529"/>
      <c r="Z34" s="515"/>
      <c r="AA34" s="515"/>
      <c r="AB34" s="515"/>
      <c r="AC34" s="515"/>
      <c r="AD34" s="515"/>
      <c r="AE34" s="515"/>
      <c r="AF34" s="515"/>
      <c r="AG34" s="515"/>
      <c r="AH34" s="516"/>
      <c r="AI34" s="517"/>
      <c r="AJ34" s="517"/>
      <c r="AK34" s="517"/>
      <c r="AL34" s="517"/>
      <c r="AM34" s="517"/>
      <c r="AN34" s="517"/>
      <c r="AO34" s="517"/>
      <c r="AP34" s="517"/>
      <c r="AQ34" s="517"/>
      <c r="AR34" s="517"/>
      <c r="AS34" s="517"/>
      <c r="AT34" s="517"/>
      <c r="AU34" s="517"/>
      <c r="AV34" s="517"/>
      <c r="AW34" s="517"/>
    </row>
    <row r="35" customFormat="false" ht="22.5" hidden="false" customHeight="true" outlineLevel="0" collapsed="false">
      <c r="A35" s="499"/>
      <c r="B35" s="500"/>
      <c r="C35" s="524" t="s">
        <v>392</v>
      </c>
      <c r="D35" s="525" t="s">
        <v>368</v>
      </c>
      <c r="E35" s="519" t="n">
        <v>1</v>
      </c>
      <c r="F35" s="519" t="n">
        <v>1</v>
      </c>
      <c r="G35" s="520" t="n">
        <v>1</v>
      </c>
      <c r="H35" s="520" t="n">
        <v>1</v>
      </c>
      <c r="I35" s="520" t="n">
        <v>1</v>
      </c>
      <c r="J35" s="520" t="n">
        <v>0</v>
      </c>
      <c r="K35" s="520" t="n">
        <v>0</v>
      </c>
      <c r="L35" s="522" t="n">
        <v>0</v>
      </c>
      <c r="M35" s="523" t="n">
        <v>1</v>
      </c>
      <c r="N35" s="524" t="s">
        <v>300</v>
      </c>
      <c r="O35" s="526" t="s">
        <v>126</v>
      </c>
      <c r="P35" s="524" t="s">
        <v>237</v>
      </c>
      <c r="Q35" s="528" t="n">
        <v>15700</v>
      </c>
      <c r="R35" s="531" t="s">
        <v>393</v>
      </c>
      <c r="S35" s="532" t="n">
        <v>109526</v>
      </c>
      <c r="T35" s="528" t="s">
        <v>371</v>
      </c>
      <c r="U35" s="526" t="s">
        <v>371</v>
      </c>
      <c r="V35" s="526" t="s">
        <v>371</v>
      </c>
      <c r="W35" s="526" t="s">
        <v>371</v>
      </c>
      <c r="X35" s="526" t="s">
        <v>371</v>
      </c>
      <c r="Y35" s="529" t="n">
        <v>218555</v>
      </c>
      <c r="Z35" s="489"/>
      <c r="AA35" s="489"/>
      <c r="AB35" s="489"/>
      <c r="AC35" s="489"/>
      <c r="AD35" s="489"/>
      <c r="AE35" s="489"/>
      <c r="AF35" s="489"/>
      <c r="AG35" s="489"/>
      <c r="AH35" s="490"/>
      <c r="AI35" s="3"/>
      <c r="AJ35" s="3"/>
      <c r="AK35" s="3"/>
      <c r="AL35" s="3"/>
      <c r="AM35" s="3"/>
      <c r="AN35" s="3"/>
      <c r="AO35" s="3"/>
      <c r="AP35" s="3"/>
      <c r="AQ35" s="3"/>
      <c r="AR35" s="3"/>
      <c r="AS35" s="3"/>
      <c r="AT35" s="3"/>
      <c r="AU35" s="3"/>
      <c r="AV35" s="3"/>
      <c r="AW35" s="3"/>
    </row>
    <row r="36" customFormat="false" ht="22.5" hidden="false" customHeight="false" outlineLevel="0" collapsed="false">
      <c r="A36" s="499"/>
      <c r="B36" s="500"/>
      <c r="C36" s="524"/>
      <c r="D36" s="510" t="s">
        <v>372</v>
      </c>
      <c r="E36" s="513" t="n">
        <v>110769230</v>
      </c>
      <c r="F36" s="513" t="n">
        <v>110769230</v>
      </c>
      <c r="G36" s="512" t="n">
        <v>110769230</v>
      </c>
      <c r="H36" s="513" t="n">
        <v>633153846.153846</v>
      </c>
      <c r="I36" s="513" t="n">
        <v>608312104</v>
      </c>
      <c r="J36" s="512" t="n">
        <v>0</v>
      </c>
      <c r="K36" s="512" t="n">
        <v>0</v>
      </c>
      <c r="L36" s="514" t="n">
        <v>0</v>
      </c>
      <c r="M36" s="513" t="n">
        <v>649644825</v>
      </c>
      <c r="N36" s="524"/>
      <c r="O36" s="526"/>
      <c r="P36" s="524"/>
      <c r="Q36" s="528"/>
      <c r="R36" s="531"/>
      <c r="S36" s="532"/>
      <c r="T36" s="528"/>
      <c r="U36" s="526"/>
      <c r="V36" s="526"/>
      <c r="W36" s="526"/>
      <c r="X36" s="526"/>
      <c r="Y36" s="529"/>
      <c r="Z36" s="515"/>
      <c r="AA36" s="515"/>
      <c r="AB36" s="515"/>
      <c r="AC36" s="515"/>
      <c r="AD36" s="515"/>
      <c r="AE36" s="515"/>
      <c r="AF36" s="515"/>
      <c r="AG36" s="515"/>
      <c r="AH36" s="516"/>
      <c r="AI36" s="517"/>
      <c r="AJ36" s="517"/>
      <c r="AK36" s="517"/>
      <c r="AL36" s="517"/>
      <c r="AM36" s="517"/>
      <c r="AN36" s="517"/>
      <c r="AO36" s="517"/>
      <c r="AP36" s="517"/>
      <c r="AQ36" s="517"/>
      <c r="AR36" s="517"/>
      <c r="AS36" s="517"/>
      <c r="AT36" s="517"/>
      <c r="AU36" s="517"/>
      <c r="AV36" s="517"/>
      <c r="AW36" s="517"/>
    </row>
    <row r="37" customFormat="false" ht="22.5" hidden="false" customHeight="false" outlineLevel="0" collapsed="false">
      <c r="A37" s="499"/>
      <c r="B37" s="500"/>
      <c r="C37" s="524"/>
      <c r="D37" s="518" t="s">
        <v>373</v>
      </c>
      <c r="E37" s="519" t="n">
        <v>0</v>
      </c>
      <c r="F37" s="519" t="n">
        <v>0</v>
      </c>
      <c r="G37" s="520" t="n">
        <v>0</v>
      </c>
      <c r="H37" s="520" t="n">
        <v>0</v>
      </c>
      <c r="I37" s="520" t="n">
        <v>0</v>
      </c>
      <c r="J37" s="520" t="n">
        <v>0</v>
      </c>
      <c r="K37" s="520" t="n">
        <v>0</v>
      </c>
      <c r="L37" s="522" t="n">
        <v>0</v>
      </c>
      <c r="M37" s="523" t="n">
        <v>0</v>
      </c>
      <c r="N37" s="524"/>
      <c r="O37" s="526"/>
      <c r="P37" s="524"/>
      <c r="Q37" s="528"/>
      <c r="R37" s="531"/>
      <c r="S37" s="532"/>
      <c r="T37" s="528"/>
      <c r="U37" s="526"/>
      <c r="V37" s="526"/>
      <c r="W37" s="526"/>
      <c r="X37" s="526"/>
      <c r="Y37" s="529"/>
      <c r="Z37" s="489"/>
      <c r="AA37" s="489"/>
      <c r="AB37" s="489"/>
      <c r="AC37" s="489"/>
      <c r="AD37" s="489"/>
      <c r="AE37" s="489"/>
      <c r="AF37" s="489"/>
      <c r="AG37" s="489"/>
      <c r="AH37" s="490"/>
      <c r="AI37" s="3"/>
      <c r="AJ37" s="3"/>
      <c r="AK37" s="3"/>
      <c r="AL37" s="3"/>
      <c r="AM37" s="3"/>
      <c r="AN37" s="3"/>
      <c r="AO37" s="3"/>
      <c r="AP37" s="3"/>
      <c r="AQ37" s="3"/>
      <c r="AR37" s="3"/>
      <c r="AS37" s="3"/>
      <c r="AT37" s="3"/>
      <c r="AU37" s="3"/>
      <c r="AV37" s="3"/>
      <c r="AW37" s="3"/>
    </row>
    <row r="38" customFormat="false" ht="33.75" hidden="false" customHeight="false" outlineLevel="0" collapsed="false">
      <c r="A38" s="499"/>
      <c r="B38" s="500"/>
      <c r="C38" s="524"/>
      <c r="D38" s="510" t="s">
        <v>374</v>
      </c>
      <c r="E38" s="512" t="n">
        <v>0</v>
      </c>
      <c r="F38" s="512" t="n">
        <v>0</v>
      </c>
      <c r="G38" s="512" t="n">
        <v>0</v>
      </c>
      <c r="H38" s="512" t="n">
        <v>0</v>
      </c>
      <c r="I38" s="512" t="n">
        <v>0</v>
      </c>
      <c r="J38" s="512" t="n">
        <v>0</v>
      </c>
      <c r="K38" s="512" t="n">
        <v>0</v>
      </c>
      <c r="L38" s="514" t="n">
        <v>0</v>
      </c>
      <c r="M38" s="513" t="n">
        <v>0</v>
      </c>
      <c r="N38" s="524"/>
      <c r="O38" s="526"/>
      <c r="P38" s="524"/>
      <c r="Q38" s="528"/>
      <c r="R38" s="531"/>
      <c r="S38" s="532"/>
      <c r="T38" s="528"/>
      <c r="U38" s="526"/>
      <c r="V38" s="526"/>
      <c r="W38" s="526"/>
      <c r="X38" s="526"/>
      <c r="Y38" s="529"/>
      <c r="Z38" s="515"/>
      <c r="AA38" s="515"/>
      <c r="AB38" s="515"/>
      <c r="AC38" s="515"/>
      <c r="AD38" s="515"/>
      <c r="AE38" s="515"/>
      <c r="AF38" s="515"/>
      <c r="AG38" s="515"/>
      <c r="AH38" s="516"/>
      <c r="AI38" s="517"/>
      <c r="AJ38" s="517"/>
      <c r="AK38" s="517"/>
      <c r="AL38" s="517"/>
      <c r="AM38" s="517"/>
      <c r="AN38" s="517"/>
      <c r="AO38" s="517"/>
      <c r="AP38" s="517"/>
      <c r="AQ38" s="517"/>
      <c r="AR38" s="517"/>
      <c r="AS38" s="517"/>
      <c r="AT38" s="517"/>
      <c r="AU38" s="517"/>
      <c r="AV38" s="517"/>
      <c r="AW38" s="517"/>
    </row>
    <row r="39" customFormat="false" ht="22.5" hidden="false" customHeight="true" outlineLevel="0" collapsed="false">
      <c r="A39" s="499"/>
      <c r="B39" s="500"/>
      <c r="C39" s="524" t="s">
        <v>394</v>
      </c>
      <c r="D39" s="525" t="s">
        <v>368</v>
      </c>
      <c r="E39" s="519" t="n">
        <v>1</v>
      </c>
      <c r="F39" s="519" t="n">
        <v>1</v>
      </c>
      <c r="G39" s="520" t="n">
        <v>1</v>
      </c>
      <c r="H39" s="520" t="n">
        <v>1</v>
      </c>
      <c r="I39" s="520" t="n">
        <v>1</v>
      </c>
      <c r="J39" s="520" t="n">
        <v>0</v>
      </c>
      <c r="K39" s="520" t="n">
        <v>0</v>
      </c>
      <c r="L39" s="522" t="n">
        <v>0</v>
      </c>
      <c r="M39" s="523" t="n">
        <v>1</v>
      </c>
      <c r="N39" s="524" t="s">
        <v>292</v>
      </c>
      <c r="O39" s="526" t="s">
        <v>126</v>
      </c>
      <c r="P39" s="533" t="s">
        <v>229</v>
      </c>
      <c r="Q39" s="528" t="n">
        <v>12950</v>
      </c>
      <c r="R39" s="531" t="s">
        <v>395</v>
      </c>
      <c r="S39" s="532" t="n">
        <v>629715</v>
      </c>
      <c r="T39" s="528" t="s">
        <v>371</v>
      </c>
      <c r="U39" s="526" t="s">
        <v>371</v>
      </c>
      <c r="V39" s="526" t="s">
        <v>371</v>
      </c>
      <c r="W39" s="526" t="s">
        <v>371</v>
      </c>
      <c r="X39" s="526" t="s">
        <v>371</v>
      </c>
      <c r="Y39" s="529" t="n">
        <v>1230539</v>
      </c>
      <c r="Z39" s="489"/>
      <c r="AA39" s="489"/>
      <c r="AB39" s="489"/>
      <c r="AC39" s="489"/>
      <c r="AD39" s="489"/>
      <c r="AE39" s="489"/>
      <c r="AF39" s="489"/>
      <c r="AG39" s="489"/>
      <c r="AH39" s="490"/>
      <c r="AI39" s="3"/>
      <c r="AJ39" s="3"/>
      <c r="AK39" s="3"/>
      <c r="AL39" s="3"/>
      <c r="AM39" s="3"/>
      <c r="AN39" s="3"/>
      <c r="AO39" s="3"/>
      <c r="AP39" s="3"/>
      <c r="AQ39" s="3"/>
      <c r="AR39" s="3"/>
      <c r="AS39" s="3"/>
      <c r="AT39" s="3"/>
      <c r="AU39" s="3"/>
      <c r="AV39" s="3"/>
      <c r="AW39" s="3"/>
    </row>
    <row r="40" customFormat="false" ht="22.5" hidden="false" customHeight="false" outlineLevel="0" collapsed="false">
      <c r="A40" s="499"/>
      <c r="B40" s="500"/>
      <c r="C40" s="524"/>
      <c r="D40" s="510" t="s">
        <v>372</v>
      </c>
      <c r="E40" s="513" t="n">
        <v>110769230</v>
      </c>
      <c r="F40" s="513" t="n">
        <v>110769230</v>
      </c>
      <c r="G40" s="512" t="n">
        <v>110769230</v>
      </c>
      <c r="H40" s="513" t="n">
        <v>633153846.153846</v>
      </c>
      <c r="I40" s="513" t="n">
        <v>608312104</v>
      </c>
      <c r="J40" s="512" t="n">
        <v>0</v>
      </c>
      <c r="K40" s="512" t="n">
        <v>0</v>
      </c>
      <c r="L40" s="514" t="n">
        <v>0</v>
      </c>
      <c r="M40" s="513" t="n">
        <v>649644825</v>
      </c>
      <c r="N40" s="524"/>
      <c r="O40" s="526"/>
      <c r="P40" s="533"/>
      <c r="Q40" s="528"/>
      <c r="R40" s="531"/>
      <c r="S40" s="532"/>
      <c r="T40" s="528"/>
      <c r="U40" s="526"/>
      <c r="V40" s="526"/>
      <c r="W40" s="526"/>
      <c r="X40" s="526"/>
      <c r="Y40" s="529"/>
      <c r="Z40" s="515"/>
      <c r="AA40" s="515"/>
      <c r="AB40" s="515"/>
      <c r="AC40" s="515"/>
      <c r="AD40" s="515"/>
      <c r="AE40" s="515"/>
      <c r="AF40" s="515"/>
      <c r="AG40" s="515"/>
      <c r="AH40" s="516"/>
      <c r="AI40" s="517"/>
      <c r="AJ40" s="517"/>
      <c r="AK40" s="517"/>
      <c r="AL40" s="517"/>
      <c r="AM40" s="517"/>
      <c r="AN40" s="517"/>
      <c r="AO40" s="517"/>
      <c r="AP40" s="517"/>
      <c r="AQ40" s="517"/>
      <c r="AR40" s="517"/>
      <c r="AS40" s="517"/>
      <c r="AT40" s="517"/>
      <c r="AU40" s="517"/>
      <c r="AV40" s="517"/>
      <c r="AW40" s="517"/>
    </row>
    <row r="41" customFormat="false" ht="22.5" hidden="false" customHeight="false" outlineLevel="0" collapsed="false">
      <c r="A41" s="499"/>
      <c r="B41" s="500"/>
      <c r="C41" s="524"/>
      <c r="D41" s="518" t="s">
        <v>373</v>
      </c>
      <c r="E41" s="519" t="n">
        <v>0</v>
      </c>
      <c r="F41" s="519" t="n">
        <v>0</v>
      </c>
      <c r="G41" s="520" t="n">
        <v>0</v>
      </c>
      <c r="H41" s="520" t="n">
        <v>0</v>
      </c>
      <c r="I41" s="520" t="n">
        <v>0</v>
      </c>
      <c r="J41" s="520" t="n">
        <v>0</v>
      </c>
      <c r="K41" s="520" t="n">
        <v>0</v>
      </c>
      <c r="L41" s="522" t="n">
        <v>0</v>
      </c>
      <c r="M41" s="523" t="n">
        <v>0</v>
      </c>
      <c r="N41" s="524"/>
      <c r="O41" s="526"/>
      <c r="P41" s="533"/>
      <c r="Q41" s="528"/>
      <c r="R41" s="531"/>
      <c r="S41" s="532"/>
      <c r="T41" s="528"/>
      <c r="U41" s="526"/>
      <c r="V41" s="526"/>
      <c r="W41" s="526"/>
      <c r="X41" s="526"/>
      <c r="Y41" s="529"/>
      <c r="Z41" s="489"/>
      <c r="AA41" s="489"/>
      <c r="AB41" s="489"/>
      <c r="AC41" s="489"/>
      <c r="AD41" s="489"/>
      <c r="AE41" s="489"/>
      <c r="AF41" s="489"/>
      <c r="AG41" s="489"/>
      <c r="AH41" s="490"/>
      <c r="AI41" s="3"/>
      <c r="AJ41" s="3"/>
      <c r="AK41" s="3"/>
      <c r="AL41" s="3"/>
      <c r="AM41" s="3"/>
      <c r="AN41" s="3"/>
      <c r="AO41" s="3"/>
      <c r="AP41" s="3"/>
      <c r="AQ41" s="3"/>
      <c r="AR41" s="3"/>
      <c r="AS41" s="3"/>
      <c r="AT41" s="3"/>
      <c r="AU41" s="3"/>
      <c r="AV41" s="3"/>
      <c r="AW41" s="3"/>
    </row>
    <row r="42" customFormat="false" ht="33.75" hidden="false" customHeight="false" outlineLevel="0" collapsed="false">
      <c r="A42" s="499"/>
      <c r="B42" s="500"/>
      <c r="C42" s="524"/>
      <c r="D42" s="510" t="s">
        <v>374</v>
      </c>
      <c r="E42" s="512" t="n">
        <v>0</v>
      </c>
      <c r="F42" s="512" t="n">
        <v>0</v>
      </c>
      <c r="G42" s="512" t="n">
        <v>0</v>
      </c>
      <c r="H42" s="512" t="n">
        <v>0</v>
      </c>
      <c r="I42" s="512" t="n">
        <v>0</v>
      </c>
      <c r="J42" s="512" t="n">
        <v>0</v>
      </c>
      <c r="K42" s="512" t="n">
        <v>0</v>
      </c>
      <c r="L42" s="514" t="n">
        <v>0</v>
      </c>
      <c r="M42" s="513" t="n">
        <v>0</v>
      </c>
      <c r="N42" s="524"/>
      <c r="O42" s="526"/>
      <c r="P42" s="533"/>
      <c r="Q42" s="528"/>
      <c r="R42" s="531"/>
      <c r="S42" s="532"/>
      <c r="T42" s="528"/>
      <c r="U42" s="526"/>
      <c r="V42" s="526"/>
      <c r="W42" s="526"/>
      <c r="X42" s="526"/>
      <c r="Y42" s="529"/>
      <c r="Z42" s="515"/>
      <c r="AA42" s="515"/>
      <c r="AB42" s="515"/>
      <c r="AC42" s="515"/>
      <c r="AD42" s="515"/>
      <c r="AE42" s="515"/>
      <c r="AF42" s="515"/>
      <c r="AG42" s="515"/>
      <c r="AH42" s="516"/>
      <c r="AI42" s="517"/>
      <c r="AJ42" s="517"/>
      <c r="AK42" s="517"/>
      <c r="AL42" s="517"/>
      <c r="AM42" s="517"/>
      <c r="AN42" s="517"/>
      <c r="AO42" s="517"/>
      <c r="AP42" s="517"/>
      <c r="AQ42" s="517"/>
      <c r="AR42" s="517"/>
      <c r="AS42" s="517"/>
      <c r="AT42" s="517"/>
      <c r="AU42" s="517"/>
      <c r="AV42" s="517"/>
      <c r="AW42" s="517"/>
    </row>
    <row r="43" customFormat="false" ht="22.5" hidden="false" customHeight="true" outlineLevel="0" collapsed="false">
      <c r="A43" s="499"/>
      <c r="B43" s="500"/>
      <c r="C43" s="524" t="s">
        <v>396</v>
      </c>
      <c r="D43" s="525" t="s">
        <v>368</v>
      </c>
      <c r="E43" s="519" t="n">
        <v>1</v>
      </c>
      <c r="F43" s="519" t="n">
        <v>1</v>
      </c>
      <c r="G43" s="520" t="n">
        <v>1</v>
      </c>
      <c r="H43" s="520" t="n">
        <v>1</v>
      </c>
      <c r="I43" s="520" t="n">
        <v>1</v>
      </c>
      <c r="J43" s="520" t="n">
        <v>0</v>
      </c>
      <c r="K43" s="520" t="n">
        <v>0</v>
      </c>
      <c r="L43" s="522" t="n">
        <v>0</v>
      </c>
      <c r="M43" s="523" t="n">
        <v>1</v>
      </c>
      <c r="N43" s="524" t="s">
        <v>292</v>
      </c>
      <c r="O43" s="526" t="s">
        <v>126</v>
      </c>
      <c r="P43" s="533" t="s">
        <v>397</v>
      </c>
      <c r="Q43" s="530" t="n">
        <v>1254</v>
      </c>
      <c r="R43" s="531" t="s">
        <v>395</v>
      </c>
      <c r="S43" s="532" t="n">
        <v>629715</v>
      </c>
      <c r="T43" s="528" t="s">
        <v>371</v>
      </c>
      <c r="U43" s="526" t="s">
        <v>371</v>
      </c>
      <c r="V43" s="526" t="s">
        <v>371</v>
      </c>
      <c r="W43" s="526" t="s">
        <v>371</v>
      </c>
      <c r="X43" s="526" t="s">
        <v>371</v>
      </c>
      <c r="Y43" s="529" t="n">
        <v>1230539</v>
      </c>
      <c r="Z43" s="489"/>
      <c r="AA43" s="489"/>
      <c r="AB43" s="489"/>
      <c r="AC43" s="489"/>
      <c r="AD43" s="489"/>
      <c r="AE43" s="489"/>
      <c r="AF43" s="489"/>
      <c r="AG43" s="489"/>
      <c r="AH43" s="490"/>
      <c r="AI43" s="3"/>
      <c r="AJ43" s="3"/>
      <c r="AK43" s="3"/>
      <c r="AL43" s="3"/>
      <c r="AM43" s="3"/>
      <c r="AN43" s="3"/>
      <c r="AO43" s="3"/>
      <c r="AP43" s="3"/>
      <c r="AQ43" s="3"/>
      <c r="AR43" s="3"/>
      <c r="AS43" s="3"/>
      <c r="AT43" s="3"/>
      <c r="AU43" s="3"/>
      <c r="AV43" s="3"/>
      <c r="AW43" s="3"/>
    </row>
    <row r="44" customFormat="false" ht="22.5" hidden="false" customHeight="false" outlineLevel="0" collapsed="false">
      <c r="A44" s="499"/>
      <c r="B44" s="500"/>
      <c r="C44" s="524"/>
      <c r="D44" s="510" t="s">
        <v>372</v>
      </c>
      <c r="E44" s="513" t="n">
        <v>110769230</v>
      </c>
      <c r="F44" s="513" t="n">
        <v>110769230</v>
      </c>
      <c r="G44" s="512" t="n">
        <v>110769230</v>
      </c>
      <c r="H44" s="513" t="n">
        <v>633153846.153846</v>
      </c>
      <c r="I44" s="513" t="n">
        <v>608312104</v>
      </c>
      <c r="J44" s="512" t="n">
        <v>0</v>
      </c>
      <c r="K44" s="512" t="n">
        <v>0</v>
      </c>
      <c r="L44" s="514" t="n">
        <v>0</v>
      </c>
      <c r="M44" s="513" t="n">
        <v>649644825</v>
      </c>
      <c r="N44" s="524"/>
      <c r="O44" s="526"/>
      <c r="P44" s="533"/>
      <c r="Q44" s="530"/>
      <c r="R44" s="530"/>
      <c r="S44" s="532"/>
      <c r="T44" s="528"/>
      <c r="U44" s="526"/>
      <c r="V44" s="526"/>
      <c r="W44" s="526"/>
      <c r="X44" s="526"/>
      <c r="Y44" s="529"/>
      <c r="Z44" s="515"/>
      <c r="AA44" s="515"/>
      <c r="AB44" s="515"/>
      <c r="AC44" s="515"/>
      <c r="AD44" s="515"/>
      <c r="AE44" s="515"/>
      <c r="AF44" s="515"/>
      <c r="AG44" s="515"/>
      <c r="AH44" s="516"/>
      <c r="AI44" s="517"/>
      <c r="AJ44" s="517"/>
      <c r="AK44" s="517"/>
      <c r="AL44" s="517"/>
      <c r="AM44" s="517"/>
      <c r="AN44" s="517"/>
      <c r="AO44" s="517"/>
      <c r="AP44" s="517"/>
      <c r="AQ44" s="517"/>
      <c r="AR44" s="517"/>
      <c r="AS44" s="517"/>
      <c r="AT44" s="517"/>
      <c r="AU44" s="517"/>
      <c r="AV44" s="517"/>
      <c r="AW44" s="517"/>
    </row>
    <row r="45" customFormat="false" ht="22.5" hidden="false" customHeight="false" outlineLevel="0" collapsed="false">
      <c r="A45" s="499"/>
      <c r="B45" s="500"/>
      <c r="C45" s="524"/>
      <c r="D45" s="518" t="s">
        <v>373</v>
      </c>
      <c r="E45" s="519" t="n">
        <v>0</v>
      </c>
      <c r="F45" s="519" t="n">
        <v>0</v>
      </c>
      <c r="G45" s="520" t="n">
        <v>0</v>
      </c>
      <c r="H45" s="520" t="n">
        <v>0</v>
      </c>
      <c r="I45" s="520" t="n">
        <v>0</v>
      </c>
      <c r="J45" s="520" t="n">
        <v>0</v>
      </c>
      <c r="K45" s="520" t="n">
        <v>0</v>
      </c>
      <c r="L45" s="522" t="n">
        <v>0</v>
      </c>
      <c r="M45" s="523" t="n">
        <v>0</v>
      </c>
      <c r="N45" s="524"/>
      <c r="O45" s="526"/>
      <c r="P45" s="533"/>
      <c r="Q45" s="530"/>
      <c r="R45" s="530"/>
      <c r="S45" s="532"/>
      <c r="T45" s="528"/>
      <c r="U45" s="526"/>
      <c r="V45" s="526"/>
      <c r="W45" s="526"/>
      <c r="X45" s="526"/>
      <c r="Y45" s="529"/>
      <c r="Z45" s="489"/>
      <c r="AA45" s="489"/>
      <c r="AB45" s="489"/>
      <c r="AC45" s="489"/>
      <c r="AD45" s="489"/>
      <c r="AE45" s="489"/>
      <c r="AF45" s="489"/>
      <c r="AG45" s="489"/>
      <c r="AH45" s="490"/>
      <c r="AI45" s="3"/>
      <c r="AJ45" s="3"/>
      <c r="AK45" s="3"/>
      <c r="AL45" s="3"/>
      <c r="AM45" s="3"/>
      <c r="AN45" s="3"/>
      <c r="AO45" s="3"/>
      <c r="AP45" s="3"/>
      <c r="AQ45" s="3"/>
      <c r="AR45" s="3"/>
      <c r="AS45" s="3"/>
      <c r="AT45" s="3"/>
      <c r="AU45" s="3"/>
      <c r="AV45" s="3"/>
      <c r="AW45" s="3"/>
    </row>
    <row r="46" customFormat="false" ht="33.75" hidden="false" customHeight="false" outlineLevel="0" collapsed="false">
      <c r="A46" s="499"/>
      <c r="B46" s="500"/>
      <c r="C46" s="524"/>
      <c r="D46" s="510" t="s">
        <v>374</v>
      </c>
      <c r="E46" s="512" t="n">
        <v>0</v>
      </c>
      <c r="F46" s="512" t="n">
        <v>0</v>
      </c>
      <c r="G46" s="512" t="n">
        <v>0</v>
      </c>
      <c r="H46" s="512" t="n">
        <v>0</v>
      </c>
      <c r="I46" s="512" t="n">
        <v>0</v>
      </c>
      <c r="J46" s="534" t="n">
        <v>0</v>
      </c>
      <c r="K46" s="512" t="n">
        <v>0</v>
      </c>
      <c r="L46" s="514" t="n">
        <v>0</v>
      </c>
      <c r="M46" s="513" t="n">
        <v>0</v>
      </c>
      <c r="N46" s="524"/>
      <c r="O46" s="526"/>
      <c r="P46" s="533"/>
      <c r="Q46" s="530"/>
      <c r="R46" s="530"/>
      <c r="S46" s="532"/>
      <c r="T46" s="528"/>
      <c r="U46" s="526"/>
      <c r="V46" s="526"/>
      <c r="W46" s="526"/>
      <c r="X46" s="526"/>
      <c r="Y46" s="529"/>
      <c r="Z46" s="515"/>
      <c r="AA46" s="515"/>
      <c r="AB46" s="515"/>
      <c r="AC46" s="515"/>
      <c r="AD46" s="515"/>
      <c r="AE46" s="515"/>
      <c r="AF46" s="515"/>
      <c r="AG46" s="515"/>
      <c r="AH46" s="516"/>
      <c r="AI46" s="517"/>
      <c r="AJ46" s="517"/>
      <c r="AK46" s="517"/>
      <c r="AL46" s="517"/>
      <c r="AM46" s="517"/>
      <c r="AN46" s="517"/>
      <c r="AO46" s="517"/>
      <c r="AP46" s="517"/>
      <c r="AQ46" s="517"/>
      <c r="AR46" s="517"/>
      <c r="AS46" s="517"/>
      <c r="AT46" s="517"/>
      <c r="AU46" s="517"/>
      <c r="AV46" s="517"/>
      <c r="AW46" s="517"/>
    </row>
    <row r="47" customFormat="false" ht="22.5" hidden="false" customHeight="true" outlineLevel="0" collapsed="false">
      <c r="A47" s="499"/>
      <c r="B47" s="500"/>
      <c r="C47" s="524" t="s">
        <v>398</v>
      </c>
      <c r="D47" s="525" t="s">
        <v>368</v>
      </c>
      <c r="E47" s="519" t="n">
        <v>1</v>
      </c>
      <c r="F47" s="519" t="n">
        <v>1</v>
      </c>
      <c r="G47" s="520" t="n">
        <v>1</v>
      </c>
      <c r="H47" s="520" t="n">
        <v>1</v>
      </c>
      <c r="I47" s="520" t="n">
        <v>1</v>
      </c>
      <c r="J47" s="520" t="n">
        <v>0</v>
      </c>
      <c r="K47" s="520" t="n">
        <v>0</v>
      </c>
      <c r="L47" s="523" t="n">
        <v>0</v>
      </c>
      <c r="M47" s="523" t="n">
        <v>1</v>
      </c>
      <c r="N47" s="524" t="s">
        <v>290</v>
      </c>
      <c r="O47" s="535" t="s">
        <v>126</v>
      </c>
      <c r="P47" s="536" t="s">
        <v>399</v>
      </c>
      <c r="Q47" s="530" t="n">
        <v>13900</v>
      </c>
      <c r="R47" s="531" t="s">
        <v>400</v>
      </c>
      <c r="S47" s="532" t="n">
        <v>93941</v>
      </c>
      <c r="T47" s="528" t="s">
        <v>371</v>
      </c>
      <c r="U47" s="526" t="s">
        <v>371</v>
      </c>
      <c r="V47" s="526" t="s">
        <v>371</v>
      </c>
      <c r="W47" s="526" t="s">
        <v>371</v>
      </c>
      <c r="X47" s="526" t="s">
        <v>371</v>
      </c>
      <c r="Y47" s="529" t="n">
        <v>186383</v>
      </c>
      <c r="Z47" s="489"/>
      <c r="AA47" s="489"/>
      <c r="AB47" s="489"/>
      <c r="AC47" s="489"/>
      <c r="AD47" s="489"/>
      <c r="AE47" s="489"/>
      <c r="AF47" s="489"/>
      <c r="AG47" s="489"/>
      <c r="AH47" s="490"/>
      <c r="AI47" s="3"/>
      <c r="AJ47" s="3"/>
      <c r="AK47" s="3"/>
      <c r="AL47" s="3"/>
      <c r="AM47" s="3"/>
      <c r="AN47" s="3"/>
      <c r="AO47" s="3"/>
      <c r="AP47" s="3"/>
      <c r="AQ47" s="3"/>
      <c r="AR47" s="3"/>
      <c r="AS47" s="3"/>
      <c r="AT47" s="3"/>
      <c r="AU47" s="3"/>
      <c r="AV47" s="3"/>
      <c r="AW47" s="3"/>
    </row>
    <row r="48" customFormat="false" ht="22.5" hidden="false" customHeight="false" outlineLevel="0" collapsed="false">
      <c r="A48" s="499"/>
      <c r="B48" s="500"/>
      <c r="C48" s="524"/>
      <c r="D48" s="510" t="s">
        <v>372</v>
      </c>
      <c r="E48" s="513" t="n">
        <v>110769230</v>
      </c>
      <c r="F48" s="513" t="n">
        <v>110769230</v>
      </c>
      <c r="G48" s="512" t="n">
        <v>110769230</v>
      </c>
      <c r="H48" s="513" t="n">
        <v>633153846.153846</v>
      </c>
      <c r="I48" s="513" t="n">
        <v>608312104</v>
      </c>
      <c r="J48" s="512" t="n">
        <v>0</v>
      </c>
      <c r="K48" s="512" t="n">
        <v>0</v>
      </c>
      <c r="L48" s="513" t="n">
        <v>0</v>
      </c>
      <c r="M48" s="513" t="n">
        <v>649644825</v>
      </c>
      <c r="N48" s="524"/>
      <c r="O48" s="535"/>
      <c r="P48" s="536"/>
      <c r="Q48" s="530"/>
      <c r="R48" s="530"/>
      <c r="S48" s="532"/>
      <c r="T48" s="528"/>
      <c r="U48" s="526"/>
      <c r="V48" s="526"/>
      <c r="W48" s="526"/>
      <c r="X48" s="526"/>
      <c r="Y48" s="529"/>
      <c r="Z48" s="515"/>
      <c r="AA48" s="515"/>
      <c r="AB48" s="515"/>
      <c r="AC48" s="515"/>
      <c r="AD48" s="515"/>
      <c r="AE48" s="515"/>
      <c r="AF48" s="515"/>
      <c r="AG48" s="515"/>
      <c r="AH48" s="516"/>
      <c r="AI48" s="517"/>
      <c r="AJ48" s="517"/>
      <c r="AK48" s="517"/>
      <c r="AL48" s="517"/>
      <c r="AM48" s="517"/>
      <c r="AN48" s="517"/>
      <c r="AO48" s="517"/>
      <c r="AP48" s="517"/>
      <c r="AQ48" s="517"/>
      <c r="AR48" s="517"/>
      <c r="AS48" s="517"/>
      <c r="AT48" s="517"/>
      <c r="AU48" s="517"/>
      <c r="AV48" s="517"/>
      <c r="AW48" s="517"/>
    </row>
    <row r="49" customFormat="false" ht="22.5" hidden="false" customHeight="false" outlineLevel="0" collapsed="false">
      <c r="A49" s="499"/>
      <c r="B49" s="500"/>
      <c r="C49" s="524"/>
      <c r="D49" s="518" t="s">
        <v>373</v>
      </c>
      <c r="E49" s="519" t="n">
        <v>0</v>
      </c>
      <c r="F49" s="519" t="n">
        <v>0</v>
      </c>
      <c r="G49" s="520" t="n">
        <v>0</v>
      </c>
      <c r="H49" s="520" t="n">
        <v>0</v>
      </c>
      <c r="I49" s="520" t="n">
        <v>0</v>
      </c>
      <c r="J49" s="520" t="n">
        <v>0</v>
      </c>
      <c r="K49" s="520" t="n">
        <v>0</v>
      </c>
      <c r="L49" s="523" t="n">
        <v>0</v>
      </c>
      <c r="M49" s="523" t="n">
        <v>0</v>
      </c>
      <c r="N49" s="524"/>
      <c r="O49" s="535"/>
      <c r="P49" s="536"/>
      <c r="Q49" s="530"/>
      <c r="R49" s="530"/>
      <c r="S49" s="532"/>
      <c r="T49" s="528"/>
      <c r="U49" s="526"/>
      <c r="V49" s="526"/>
      <c r="W49" s="526"/>
      <c r="X49" s="526"/>
      <c r="Y49" s="529"/>
      <c r="Z49" s="489"/>
      <c r="AA49" s="489"/>
      <c r="AB49" s="489"/>
      <c r="AC49" s="489"/>
      <c r="AD49" s="489"/>
      <c r="AE49" s="489"/>
      <c r="AF49" s="489"/>
      <c r="AG49" s="489"/>
      <c r="AH49" s="490"/>
      <c r="AI49" s="3"/>
      <c r="AJ49" s="3"/>
      <c r="AK49" s="3"/>
      <c r="AL49" s="3"/>
      <c r="AM49" s="3"/>
      <c r="AN49" s="3"/>
      <c r="AO49" s="3"/>
      <c r="AP49" s="3"/>
      <c r="AQ49" s="3"/>
      <c r="AR49" s="3"/>
      <c r="AS49" s="3"/>
      <c r="AT49" s="3"/>
      <c r="AU49" s="3"/>
      <c r="AV49" s="3"/>
      <c r="AW49" s="3"/>
    </row>
    <row r="50" customFormat="false" ht="33.75" hidden="false" customHeight="false" outlineLevel="0" collapsed="false">
      <c r="A50" s="499"/>
      <c r="B50" s="500"/>
      <c r="C50" s="524"/>
      <c r="D50" s="510" t="s">
        <v>374</v>
      </c>
      <c r="E50" s="512" t="n">
        <v>0</v>
      </c>
      <c r="F50" s="512" t="n">
        <v>0</v>
      </c>
      <c r="G50" s="512" t="n">
        <v>0</v>
      </c>
      <c r="H50" s="512" t="n">
        <v>0</v>
      </c>
      <c r="I50" s="512" t="n">
        <v>0</v>
      </c>
      <c r="J50" s="512" t="n">
        <v>0</v>
      </c>
      <c r="K50" s="512" t="n">
        <v>0</v>
      </c>
      <c r="L50" s="513" t="n">
        <v>0</v>
      </c>
      <c r="M50" s="513" t="n">
        <v>0</v>
      </c>
      <c r="N50" s="524"/>
      <c r="O50" s="535"/>
      <c r="P50" s="536"/>
      <c r="Q50" s="530"/>
      <c r="R50" s="530"/>
      <c r="S50" s="532"/>
      <c r="T50" s="528"/>
      <c r="U50" s="526"/>
      <c r="V50" s="526"/>
      <c r="W50" s="526"/>
      <c r="X50" s="526"/>
      <c r="Y50" s="529"/>
      <c r="Z50" s="515"/>
      <c r="AA50" s="515"/>
      <c r="AB50" s="515"/>
      <c r="AC50" s="515"/>
      <c r="AD50" s="515"/>
      <c r="AE50" s="515"/>
      <c r="AF50" s="515"/>
      <c r="AG50" s="515"/>
      <c r="AH50" s="516"/>
      <c r="AI50" s="517"/>
      <c r="AJ50" s="517"/>
      <c r="AK50" s="517"/>
      <c r="AL50" s="517"/>
      <c r="AM50" s="517"/>
      <c r="AN50" s="517"/>
      <c r="AO50" s="517"/>
      <c r="AP50" s="517"/>
      <c r="AQ50" s="517"/>
      <c r="AR50" s="517"/>
      <c r="AS50" s="517"/>
      <c r="AT50" s="517"/>
      <c r="AU50" s="517"/>
      <c r="AV50" s="517"/>
      <c r="AW50" s="517"/>
    </row>
    <row r="51" customFormat="false" ht="22.5" hidden="false" customHeight="true" outlineLevel="0" collapsed="false">
      <c r="A51" s="499"/>
      <c r="B51" s="500"/>
      <c r="C51" s="524" t="s">
        <v>401</v>
      </c>
      <c r="D51" s="525" t="s">
        <v>368</v>
      </c>
      <c r="E51" s="519" t="n">
        <v>1</v>
      </c>
      <c r="F51" s="519" t="n">
        <v>1</v>
      </c>
      <c r="G51" s="520" t="n">
        <v>1</v>
      </c>
      <c r="H51" s="520" t="n">
        <v>1</v>
      </c>
      <c r="I51" s="520" t="n">
        <v>1</v>
      </c>
      <c r="J51" s="520" t="n">
        <v>0</v>
      </c>
      <c r="K51" s="520" t="n">
        <v>0</v>
      </c>
      <c r="L51" s="523" t="n">
        <v>0</v>
      </c>
      <c r="M51" s="523" t="n">
        <v>1</v>
      </c>
      <c r="N51" s="524" t="s">
        <v>402</v>
      </c>
      <c r="O51" s="535" t="s">
        <v>126</v>
      </c>
      <c r="P51" s="524" t="s">
        <v>403</v>
      </c>
      <c r="Q51" s="530" t="n">
        <v>5690</v>
      </c>
      <c r="R51" s="531" t="s">
        <v>404</v>
      </c>
      <c r="S51" s="532" t="n">
        <v>201727</v>
      </c>
      <c r="T51" s="528" t="s">
        <v>371</v>
      </c>
      <c r="U51" s="526" t="s">
        <v>371</v>
      </c>
      <c r="V51" s="526" t="s">
        <v>371</v>
      </c>
      <c r="W51" s="526" t="s">
        <v>371</v>
      </c>
      <c r="X51" s="526" t="s">
        <v>371</v>
      </c>
      <c r="Y51" s="529" t="n">
        <v>392220</v>
      </c>
      <c r="Z51" s="489"/>
      <c r="AA51" s="489"/>
      <c r="AB51" s="489"/>
      <c r="AC51" s="489"/>
      <c r="AD51" s="489"/>
      <c r="AE51" s="489"/>
      <c r="AF51" s="489"/>
      <c r="AG51" s="489"/>
      <c r="AH51" s="490"/>
      <c r="AI51" s="3"/>
      <c r="AJ51" s="3"/>
      <c r="AK51" s="3"/>
      <c r="AL51" s="3"/>
      <c r="AM51" s="3"/>
      <c r="AN51" s="3"/>
      <c r="AO51" s="3"/>
      <c r="AP51" s="3"/>
      <c r="AQ51" s="3"/>
      <c r="AR51" s="3"/>
      <c r="AS51" s="3"/>
      <c r="AT51" s="3"/>
      <c r="AU51" s="3"/>
      <c r="AV51" s="3"/>
      <c r="AW51" s="3"/>
    </row>
    <row r="52" customFormat="false" ht="22.5" hidden="false" customHeight="false" outlineLevel="0" collapsed="false">
      <c r="A52" s="499"/>
      <c r="B52" s="500"/>
      <c r="C52" s="524"/>
      <c r="D52" s="510" t="s">
        <v>372</v>
      </c>
      <c r="E52" s="513" t="n">
        <v>110769230.769231</v>
      </c>
      <c r="F52" s="513" t="n">
        <v>110769230</v>
      </c>
      <c r="G52" s="512" t="n">
        <v>110769230</v>
      </c>
      <c r="H52" s="513" t="n">
        <v>633153846.153846</v>
      </c>
      <c r="I52" s="513" t="n">
        <v>608312104</v>
      </c>
      <c r="J52" s="512" t="n">
        <v>0</v>
      </c>
      <c r="K52" s="512" t="n">
        <v>0</v>
      </c>
      <c r="L52" s="513" t="n">
        <v>0</v>
      </c>
      <c r="M52" s="513" t="n">
        <v>649644832</v>
      </c>
      <c r="N52" s="524"/>
      <c r="O52" s="535"/>
      <c r="P52" s="524"/>
      <c r="Q52" s="530"/>
      <c r="R52" s="530"/>
      <c r="S52" s="532"/>
      <c r="T52" s="528"/>
      <c r="U52" s="526"/>
      <c r="V52" s="526"/>
      <c r="W52" s="526"/>
      <c r="X52" s="526"/>
      <c r="Y52" s="529"/>
      <c r="Z52" s="515"/>
      <c r="AA52" s="515"/>
      <c r="AB52" s="515"/>
      <c r="AC52" s="515"/>
      <c r="AD52" s="515"/>
      <c r="AE52" s="515"/>
      <c r="AF52" s="515"/>
      <c r="AG52" s="515"/>
      <c r="AH52" s="516"/>
      <c r="AI52" s="517"/>
      <c r="AJ52" s="517"/>
      <c r="AK52" s="517"/>
      <c r="AL52" s="517"/>
      <c r="AM52" s="517"/>
      <c r="AN52" s="517"/>
      <c r="AO52" s="517"/>
      <c r="AP52" s="517"/>
      <c r="AQ52" s="517"/>
      <c r="AR52" s="517"/>
      <c r="AS52" s="517"/>
      <c r="AT52" s="517"/>
      <c r="AU52" s="517"/>
      <c r="AV52" s="517"/>
      <c r="AW52" s="517"/>
    </row>
    <row r="53" customFormat="false" ht="22.5" hidden="false" customHeight="false" outlineLevel="0" collapsed="false">
      <c r="A53" s="499"/>
      <c r="B53" s="500"/>
      <c r="C53" s="524"/>
      <c r="D53" s="518" t="s">
        <v>373</v>
      </c>
      <c r="E53" s="519" t="n">
        <v>0</v>
      </c>
      <c r="F53" s="519" t="n">
        <v>0</v>
      </c>
      <c r="G53" s="520" t="n">
        <v>0</v>
      </c>
      <c r="H53" s="520" t="n">
        <v>0</v>
      </c>
      <c r="I53" s="520" t="n">
        <v>0</v>
      </c>
      <c r="J53" s="520" t="n">
        <v>0</v>
      </c>
      <c r="K53" s="520" t="n">
        <v>0</v>
      </c>
      <c r="L53" s="523" t="n">
        <v>0</v>
      </c>
      <c r="M53" s="523" t="n">
        <v>0</v>
      </c>
      <c r="N53" s="524"/>
      <c r="O53" s="535"/>
      <c r="P53" s="524"/>
      <c r="Q53" s="530"/>
      <c r="R53" s="530"/>
      <c r="S53" s="532"/>
      <c r="T53" s="528"/>
      <c r="U53" s="526"/>
      <c r="V53" s="526"/>
      <c r="W53" s="526"/>
      <c r="X53" s="526"/>
      <c r="Y53" s="529"/>
      <c r="Z53" s="489"/>
      <c r="AA53" s="489"/>
      <c r="AB53" s="489"/>
      <c r="AC53" s="489"/>
      <c r="AD53" s="489"/>
      <c r="AE53" s="489"/>
      <c r="AF53" s="489"/>
      <c r="AG53" s="489"/>
      <c r="AH53" s="490"/>
      <c r="AI53" s="3"/>
      <c r="AJ53" s="3"/>
      <c r="AK53" s="3"/>
      <c r="AL53" s="3"/>
      <c r="AM53" s="3"/>
      <c r="AN53" s="3"/>
      <c r="AO53" s="3"/>
      <c r="AP53" s="3"/>
      <c r="AQ53" s="3"/>
      <c r="AR53" s="3"/>
      <c r="AS53" s="3"/>
      <c r="AT53" s="3"/>
      <c r="AU53" s="3"/>
      <c r="AV53" s="3"/>
      <c r="AW53" s="3"/>
    </row>
    <row r="54" customFormat="false" ht="33.75" hidden="false" customHeight="false" outlineLevel="0" collapsed="false">
      <c r="A54" s="499"/>
      <c r="B54" s="500"/>
      <c r="C54" s="524"/>
      <c r="D54" s="510" t="s">
        <v>374</v>
      </c>
      <c r="E54" s="512" t="n">
        <v>0</v>
      </c>
      <c r="F54" s="512" t="n">
        <v>0</v>
      </c>
      <c r="G54" s="512" t="n">
        <v>0</v>
      </c>
      <c r="H54" s="512" t="n">
        <v>0</v>
      </c>
      <c r="I54" s="512" t="n">
        <v>0</v>
      </c>
      <c r="J54" s="512" t="n">
        <v>0</v>
      </c>
      <c r="K54" s="512" t="n">
        <v>0</v>
      </c>
      <c r="L54" s="513" t="n">
        <v>0</v>
      </c>
      <c r="M54" s="513" t="n">
        <v>0</v>
      </c>
      <c r="N54" s="524"/>
      <c r="O54" s="535"/>
      <c r="P54" s="524"/>
      <c r="Q54" s="530"/>
      <c r="R54" s="530"/>
      <c r="S54" s="532"/>
      <c r="T54" s="528"/>
      <c r="U54" s="526"/>
      <c r="V54" s="526"/>
      <c r="W54" s="526"/>
      <c r="X54" s="526"/>
      <c r="Y54" s="529"/>
      <c r="Z54" s="515"/>
      <c r="AA54" s="515"/>
      <c r="AB54" s="515"/>
      <c r="AC54" s="515"/>
      <c r="AD54" s="515"/>
      <c r="AE54" s="515"/>
      <c r="AF54" s="515"/>
      <c r="AG54" s="515"/>
      <c r="AH54" s="516"/>
      <c r="AI54" s="517"/>
      <c r="AJ54" s="517"/>
      <c r="AK54" s="517"/>
      <c r="AL54" s="517"/>
      <c r="AM54" s="517"/>
      <c r="AN54" s="517"/>
      <c r="AO54" s="517"/>
      <c r="AP54" s="517"/>
      <c r="AQ54" s="517"/>
      <c r="AR54" s="517"/>
      <c r="AS54" s="517"/>
      <c r="AT54" s="517"/>
      <c r="AU54" s="517"/>
      <c r="AV54" s="517"/>
      <c r="AW54" s="517"/>
    </row>
    <row r="55" customFormat="false" ht="22.5" hidden="false" customHeight="true" outlineLevel="0" collapsed="false">
      <c r="A55" s="499"/>
      <c r="B55" s="500"/>
      <c r="C55" s="524" t="s">
        <v>405</v>
      </c>
      <c r="D55" s="525" t="s">
        <v>368</v>
      </c>
      <c r="E55" s="519" t="n">
        <v>1</v>
      </c>
      <c r="F55" s="519" t="n">
        <v>1</v>
      </c>
      <c r="G55" s="520" t="n">
        <v>1</v>
      </c>
      <c r="H55" s="520" t="n">
        <v>1</v>
      </c>
      <c r="I55" s="520" t="n">
        <v>1</v>
      </c>
      <c r="J55" s="537" t="n">
        <v>0</v>
      </c>
      <c r="K55" s="520" t="n">
        <v>1</v>
      </c>
      <c r="L55" s="523" t="n">
        <v>1</v>
      </c>
      <c r="M55" s="523" t="n">
        <v>0</v>
      </c>
      <c r="N55" s="524" t="s">
        <v>405</v>
      </c>
      <c r="O55" s="526" t="s">
        <v>126</v>
      </c>
      <c r="P55" s="524" t="s">
        <v>406</v>
      </c>
      <c r="Q55" s="530" t="n">
        <v>25970</v>
      </c>
      <c r="R55" s="531" t="s">
        <v>407</v>
      </c>
      <c r="S55" s="532" t="n">
        <v>5429302</v>
      </c>
      <c r="T55" s="528" t="s">
        <v>371</v>
      </c>
      <c r="U55" s="526" t="s">
        <v>371</v>
      </c>
      <c r="V55" s="526" t="s">
        <v>371</v>
      </c>
      <c r="W55" s="526" t="s">
        <v>371</v>
      </c>
      <c r="X55" s="526" t="s">
        <v>371</v>
      </c>
      <c r="Y55" s="538" t="n">
        <v>8181047</v>
      </c>
      <c r="Z55" s="489"/>
      <c r="AA55" s="489"/>
      <c r="AB55" s="489"/>
      <c r="AC55" s="489"/>
      <c r="AD55" s="489"/>
      <c r="AE55" s="489"/>
      <c r="AF55" s="489"/>
      <c r="AG55" s="489"/>
      <c r="AH55" s="490"/>
      <c r="AI55" s="3"/>
      <c r="AJ55" s="3"/>
      <c r="AK55" s="3"/>
      <c r="AL55" s="3"/>
      <c r="AM55" s="3"/>
      <c r="AN55" s="3"/>
      <c r="AO55" s="3"/>
      <c r="AP55" s="3"/>
      <c r="AQ55" s="3"/>
      <c r="AR55" s="3"/>
      <c r="AS55" s="3"/>
      <c r="AT55" s="3"/>
      <c r="AU55" s="3"/>
      <c r="AV55" s="3"/>
      <c r="AW55" s="3"/>
    </row>
    <row r="56" customFormat="false" ht="22.5" hidden="false" customHeight="false" outlineLevel="0" collapsed="false">
      <c r="A56" s="499"/>
      <c r="B56" s="500"/>
      <c r="C56" s="524"/>
      <c r="D56" s="510" t="s">
        <v>372</v>
      </c>
      <c r="E56" s="513" t="n">
        <v>110769239</v>
      </c>
      <c r="F56" s="513" t="n">
        <v>110769230</v>
      </c>
      <c r="G56" s="512" t="n">
        <v>110769230</v>
      </c>
      <c r="H56" s="513" t="n">
        <v>633153846.153846</v>
      </c>
      <c r="I56" s="513" t="n">
        <v>608312115</v>
      </c>
      <c r="J56" s="534" t="n">
        <v>0</v>
      </c>
      <c r="K56" s="512" t="n">
        <v>66602946</v>
      </c>
      <c r="L56" s="512" t="n">
        <v>79063846.1666667</v>
      </c>
      <c r="M56" s="512" t="n">
        <v>0</v>
      </c>
      <c r="N56" s="524"/>
      <c r="O56" s="526"/>
      <c r="P56" s="524"/>
      <c r="Q56" s="530"/>
      <c r="R56" s="531"/>
      <c r="S56" s="532"/>
      <c r="T56" s="528"/>
      <c r="U56" s="526"/>
      <c r="V56" s="526"/>
      <c r="W56" s="526"/>
      <c r="X56" s="526"/>
      <c r="Y56" s="538"/>
      <c r="Z56" s="515"/>
      <c r="AA56" s="515"/>
      <c r="AB56" s="515"/>
      <c r="AC56" s="515"/>
      <c r="AD56" s="515"/>
      <c r="AE56" s="515"/>
      <c r="AF56" s="515"/>
      <c r="AG56" s="515"/>
      <c r="AH56" s="516"/>
      <c r="AI56" s="517"/>
      <c r="AJ56" s="517"/>
      <c r="AK56" s="517"/>
      <c r="AL56" s="517"/>
      <c r="AM56" s="517"/>
      <c r="AN56" s="517"/>
      <c r="AO56" s="517"/>
      <c r="AP56" s="517"/>
      <c r="AQ56" s="517"/>
      <c r="AR56" s="517"/>
      <c r="AS56" s="517"/>
      <c r="AT56" s="517"/>
      <c r="AU56" s="517"/>
      <c r="AV56" s="517"/>
      <c r="AW56" s="517"/>
    </row>
    <row r="57" customFormat="false" ht="22.5" hidden="false" customHeight="false" outlineLevel="0" collapsed="false">
      <c r="A57" s="499"/>
      <c r="B57" s="500"/>
      <c r="C57" s="524"/>
      <c r="D57" s="518" t="s">
        <v>373</v>
      </c>
      <c r="E57" s="519" t="n">
        <v>0</v>
      </c>
      <c r="F57" s="519" t="n">
        <v>0</v>
      </c>
      <c r="G57" s="520" t="n">
        <v>0</v>
      </c>
      <c r="H57" s="520" t="n">
        <v>0</v>
      </c>
      <c r="I57" s="520" t="n">
        <v>1</v>
      </c>
      <c r="J57" s="537" t="n">
        <v>0</v>
      </c>
      <c r="K57" s="520" t="n">
        <v>0</v>
      </c>
      <c r="L57" s="523"/>
      <c r="M57" s="523" t="n">
        <v>1</v>
      </c>
      <c r="N57" s="524"/>
      <c r="O57" s="526"/>
      <c r="P57" s="524"/>
      <c r="Q57" s="530"/>
      <c r="R57" s="531"/>
      <c r="S57" s="532"/>
      <c r="T57" s="528"/>
      <c r="U57" s="526"/>
      <c r="V57" s="526"/>
      <c r="W57" s="526"/>
      <c r="X57" s="526"/>
      <c r="Y57" s="538"/>
      <c r="Z57" s="489"/>
      <c r="AA57" s="489"/>
      <c r="AB57" s="489"/>
      <c r="AC57" s="489"/>
      <c r="AD57" s="489"/>
      <c r="AE57" s="489"/>
      <c r="AF57" s="489"/>
      <c r="AG57" s="489"/>
      <c r="AH57" s="490"/>
      <c r="AI57" s="3"/>
      <c r="AJ57" s="3"/>
      <c r="AK57" s="3"/>
      <c r="AL57" s="3"/>
      <c r="AM57" s="3"/>
      <c r="AN57" s="3"/>
      <c r="AO57" s="3"/>
      <c r="AP57" s="3"/>
      <c r="AQ57" s="3"/>
      <c r="AR57" s="3"/>
      <c r="AS57" s="3"/>
      <c r="AT57" s="3"/>
      <c r="AU57" s="3"/>
      <c r="AV57" s="3"/>
      <c r="AW57" s="3"/>
    </row>
    <row r="58" customFormat="false" ht="33.75" hidden="false" customHeight="false" outlineLevel="0" collapsed="false">
      <c r="A58" s="499"/>
      <c r="B58" s="500"/>
      <c r="C58" s="524"/>
      <c r="D58" s="510" t="s">
        <v>374</v>
      </c>
      <c r="E58" s="512" t="n">
        <v>2473687593</v>
      </c>
      <c r="F58" s="512" t="n">
        <v>0</v>
      </c>
      <c r="G58" s="512" t="n">
        <v>0</v>
      </c>
      <c r="H58" s="512" t="n">
        <v>2466156293</v>
      </c>
      <c r="I58" s="512" t="n">
        <v>2466156293</v>
      </c>
      <c r="J58" s="534" t="n">
        <v>0</v>
      </c>
      <c r="K58" s="512" t="n">
        <v>0</v>
      </c>
      <c r="L58" s="512" t="n">
        <v>674604277</v>
      </c>
      <c r="M58" s="512" t="n">
        <v>2466156293</v>
      </c>
      <c r="N58" s="524"/>
      <c r="O58" s="526"/>
      <c r="P58" s="524"/>
      <c r="Q58" s="530"/>
      <c r="R58" s="531"/>
      <c r="S58" s="532"/>
      <c r="T58" s="528"/>
      <c r="U58" s="526"/>
      <c r="V58" s="526"/>
      <c r="W58" s="526"/>
      <c r="X58" s="526"/>
      <c r="Y58" s="538"/>
      <c r="Z58" s="515"/>
      <c r="AA58" s="515"/>
      <c r="AB58" s="515"/>
      <c r="AC58" s="515"/>
      <c r="AD58" s="515"/>
      <c r="AE58" s="515"/>
      <c r="AF58" s="515"/>
      <c r="AG58" s="515"/>
      <c r="AH58" s="516"/>
      <c r="AI58" s="517"/>
      <c r="AJ58" s="517"/>
      <c r="AK58" s="517"/>
      <c r="AL58" s="517"/>
      <c r="AM58" s="517"/>
      <c r="AN58" s="517"/>
      <c r="AO58" s="517"/>
      <c r="AP58" s="517"/>
      <c r="AQ58" s="517"/>
      <c r="AR58" s="517"/>
      <c r="AS58" s="517"/>
      <c r="AT58" s="517"/>
      <c r="AU58" s="517"/>
      <c r="AV58" s="517"/>
      <c r="AW58" s="517"/>
    </row>
    <row r="59" customFormat="false" ht="22.5" hidden="false" customHeight="true" outlineLevel="0" collapsed="false">
      <c r="A59" s="499"/>
      <c r="B59" s="500"/>
      <c r="C59" s="539" t="s">
        <v>408</v>
      </c>
      <c r="D59" s="525" t="s">
        <v>368</v>
      </c>
      <c r="E59" s="540" t="n">
        <v>13</v>
      </c>
      <c r="F59" s="540" t="n">
        <v>13</v>
      </c>
      <c r="G59" s="540" t="n">
        <v>13</v>
      </c>
      <c r="H59" s="540" t="n">
        <v>13</v>
      </c>
      <c r="I59" s="540" t="n">
        <v>13</v>
      </c>
      <c r="J59" s="540" t="n">
        <v>2</v>
      </c>
      <c r="K59" s="540" t="n">
        <v>5</v>
      </c>
      <c r="L59" s="540" t="n">
        <v>6</v>
      </c>
      <c r="M59" s="540" t="n">
        <v>12</v>
      </c>
      <c r="N59" s="541" t="s">
        <v>409</v>
      </c>
      <c r="O59" s="541" t="s">
        <v>126</v>
      </c>
      <c r="P59" s="541" t="s">
        <v>126</v>
      </c>
      <c r="Q59" s="541" t="s">
        <v>410</v>
      </c>
      <c r="R59" s="542" t="s">
        <v>411</v>
      </c>
      <c r="S59" s="542" t="n">
        <v>3810013</v>
      </c>
      <c r="T59" s="542" t="n">
        <v>4068770</v>
      </c>
      <c r="U59" s="543" t="s">
        <v>412</v>
      </c>
      <c r="V59" s="544" t="s">
        <v>412</v>
      </c>
      <c r="W59" s="544" t="s">
        <v>413</v>
      </c>
      <c r="X59" s="544" t="s">
        <v>414</v>
      </c>
      <c r="Y59" s="545" t="n">
        <v>8181047</v>
      </c>
      <c r="Z59" s="546"/>
      <c r="AA59" s="546"/>
      <c r="AB59" s="546"/>
      <c r="AC59" s="546"/>
      <c r="AD59" s="546"/>
      <c r="AE59" s="546"/>
      <c r="AF59" s="546"/>
      <c r="AG59" s="546"/>
      <c r="AH59" s="547"/>
      <c r="AI59" s="548"/>
      <c r="AJ59" s="548"/>
      <c r="AK59" s="548"/>
      <c r="AL59" s="548"/>
      <c r="AM59" s="548"/>
      <c r="AN59" s="548"/>
      <c r="AO59" s="548"/>
      <c r="AP59" s="548"/>
      <c r="AQ59" s="548"/>
      <c r="AR59" s="548"/>
      <c r="AS59" s="548"/>
      <c r="AT59" s="548"/>
      <c r="AU59" s="548"/>
      <c r="AV59" s="548"/>
      <c r="AW59" s="548"/>
    </row>
    <row r="60" customFormat="false" ht="22.5" hidden="false" customHeight="false" outlineLevel="0" collapsed="false">
      <c r="A60" s="499"/>
      <c r="B60" s="500"/>
      <c r="C60" s="539"/>
      <c r="D60" s="510" t="s">
        <v>372</v>
      </c>
      <c r="E60" s="549" t="n">
        <v>1439999999.76923</v>
      </c>
      <c r="F60" s="549" t="n">
        <v>1439999990.76923</v>
      </c>
      <c r="G60" s="549" t="n">
        <v>1439999990.76923</v>
      </c>
      <c r="H60" s="549" t="n">
        <v>8231000000</v>
      </c>
      <c r="I60" s="549" t="n">
        <v>7908057363</v>
      </c>
      <c r="J60" s="550" t="n">
        <v>195608834</v>
      </c>
      <c r="K60" s="550" t="n">
        <v>233110307</v>
      </c>
      <c r="L60" s="551" t="n">
        <v>474383077</v>
      </c>
      <c r="M60" s="552" t="n">
        <v>7795737907</v>
      </c>
      <c r="N60" s="541"/>
      <c r="O60" s="541"/>
      <c r="P60" s="541"/>
      <c r="Q60" s="541"/>
      <c r="R60" s="542"/>
      <c r="S60" s="542"/>
      <c r="T60" s="542"/>
      <c r="U60" s="543"/>
      <c r="V60" s="544"/>
      <c r="W60" s="544"/>
      <c r="X60" s="544"/>
      <c r="Y60" s="545"/>
      <c r="Z60" s="553"/>
      <c r="AA60" s="553"/>
      <c r="AB60" s="553"/>
      <c r="AC60" s="553"/>
      <c r="AD60" s="553"/>
      <c r="AE60" s="553"/>
      <c r="AF60" s="553"/>
      <c r="AG60" s="553"/>
      <c r="AH60" s="554"/>
      <c r="AI60" s="555"/>
      <c r="AJ60" s="555"/>
      <c r="AK60" s="555"/>
      <c r="AL60" s="555"/>
      <c r="AM60" s="555"/>
      <c r="AN60" s="555"/>
      <c r="AO60" s="555"/>
      <c r="AP60" s="555"/>
      <c r="AQ60" s="555"/>
      <c r="AR60" s="555"/>
      <c r="AS60" s="555"/>
      <c r="AT60" s="555"/>
      <c r="AU60" s="555"/>
      <c r="AV60" s="555"/>
      <c r="AW60" s="555"/>
    </row>
    <row r="61" customFormat="false" ht="22.5" hidden="false" customHeight="false" outlineLevel="0" collapsed="false">
      <c r="A61" s="499"/>
      <c r="B61" s="500"/>
      <c r="C61" s="539"/>
      <c r="D61" s="518" t="s">
        <v>373</v>
      </c>
      <c r="E61" s="540" t="n">
        <v>1</v>
      </c>
      <c r="F61" s="540" t="n">
        <v>1</v>
      </c>
      <c r="G61" s="540" t="n">
        <v>1</v>
      </c>
      <c r="H61" s="540" t="n">
        <v>1</v>
      </c>
      <c r="I61" s="540" t="n">
        <v>1</v>
      </c>
      <c r="J61" s="556" t="n">
        <v>1</v>
      </c>
      <c r="K61" s="556" t="n">
        <v>1</v>
      </c>
      <c r="L61" s="557" t="n">
        <v>1</v>
      </c>
      <c r="M61" s="540" t="n">
        <v>1</v>
      </c>
      <c r="N61" s="541"/>
      <c r="O61" s="541"/>
      <c r="P61" s="541"/>
      <c r="Q61" s="541"/>
      <c r="R61" s="542"/>
      <c r="S61" s="542"/>
      <c r="T61" s="542"/>
      <c r="U61" s="543"/>
      <c r="V61" s="544"/>
      <c r="W61" s="544"/>
      <c r="X61" s="544"/>
      <c r="Y61" s="545"/>
      <c r="Z61" s="546"/>
      <c r="AA61" s="546"/>
      <c r="AB61" s="546"/>
      <c r="AC61" s="546"/>
      <c r="AD61" s="546"/>
      <c r="AE61" s="546"/>
      <c r="AF61" s="546"/>
      <c r="AG61" s="546"/>
      <c r="AH61" s="547"/>
      <c r="AI61" s="548"/>
      <c r="AJ61" s="548"/>
      <c r="AK61" s="548"/>
      <c r="AL61" s="548"/>
      <c r="AM61" s="548"/>
      <c r="AN61" s="548"/>
      <c r="AO61" s="548"/>
      <c r="AP61" s="548"/>
      <c r="AQ61" s="548"/>
      <c r="AR61" s="548"/>
      <c r="AS61" s="548"/>
      <c r="AT61" s="548"/>
      <c r="AU61" s="548"/>
      <c r="AV61" s="548"/>
      <c r="AW61" s="548"/>
    </row>
    <row r="62" customFormat="false" ht="34.5" hidden="false" customHeight="false" outlineLevel="0" collapsed="false">
      <c r="A62" s="499"/>
      <c r="B62" s="500"/>
      <c r="C62" s="539"/>
      <c r="D62" s="558" t="s">
        <v>374</v>
      </c>
      <c r="E62" s="549" t="n">
        <v>2473687593</v>
      </c>
      <c r="F62" s="549" t="n">
        <v>0</v>
      </c>
      <c r="G62" s="549" t="n">
        <v>0</v>
      </c>
      <c r="H62" s="549" t="n">
        <v>2466156293</v>
      </c>
      <c r="I62" s="549" t="n">
        <v>2466156293</v>
      </c>
      <c r="J62" s="559" t="n">
        <v>536483867</v>
      </c>
      <c r="K62" s="559" t="n">
        <v>760671144</v>
      </c>
      <c r="L62" s="550" t="n">
        <v>1349208554</v>
      </c>
      <c r="M62" s="552" t="n">
        <v>2466156293</v>
      </c>
      <c r="N62" s="541"/>
      <c r="O62" s="541"/>
      <c r="P62" s="541"/>
      <c r="Q62" s="541"/>
      <c r="R62" s="542"/>
      <c r="S62" s="542"/>
      <c r="T62" s="542"/>
      <c r="U62" s="543"/>
      <c r="V62" s="544"/>
      <c r="W62" s="544"/>
      <c r="X62" s="544"/>
      <c r="Y62" s="545"/>
      <c r="Z62" s="553"/>
      <c r="AA62" s="553"/>
      <c r="AB62" s="553"/>
      <c r="AC62" s="553"/>
      <c r="AD62" s="553"/>
      <c r="AE62" s="553"/>
      <c r="AF62" s="553"/>
      <c r="AG62" s="553"/>
      <c r="AH62" s="554"/>
      <c r="AI62" s="555"/>
      <c r="AJ62" s="555"/>
      <c r="AK62" s="555"/>
      <c r="AL62" s="555"/>
      <c r="AM62" s="555"/>
      <c r="AN62" s="555"/>
      <c r="AO62" s="555"/>
      <c r="AP62" s="555"/>
      <c r="AQ62" s="555"/>
      <c r="AR62" s="555"/>
      <c r="AS62" s="555"/>
      <c r="AT62" s="555"/>
      <c r="AU62" s="555"/>
      <c r="AV62" s="555"/>
      <c r="AW62" s="555"/>
    </row>
    <row r="63" customFormat="false" ht="22.5" hidden="false" customHeight="true" outlineLevel="0" collapsed="false">
      <c r="A63" s="560" t="n">
        <v>2</v>
      </c>
      <c r="B63" s="500" t="s">
        <v>156</v>
      </c>
      <c r="C63" s="501" t="s">
        <v>415</v>
      </c>
      <c r="D63" s="502" t="s">
        <v>368</v>
      </c>
      <c r="E63" s="561" t="n">
        <v>0.65</v>
      </c>
      <c r="F63" s="561" t="n">
        <v>0.65</v>
      </c>
      <c r="G63" s="561" t="n">
        <v>0.65</v>
      </c>
      <c r="H63" s="561" t="n">
        <v>0.7</v>
      </c>
      <c r="I63" s="561" t="n">
        <v>0.7</v>
      </c>
      <c r="J63" s="561" t="n">
        <v>0.46</v>
      </c>
      <c r="K63" s="561" t="n">
        <v>0.5</v>
      </c>
      <c r="L63" s="561" t="n">
        <v>0.55</v>
      </c>
      <c r="M63" s="561" t="n">
        <v>0.7</v>
      </c>
      <c r="N63" s="562" t="s">
        <v>409</v>
      </c>
      <c r="O63" s="507" t="s">
        <v>126</v>
      </c>
      <c r="P63" s="507" t="s">
        <v>126</v>
      </c>
      <c r="Q63" s="507" t="s">
        <v>410</v>
      </c>
      <c r="R63" s="508" t="s">
        <v>416</v>
      </c>
      <c r="S63" s="508" t="n">
        <v>3810013</v>
      </c>
      <c r="T63" s="508" t="n">
        <v>4068770</v>
      </c>
      <c r="U63" s="563" t="s">
        <v>412</v>
      </c>
      <c r="V63" s="564" t="s">
        <v>412</v>
      </c>
      <c r="W63" s="564" t="s">
        <v>413</v>
      </c>
      <c r="X63" s="564" t="s">
        <v>414</v>
      </c>
      <c r="Y63" s="565" t="n">
        <v>8181047</v>
      </c>
      <c r="Z63" s="489"/>
      <c r="AA63" s="489"/>
      <c r="AB63" s="489"/>
      <c r="AC63" s="489"/>
      <c r="AD63" s="489"/>
      <c r="AE63" s="489"/>
      <c r="AF63" s="489"/>
      <c r="AG63" s="489"/>
      <c r="AH63" s="490"/>
      <c r="AI63" s="3"/>
      <c r="AJ63" s="3"/>
      <c r="AK63" s="3"/>
      <c r="AL63" s="3"/>
      <c r="AM63" s="3"/>
      <c r="AN63" s="3"/>
      <c r="AO63" s="3"/>
      <c r="AP63" s="3"/>
      <c r="AQ63" s="3"/>
      <c r="AR63" s="3"/>
      <c r="AS63" s="3"/>
      <c r="AT63" s="3"/>
      <c r="AU63" s="3"/>
      <c r="AV63" s="3"/>
      <c r="AW63" s="3"/>
    </row>
    <row r="64" customFormat="false" ht="22.5" hidden="false" customHeight="false" outlineLevel="0" collapsed="false">
      <c r="A64" s="560"/>
      <c r="B64" s="500"/>
      <c r="C64" s="501"/>
      <c r="D64" s="510" t="s">
        <v>372</v>
      </c>
      <c r="E64" s="512" t="n">
        <v>405000000</v>
      </c>
      <c r="F64" s="512" t="n">
        <v>405000000</v>
      </c>
      <c r="G64" s="512" t="n">
        <v>405000000</v>
      </c>
      <c r="H64" s="512" t="n">
        <v>1305000000</v>
      </c>
      <c r="I64" s="512" t="n">
        <v>1158932000</v>
      </c>
      <c r="J64" s="512" t="n">
        <v>66733000</v>
      </c>
      <c r="K64" s="512" t="n">
        <v>66733000</v>
      </c>
      <c r="L64" s="512" t="n">
        <v>112933000</v>
      </c>
      <c r="M64" s="512" t="n">
        <v>1043334857</v>
      </c>
      <c r="N64" s="562"/>
      <c r="O64" s="507"/>
      <c r="P64" s="507"/>
      <c r="Q64" s="507"/>
      <c r="R64" s="508"/>
      <c r="S64" s="508"/>
      <c r="T64" s="508"/>
      <c r="U64" s="563"/>
      <c r="V64" s="564"/>
      <c r="W64" s="564"/>
      <c r="X64" s="564"/>
      <c r="Y64" s="565"/>
      <c r="Z64" s="515"/>
      <c r="AA64" s="515"/>
      <c r="AB64" s="515"/>
      <c r="AC64" s="515"/>
      <c r="AD64" s="515"/>
      <c r="AE64" s="515"/>
      <c r="AF64" s="515"/>
      <c r="AG64" s="515"/>
      <c r="AH64" s="516"/>
      <c r="AI64" s="517"/>
      <c r="AJ64" s="517"/>
      <c r="AK64" s="517"/>
      <c r="AL64" s="517"/>
      <c r="AM64" s="517"/>
      <c r="AN64" s="517"/>
      <c r="AO64" s="517"/>
      <c r="AP64" s="517"/>
      <c r="AQ64" s="517"/>
      <c r="AR64" s="517"/>
      <c r="AS64" s="517"/>
      <c r="AT64" s="517"/>
      <c r="AU64" s="517"/>
      <c r="AV64" s="517"/>
      <c r="AW64" s="517"/>
    </row>
    <row r="65" customFormat="false" ht="22.5" hidden="false" customHeight="false" outlineLevel="0" collapsed="false">
      <c r="A65" s="560"/>
      <c r="B65" s="500"/>
      <c r="C65" s="501"/>
      <c r="D65" s="518" t="s">
        <v>373</v>
      </c>
      <c r="E65" s="566" t="n">
        <v>0</v>
      </c>
      <c r="F65" s="566" t="n">
        <v>0</v>
      </c>
      <c r="G65" s="566" t="n">
        <v>0</v>
      </c>
      <c r="H65" s="566" t="n">
        <v>0</v>
      </c>
      <c r="I65" s="523" t="n">
        <v>0</v>
      </c>
      <c r="J65" s="520" t="n">
        <v>0</v>
      </c>
      <c r="K65" s="521" t="n">
        <v>0</v>
      </c>
      <c r="L65" s="523" t="n">
        <v>0</v>
      </c>
      <c r="M65" s="523" t="n">
        <v>0</v>
      </c>
      <c r="N65" s="562"/>
      <c r="O65" s="507"/>
      <c r="P65" s="507"/>
      <c r="Q65" s="507"/>
      <c r="R65" s="508"/>
      <c r="S65" s="508"/>
      <c r="T65" s="508"/>
      <c r="U65" s="563"/>
      <c r="V65" s="564"/>
      <c r="W65" s="564"/>
      <c r="X65" s="564"/>
      <c r="Y65" s="565"/>
      <c r="Z65" s="489"/>
      <c r="AA65" s="489"/>
      <c r="AB65" s="489"/>
      <c r="AC65" s="489"/>
      <c r="AD65" s="489"/>
      <c r="AE65" s="489"/>
      <c r="AF65" s="489"/>
      <c r="AG65" s="489"/>
      <c r="AH65" s="490"/>
      <c r="AI65" s="3"/>
      <c r="AJ65" s="3"/>
      <c r="AK65" s="3"/>
      <c r="AL65" s="3"/>
      <c r="AM65" s="3"/>
      <c r="AN65" s="3"/>
      <c r="AO65" s="3"/>
      <c r="AP65" s="3"/>
      <c r="AQ65" s="3"/>
      <c r="AR65" s="3"/>
      <c r="AS65" s="3"/>
      <c r="AT65" s="3"/>
      <c r="AU65" s="3"/>
      <c r="AV65" s="3"/>
      <c r="AW65" s="3"/>
    </row>
    <row r="66" customFormat="false" ht="33.75" hidden="false" customHeight="false" outlineLevel="0" collapsed="false">
      <c r="A66" s="560"/>
      <c r="B66" s="500"/>
      <c r="C66" s="501"/>
      <c r="D66" s="510" t="s">
        <v>374</v>
      </c>
      <c r="E66" s="512" t="n">
        <v>1774009667</v>
      </c>
      <c r="F66" s="512" t="n">
        <v>1774009667</v>
      </c>
      <c r="G66" s="512" t="n">
        <v>1774009667</v>
      </c>
      <c r="H66" s="512" t="n">
        <v>1774009667</v>
      </c>
      <c r="I66" s="512" t="n">
        <v>1774009667</v>
      </c>
      <c r="J66" s="512" t="n">
        <v>3601667</v>
      </c>
      <c r="K66" s="512" t="n">
        <v>534724067</v>
      </c>
      <c r="L66" s="512" t="n">
        <v>1065846467</v>
      </c>
      <c r="M66" s="512" t="n">
        <v>1774009667</v>
      </c>
      <c r="N66" s="562"/>
      <c r="O66" s="507"/>
      <c r="P66" s="507"/>
      <c r="Q66" s="507"/>
      <c r="R66" s="508"/>
      <c r="S66" s="508"/>
      <c r="T66" s="508"/>
      <c r="U66" s="563"/>
      <c r="V66" s="564"/>
      <c r="W66" s="564"/>
      <c r="X66" s="564"/>
      <c r="Y66" s="565"/>
      <c r="Z66" s="515"/>
      <c r="AA66" s="515"/>
      <c r="AB66" s="515"/>
      <c r="AC66" s="515"/>
      <c r="AD66" s="515"/>
      <c r="AE66" s="515"/>
      <c r="AF66" s="515"/>
      <c r="AG66" s="515"/>
      <c r="AH66" s="516"/>
      <c r="AI66" s="517"/>
      <c r="AJ66" s="517"/>
      <c r="AK66" s="517"/>
      <c r="AL66" s="517"/>
      <c r="AM66" s="517"/>
      <c r="AN66" s="517"/>
      <c r="AO66" s="517"/>
      <c r="AP66" s="517"/>
      <c r="AQ66" s="517"/>
      <c r="AR66" s="517"/>
      <c r="AS66" s="517"/>
      <c r="AT66" s="517"/>
      <c r="AU66" s="517"/>
      <c r="AV66" s="517"/>
      <c r="AW66" s="517"/>
    </row>
    <row r="67" customFormat="false" ht="22.5" hidden="false" customHeight="true" outlineLevel="0" collapsed="false">
      <c r="A67" s="560"/>
      <c r="B67" s="500"/>
      <c r="C67" s="539" t="s">
        <v>417</v>
      </c>
      <c r="D67" s="525" t="s">
        <v>368</v>
      </c>
      <c r="E67" s="567" t="n">
        <v>0.65</v>
      </c>
      <c r="F67" s="567" t="n">
        <v>0.65</v>
      </c>
      <c r="G67" s="567" t="n">
        <v>0.65</v>
      </c>
      <c r="H67" s="567" t="n">
        <v>0.7</v>
      </c>
      <c r="I67" s="567" t="n">
        <v>0.7</v>
      </c>
      <c r="J67" s="568" t="n">
        <v>0.46</v>
      </c>
      <c r="K67" s="568" t="n">
        <v>0.5</v>
      </c>
      <c r="L67" s="568" t="n">
        <v>0.55</v>
      </c>
      <c r="M67" s="568" t="n">
        <v>0.7</v>
      </c>
      <c r="N67" s="541" t="s">
        <v>409</v>
      </c>
      <c r="O67" s="541" t="s">
        <v>126</v>
      </c>
      <c r="P67" s="541" t="s">
        <v>126</v>
      </c>
      <c r="Q67" s="541" t="s">
        <v>410</v>
      </c>
      <c r="R67" s="542" t="s">
        <v>416</v>
      </c>
      <c r="S67" s="542" t="n">
        <v>3810013</v>
      </c>
      <c r="T67" s="542" t="n">
        <v>4068770</v>
      </c>
      <c r="U67" s="543" t="s">
        <v>412</v>
      </c>
      <c r="V67" s="544" t="s">
        <v>412</v>
      </c>
      <c r="W67" s="544" t="s">
        <v>413</v>
      </c>
      <c r="X67" s="544" t="s">
        <v>414</v>
      </c>
      <c r="Y67" s="545" t="n">
        <v>8181047</v>
      </c>
      <c r="Z67" s="546"/>
      <c r="AA67" s="546"/>
      <c r="AB67" s="546"/>
      <c r="AC67" s="546"/>
      <c r="AD67" s="546"/>
      <c r="AE67" s="546"/>
      <c r="AF67" s="546"/>
      <c r="AG67" s="546"/>
      <c r="AH67" s="547"/>
      <c r="AI67" s="548"/>
      <c r="AJ67" s="548"/>
      <c r="AK67" s="548"/>
      <c r="AL67" s="548"/>
      <c r="AM67" s="548"/>
      <c r="AN67" s="548"/>
      <c r="AO67" s="548"/>
      <c r="AP67" s="548"/>
      <c r="AQ67" s="548"/>
      <c r="AR67" s="548"/>
      <c r="AS67" s="548"/>
      <c r="AT67" s="548"/>
      <c r="AU67" s="548"/>
      <c r="AV67" s="548"/>
      <c r="AW67" s="548"/>
    </row>
    <row r="68" customFormat="false" ht="22.5" hidden="false" customHeight="false" outlineLevel="0" collapsed="false">
      <c r="A68" s="560"/>
      <c r="B68" s="500"/>
      <c r="C68" s="539"/>
      <c r="D68" s="510" t="s">
        <v>372</v>
      </c>
      <c r="E68" s="549" t="n">
        <v>405000000</v>
      </c>
      <c r="F68" s="549" t="n">
        <v>405000000</v>
      </c>
      <c r="G68" s="549" t="n">
        <v>405000000</v>
      </c>
      <c r="H68" s="549" t="n">
        <v>1305000000</v>
      </c>
      <c r="I68" s="552" t="n">
        <v>1158932000</v>
      </c>
      <c r="J68" s="549" t="n">
        <v>66733000</v>
      </c>
      <c r="K68" s="549" t="n">
        <v>66733000</v>
      </c>
      <c r="L68" s="549" t="n">
        <v>112933000</v>
      </c>
      <c r="M68" s="549" t="n">
        <v>1043334857</v>
      </c>
      <c r="N68" s="541"/>
      <c r="O68" s="541"/>
      <c r="P68" s="541"/>
      <c r="Q68" s="541"/>
      <c r="R68" s="542"/>
      <c r="S68" s="542"/>
      <c r="T68" s="542"/>
      <c r="U68" s="543"/>
      <c r="V68" s="544"/>
      <c r="W68" s="544"/>
      <c r="X68" s="544"/>
      <c r="Y68" s="545"/>
      <c r="Z68" s="553"/>
      <c r="AA68" s="553"/>
      <c r="AB68" s="553"/>
      <c r="AC68" s="553"/>
      <c r="AD68" s="553"/>
      <c r="AE68" s="553"/>
      <c r="AF68" s="553"/>
      <c r="AG68" s="553"/>
      <c r="AH68" s="554"/>
      <c r="AI68" s="555"/>
      <c r="AJ68" s="555"/>
      <c r="AK68" s="555"/>
      <c r="AL68" s="555"/>
      <c r="AM68" s="555"/>
      <c r="AN68" s="555"/>
      <c r="AO68" s="555"/>
      <c r="AP68" s="555"/>
      <c r="AQ68" s="555"/>
      <c r="AR68" s="555"/>
      <c r="AS68" s="555"/>
      <c r="AT68" s="555"/>
      <c r="AU68" s="555"/>
      <c r="AV68" s="555"/>
      <c r="AW68" s="555"/>
    </row>
    <row r="69" customFormat="false" ht="22.5" hidden="false" customHeight="false" outlineLevel="0" collapsed="false">
      <c r="A69" s="560"/>
      <c r="B69" s="500"/>
      <c r="C69" s="539"/>
      <c r="D69" s="518" t="s">
        <v>373</v>
      </c>
      <c r="E69" s="569" t="n">
        <v>0</v>
      </c>
      <c r="F69" s="569" t="n">
        <v>0</v>
      </c>
      <c r="G69" s="569" t="n">
        <v>0</v>
      </c>
      <c r="H69" s="569" t="n">
        <v>0</v>
      </c>
      <c r="I69" s="569" t="n">
        <v>0</v>
      </c>
      <c r="J69" s="570" t="n">
        <v>0</v>
      </c>
      <c r="K69" s="571"/>
      <c r="L69" s="572" t="n">
        <v>0</v>
      </c>
      <c r="M69" s="572" t="n">
        <v>0</v>
      </c>
      <c r="N69" s="541"/>
      <c r="O69" s="541"/>
      <c r="P69" s="541"/>
      <c r="Q69" s="541"/>
      <c r="R69" s="542"/>
      <c r="S69" s="542"/>
      <c r="T69" s="542"/>
      <c r="U69" s="543"/>
      <c r="V69" s="544"/>
      <c r="W69" s="544"/>
      <c r="X69" s="544"/>
      <c r="Y69" s="545"/>
      <c r="Z69" s="546"/>
      <c r="AA69" s="546"/>
      <c r="AB69" s="546"/>
      <c r="AC69" s="546"/>
      <c r="AD69" s="546"/>
      <c r="AE69" s="546"/>
      <c r="AF69" s="546"/>
      <c r="AG69" s="546"/>
      <c r="AH69" s="547"/>
      <c r="AI69" s="548"/>
      <c r="AJ69" s="548"/>
      <c r="AK69" s="548"/>
      <c r="AL69" s="548"/>
      <c r="AM69" s="548"/>
      <c r="AN69" s="548"/>
      <c r="AO69" s="548"/>
      <c r="AP69" s="548"/>
      <c r="AQ69" s="548"/>
      <c r="AR69" s="548"/>
      <c r="AS69" s="548"/>
      <c r="AT69" s="548"/>
      <c r="AU69" s="548"/>
      <c r="AV69" s="548"/>
      <c r="AW69" s="548"/>
    </row>
    <row r="70" customFormat="false" ht="34.5" hidden="false" customHeight="false" outlineLevel="0" collapsed="false">
      <c r="A70" s="560"/>
      <c r="B70" s="500"/>
      <c r="C70" s="539"/>
      <c r="D70" s="558" t="s">
        <v>374</v>
      </c>
      <c r="E70" s="573" t="n">
        <v>1774009667</v>
      </c>
      <c r="F70" s="573" t="n">
        <v>1774009667</v>
      </c>
      <c r="G70" s="573" t="n">
        <v>1774009667</v>
      </c>
      <c r="H70" s="573" t="n">
        <v>1774009667</v>
      </c>
      <c r="I70" s="574" t="n">
        <v>1774009667</v>
      </c>
      <c r="J70" s="573" t="n">
        <v>3601667</v>
      </c>
      <c r="K70" s="549" t="n">
        <v>534724067</v>
      </c>
      <c r="L70" s="549" t="n">
        <v>1065846467</v>
      </c>
      <c r="M70" s="549" t="n">
        <v>1774009667</v>
      </c>
      <c r="N70" s="541"/>
      <c r="O70" s="541"/>
      <c r="P70" s="541"/>
      <c r="Q70" s="541"/>
      <c r="R70" s="542"/>
      <c r="S70" s="542"/>
      <c r="T70" s="542"/>
      <c r="U70" s="543"/>
      <c r="V70" s="544"/>
      <c r="W70" s="544"/>
      <c r="X70" s="544"/>
      <c r="Y70" s="545"/>
      <c r="Z70" s="553"/>
      <c r="AA70" s="553"/>
      <c r="AB70" s="553"/>
      <c r="AC70" s="553"/>
      <c r="AD70" s="553"/>
      <c r="AE70" s="553"/>
      <c r="AF70" s="553"/>
      <c r="AG70" s="553"/>
      <c r="AH70" s="554"/>
      <c r="AI70" s="555"/>
      <c r="AJ70" s="555"/>
      <c r="AK70" s="555"/>
      <c r="AL70" s="555"/>
      <c r="AM70" s="555"/>
      <c r="AN70" s="555"/>
      <c r="AO70" s="555"/>
      <c r="AP70" s="555"/>
      <c r="AQ70" s="555"/>
      <c r="AR70" s="555"/>
      <c r="AS70" s="555"/>
      <c r="AT70" s="555"/>
      <c r="AU70" s="555"/>
      <c r="AV70" s="555"/>
      <c r="AW70" s="555"/>
    </row>
    <row r="71" customFormat="false" ht="22.5" hidden="false" customHeight="true" outlineLevel="0" collapsed="false">
      <c r="A71" s="560" t="n">
        <v>3</v>
      </c>
      <c r="B71" s="500" t="s">
        <v>164</v>
      </c>
      <c r="C71" s="501" t="s">
        <v>418</v>
      </c>
      <c r="D71" s="502" t="s">
        <v>368</v>
      </c>
      <c r="E71" s="575" t="n">
        <v>0.55</v>
      </c>
      <c r="F71" s="575" t="n">
        <v>0.55</v>
      </c>
      <c r="G71" s="575" t="n">
        <v>0.55</v>
      </c>
      <c r="H71" s="575" t="n">
        <v>0.65</v>
      </c>
      <c r="I71" s="575" t="n">
        <v>0.65</v>
      </c>
      <c r="J71" s="576" t="n">
        <v>0.3913</v>
      </c>
      <c r="K71" s="577" t="n">
        <v>0.41</v>
      </c>
      <c r="L71" s="577" t="n">
        <v>0.45</v>
      </c>
      <c r="M71" s="577" t="n">
        <v>0.65</v>
      </c>
      <c r="N71" s="578" t="s">
        <v>409</v>
      </c>
      <c r="O71" s="579" t="s">
        <v>126</v>
      </c>
      <c r="P71" s="579" t="s">
        <v>126</v>
      </c>
      <c r="Q71" s="579" t="s">
        <v>126</v>
      </c>
      <c r="R71" s="580" t="s">
        <v>419</v>
      </c>
      <c r="S71" s="581" t="s">
        <v>412</v>
      </c>
      <c r="T71" s="581" t="s">
        <v>412</v>
      </c>
      <c r="U71" s="582" t="s">
        <v>412</v>
      </c>
      <c r="V71" s="581" t="s">
        <v>412</v>
      </c>
      <c r="W71" s="564" t="s">
        <v>413</v>
      </c>
      <c r="X71" s="564" t="s">
        <v>414</v>
      </c>
      <c r="Y71" s="583" t="n">
        <v>8173463</v>
      </c>
      <c r="Z71" s="489"/>
      <c r="AA71" s="489"/>
      <c r="AB71" s="489"/>
      <c r="AC71" s="489"/>
      <c r="AD71" s="489"/>
      <c r="AE71" s="489"/>
      <c r="AF71" s="489"/>
      <c r="AG71" s="489"/>
      <c r="AH71" s="490"/>
      <c r="AI71" s="3"/>
      <c r="AJ71" s="3"/>
      <c r="AK71" s="3"/>
      <c r="AL71" s="3"/>
      <c r="AM71" s="3"/>
      <c r="AN71" s="3"/>
      <c r="AO71" s="3"/>
      <c r="AP71" s="3"/>
      <c r="AQ71" s="3"/>
      <c r="AR71" s="3"/>
      <c r="AS71" s="3"/>
      <c r="AT71" s="3"/>
      <c r="AU71" s="3"/>
      <c r="AV71" s="3"/>
      <c r="AW71" s="3"/>
    </row>
    <row r="72" customFormat="false" ht="22.5" hidden="false" customHeight="false" outlineLevel="0" collapsed="false">
      <c r="A72" s="560"/>
      <c r="B72" s="500"/>
      <c r="C72" s="501"/>
      <c r="D72" s="510" t="s">
        <v>372</v>
      </c>
      <c r="E72" s="512" t="n">
        <v>360000000</v>
      </c>
      <c r="F72" s="512" t="n">
        <v>360000000</v>
      </c>
      <c r="G72" s="512" t="n">
        <v>360000000</v>
      </c>
      <c r="H72" s="512" t="n">
        <v>760000000</v>
      </c>
      <c r="I72" s="512" t="n">
        <v>701553167</v>
      </c>
      <c r="J72" s="512" t="n">
        <v>48539166</v>
      </c>
      <c r="K72" s="512" t="n">
        <v>48539166</v>
      </c>
      <c r="L72" s="512" t="n">
        <v>109558166</v>
      </c>
      <c r="M72" s="512" t="n">
        <v>586603166</v>
      </c>
      <c r="N72" s="578"/>
      <c r="O72" s="579"/>
      <c r="P72" s="579"/>
      <c r="Q72" s="579"/>
      <c r="R72" s="580"/>
      <c r="S72" s="581"/>
      <c r="T72" s="581"/>
      <c r="U72" s="582"/>
      <c r="V72" s="581"/>
      <c r="W72" s="581"/>
      <c r="X72" s="581"/>
      <c r="Y72" s="583"/>
      <c r="Z72" s="515"/>
      <c r="AA72" s="515"/>
      <c r="AB72" s="515"/>
      <c r="AC72" s="515"/>
      <c r="AD72" s="515"/>
      <c r="AE72" s="515"/>
      <c r="AF72" s="515"/>
      <c r="AG72" s="515"/>
      <c r="AH72" s="516"/>
      <c r="AI72" s="517"/>
      <c r="AJ72" s="517"/>
      <c r="AK72" s="517"/>
      <c r="AL72" s="517"/>
      <c r="AM72" s="517"/>
      <c r="AN72" s="517"/>
      <c r="AO72" s="517"/>
      <c r="AP72" s="517"/>
      <c r="AQ72" s="517"/>
      <c r="AR72" s="517"/>
      <c r="AS72" s="517"/>
      <c r="AT72" s="517"/>
      <c r="AU72" s="517"/>
      <c r="AV72" s="517"/>
      <c r="AW72" s="517"/>
    </row>
    <row r="73" customFormat="false" ht="22.5" hidden="false" customHeight="false" outlineLevel="0" collapsed="false">
      <c r="A73" s="560"/>
      <c r="B73" s="500"/>
      <c r="C73" s="501"/>
      <c r="D73" s="518" t="s">
        <v>373</v>
      </c>
      <c r="E73" s="584" t="n">
        <v>0</v>
      </c>
      <c r="F73" s="584" t="n">
        <v>0</v>
      </c>
      <c r="G73" s="584" t="n">
        <v>0</v>
      </c>
      <c r="H73" s="584" t="n">
        <v>0</v>
      </c>
      <c r="I73" s="584" t="n">
        <v>0</v>
      </c>
      <c r="J73" s="585" t="n">
        <v>0</v>
      </c>
      <c r="K73" s="521" t="n">
        <v>0</v>
      </c>
      <c r="L73" s="586" t="n">
        <v>0</v>
      </c>
      <c r="M73" s="586" t="n">
        <v>0</v>
      </c>
      <c r="N73" s="578"/>
      <c r="O73" s="579"/>
      <c r="P73" s="579"/>
      <c r="Q73" s="579"/>
      <c r="R73" s="580"/>
      <c r="S73" s="581"/>
      <c r="T73" s="581"/>
      <c r="U73" s="582"/>
      <c r="V73" s="581"/>
      <c r="W73" s="581"/>
      <c r="X73" s="581"/>
      <c r="Y73" s="583"/>
      <c r="Z73" s="489"/>
      <c r="AA73" s="489"/>
      <c r="AB73" s="489"/>
      <c r="AC73" s="489"/>
      <c r="AD73" s="489"/>
      <c r="AE73" s="489"/>
      <c r="AF73" s="489"/>
      <c r="AG73" s="489"/>
      <c r="AH73" s="490"/>
      <c r="AI73" s="3"/>
      <c r="AJ73" s="3"/>
      <c r="AK73" s="3"/>
      <c r="AL73" s="3"/>
      <c r="AM73" s="3"/>
      <c r="AN73" s="3"/>
      <c r="AO73" s="3"/>
      <c r="AP73" s="3"/>
      <c r="AQ73" s="3"/>
      <c r="AR73" s="3"/>
      <c r="AS73" s="3"/>
      <c r="AT73" s="3"/>
      <c r="AU73" s="3"/>
      <c r="AV73" s="3"/>
      <c r="AW73" s="3"/>
    </row>
    <row r="74" customFormat="false" ht="34.5" hidden="false" customHeight="false" outlineLevel="0" collapsed="false">
      <c r="A74" s="560"/>
      <c r="B74" s="500"/>
      <c r="C74" s="501"/>
      <c r="D74" s="510" t="s">
        <v>374</v>
      </c>
      <c r="E74" s="512" t="n">
        <v>618057382</v>
      </c>
      <c r="F74" s="512" t="n">
        <v>618057382</v>
      </c>
      <c r="G74" s="512" t="n">
        <v>618057382</v>
      </c>
      <c r="H74" s="512" t="n">
        <v>618057382</v>
      </c>
      <c r="I74" s="512" t="n">
        <v>618057382</v>
      </c>
      <c r="J74" s="512" t="n">
        <v>176700633</v>
      </c>
      <c r="K74" s="512" t="n">
        <v>195510232</v>
      </c>
      <c r="L74" s="512" t="n">
        <v>223806399</v>
      </c>
      <c r="M74" s="512" t="n">
        <v>532678682</v>
      </c>
      <c r="N74" s="578"/>
      <c r="O74" s="579"/>
      <c r="P74" s="579"/>
      <c r="Q74" s="579"/>
      <c r="R74" s="580"/>
      <c r="S74" s="581"/>
      <c r="T74" s="581"/>
      <c r="U74" s="582"/>
      <c r="V74" s="581"/>
      <c r="W74" s="564"/>
      <c r="X74" s="564"/>
      <c r="Y74" s="583"/>
      <c r="Z74" s="515"/>
      <c r="AA74" s="515"/>
      <c r="AB74" s="515"/>
      <c r="AC74" s="515"/>
      <c r="AD74" s="515"/>
      <c r="AE74" s="515"/>
      <c r="AF74" s="515"/>
      <c r="AG74" s="515"/>
      <c r="AH74" s="516"/>
      <c r="AI74" s="517"/>
      <c r="AJ74" s="517"/>
      <c r="AK74" s="517"/>
      <c r="AL74" s="517"/>
      <c r="AM74" s="517"/>
      <c r="AN74" s="517"/>
      <c r="AO74" s="517"/>
      <c r="AP74" s="517"/>
      <c r="AQ74" s="517"/>
      <c r="AR74" s="517"/>
      <c r="AS74" s="517"/>
      <c r="AT74" s="517"/>
      <c r="AU74" s="517"/>
      <c r="AV74" s="517"/>
      <c r="AW74" s="517"/>
    </row>
    <row r="75" customFormat="false" ht="22.5" hidden="false" customHeight="true" outlineLevel="0" collapsed="false">
      <c r="A75" s="560"/>
      <c r="B75" s="500"/>
      <c r="C75" s="539" t="s">
        <v>420</v>
      </c>
      <c r="D75" s="525" t="s">
        <v>368</v>
      </c>
      <c r="E75" s="587" t="n">
        <v>0.55</v>
      </c>
      <c r="F75" s="587" t="n">
        <v>0.55</v>
      </c>
      <c r="G75" s="587" t="n">
        <v>0.55</v>
      </c>
      <c r="H75" s="587" t="n">
        <v>0.65</v>
      </c>
      <c r="I75" s="587" t="n">
        <v>0.65</v>
      </c>
      <c r="J75" s="588" t="n">
        <v>0.3913</v>
      </c>
      <c r="K75" s="589" t="n">
        <v>0.41</v>
      </c>
      <c r="L75" s="589" t="n">
        <v>0.45</v>
      </c>
      <c r="M75" s="589" t="n">
        <v>0.45</v>
      </c>
      <c r="N75" s="590" t="s">
        <v>409</v>
      </c>
      <c r="O75" s="541" t="s">
        <v>126</v>
      </c>
      <c r="P75" s="541" t="s">
        <v>126</v>
      </c>
      <c r="Q75" s="541" t="s">
        <v>410</v>
      </c>
      <c r="R75" s="542" t="s">
        <v>416</v>
      </c>
      <c r="S75" s="542" t="s">
        <v>412</v>
      </c>
      <c r="T75" s="542" t="s">
        <v>412</v>
      </c>
      <c r="U75" s="543" t="s">
        <v>412</v>
      </c>
      <c r="V75" s="544" t="s">
        <v>412</v>
      </c>
      <c r="W75" s="544" t="s">
        <v>413</v>
      </c>
      <c r="X75" s="544" t="s">
        <v>414</v>
      </c>
      <c r="Y75" s="545" t="n">
        <v>8173463</v>
      </c>
      <c r="Z75" s="546"/>
      <c r="AA75" s="546"/>
      <c r="AB75" s="546"/>
      <c r="AC75" s="546"/>
      <c r="AD75" s="546"/>
      <c r="AE75" s="546"/>
      <c r="AF75" s="546"/>
      <c r="AG75" s="546"/>
      <c r="AH75" s="547"/>
      <c r="AI75" s="548"/>
      <c r="AJ75" s="548"/>
      <c r="AK75" s="548"/>
      <c r="AL75" s="548"/>
      <c r="AM75" s="548"/>
      <c r="AN75" s="548"/>
      <c r="AO75" s="548"/>
      <c r="AP75" s="548"/>
      <c r="AQ75" s="548"/>
      <c r="AR75" s="548"/>
      <c r="AS75" s="548"/>
      <c r="AT75" s="548"/>
      <c r="AU75" s="548"/>
      <c r="AV75" s="548"/>
      <c r="AW75" s="548"/>
    </row>
    <row r="76" customFormat="false" ht="22.5" hidden="false" customHeight="false" outlineLevel="0" collapsed="false">
      <c r="A76" s="560"/>
      <c r="B76" s="500"/>
      <c r="C76" s="539"/>
      <c r="D76" s="510" t="s">
        <v>372</v>
      </c>
      <c r="E76" s="549" t="n">
        <v>360000000</v>
      </c>
      <c r="F76" s="549" t="n">
        <v>360000000</v>
      </c>
      <c r="G76" s="549" t="n">
        <v>360000000</v>
      </c>
      <c r="H76" s="549" t="n">
        <v>760000000</v>
      </c>
      <c r="I76" s="549" t="n">
        <v>701553167</v>
      </c>
      <c r="J76" s="549" t="n">
        <v>48539166</v>
      </c>
      <c r="K76" s="549" t="n">
        <v>48539166</v>
      </c>
      <c r="L76" s="549" t="n">
        <v>109558166</v>
      </c>
      <c r="M76" s="549" t="n">
        <v>586603166</v>
      </c>
      <c r="N76" s="590"/>
      <c r="O76" s="541"/>
      <c r="P76" s="541"/>
      <c r="Q76" s="541"/>
      <c r="R76" s="542"/>
      <c r="S76" s="542"/>
      <c r="T76" s="542"/>
      <c r="U76" s="543"/>
      <c r="V76" s="544"/>
      <c r="W76" s="544"/>
      <c r="X76" s="544"/>
      <c r="Y76" s="545"/>
      <c r="Z76" s="553"/>
      <c r="AA76" s="553"/>
      <c r="AB76" s="553"/>
      <c r="AC76" s="553"/>
      <c r="AD76" s="553"/>
      <c r="AE76" s="553"/>
      <c r="AF76" s="553"/>
      <c r="AG76" s="553"/>
      <c r="AH76" s="554"/>
      <c r="AI76" s="555"/>
      <c r="AJ76" s="555"/>
      <c r="AK76" s="555"/>
      <c r="AL76" s="555"/>
      <c r="AM76" s="555"/>
      <c r="AN76" s="555"/>
      <c r="AO76" s="555"/>
      <c r="AP76" s="555"/>
      <c r="AQ76" s="555"/>
      <c r="AR76" s="555"/>
      <c r="AS76" s="555"/>
      <c r="AT76" s="555"/>
      <c r="AU76" s="555"/>
      <c r="AV76" s="555"/>
      <c r="AW76" s="555"/>
    </row>
    <row r="77" customFormat="false" ht="22.5" hidden="false" customHeight="false" outlineLevel="0" collapsed="false">
      <c r="A77" s="560"/>
      <c r="B77" s="500"/>
      <c r="C77" s="539"/>
      <c r="D77" s="518" t="s">
        <v>373</v>
      </c>
      <c r="E77" s="567" t="n">
        <v>0</v>
      </c>
      <c r="F77" s="567" t="n">
        <v>0</v>
      </c>
      <c r="G77" s="567" t="n">
        <v>0</v>
      </c>
      <c r="H77" s="567" t="n">
        <v>0</v>
      </c>
      <c r="I77" s="567" t="n">
        <v>0</v>
      </c>
      <c r="J77" s="591" t="n">
        <v>0</v>
      </c>
      <c r="K77" s="571" t="n">
        <v>0</v>
      </c>
      <c r="L77" s="592" t="n">
        <v>0</v>
      </c>
      <c r="M77" s="592" t="n">
        <v>0</v>
      </c>
      <c r="N77" s="590"/>
      <c r="O77" s="541"/>
      <c r="P77" s="541"/>
      <c r="Q77" s="541"/>
      <c r="R77" s="542"/>
      <c r="S77" s="542"/>
      <c r="T77" s="542"/>
      <c r="U77" s="543"/>
      <c r="V77" s="544"/>
      <c r="W77" s="544"/>
      <c r="X77" s="544"/>
      <c r="Y77" s="545"/>
      <c r="Z77" s="546"/>
      <c r="AA77" s="546"/>
      <c r="AB77" s="546"/>
      <c r="AC77" s="546"/>
      <c r="AD77" s="546"/>
      <c r="AE77" s="546"/>
      <c r="AF77" s="546"/>
      <c r="AG77" s="546"/>
      <c r="AH77" s="547"/>
      <c r="AI77" s="548"/>
      <c r="AJ77" s="548"/>
      <c r="AK77" s="548"/>
      <c r="AL77" s="548"/>
      <c r="AM77" s="548"/>
      <c r="AN77" s="548"/>
      <c r="AO77" s="548"/>
      <c r="AP77" s="548"/>
      <c r="AQ77" s="548"/>
      <c r="AR77" s="548"/>
      <c r="AS77" s="548"/>
      <c r="AT77" s="548"/>
      <c r="AU77" s="548"/>
      <c r="AV77" s="548"/>
      <c r="AW77" s="548"/>
    </row>
    <row r="78" customFormat="false" ht="34.5" hidden="false" customHeight="false" outlineLevel="0" collapsed="false">
      <c r="A78" s="560"/>
      <c r="B78" s="500"/>
      <c r="C78" s="539"/>
      <c r="D78" s="558" t="s">
        <v>374</v>
      </c>
      <c r="E78" s="573" t="n">
        <v>618057382</v>
      </c>
      <c r="F78" s="573" t="n">
        <v>618057382</v>
      </c>
      <c r="G78" s="573" t="n">
        <v>618057382</v>
      </c>
      <c r="H78" s="573" t="n">
        <v>618057382</v>
      </c>
      <c r="I78" s="593" t="n">
        <v>618057382</v>
      </c>
      <c r="J78" s="573" t="n">
        <v>176700633</v>
      </c>
      <c r="K78" s="549" t="n">
        <v>195510232</v>
      </c>
      <c r="L78" s="549" t="n">
        <v>223806399</v>
      </c>
      <c r="M78" s="549" t="n">
        <v>532678682</v>
      </c>
      <c r="N78" s="590"/>
      <c r="O78" s="541"/>
      <c r="P78" s="541"/>
      <c r="Q78" s="541"/>
      <c r="R78" s="542"/>
      <c r="S78" s="542"/>
      <c r="T78" s="542"/>
      <c r="U78" s="543"/>
      <c r="V78" s="544"/>
      <c r="W78" s="544"/>
      <c r="X78" s="544"/>
      <c r="Y78" s="545"/>
      <c r="Z78" s="553"/>
      <c r="AA78" s="553"/>
      <c r="AB78" s="553"/>
      <c r="AC78" s="553"/>
      <c r="AD78" s="553"/>
      <c r="AE78" s="553"/>
      <c r="AF78" s="553"/>
      <c r="AG78" s="553"/>
      <c r="AH78" s="554"/>
      <c r="AI78" s="555"/>
      <c r="AJ78" s="555"/>
      <c r="AK78" s="555"/>
      <c r="AL78" s="555"/>
      <c r="AM78" s="555"/>
      <c r="AN78" s="555"/>
      <c r="AO78" s="555"/>
      <c r="AP78" s="555"/>
      <c r="AQ78" s="555"/>
      <c r="AR78" s="555"/>
      <c r="AS78" s="555"/>
      <c r="AT78" s="555"/>
      <c r="AU78" s="555"/>
      <c r="AV78" s="555"/>
      <c r="AW78" s="555"/>
    </row>
    <row r="79" customFormat="false" ht="22.5" hidden="false" customHeight="true" outlineLevel="0" collapsed="false">
      <c r="A79" s="594" t="n">
        <v>4</v>
      </c>
      <c r="B79" s="500" t="s">
        <v>99</v>
      </c>
      <c r="C79" s="501" t="s">
        <v>421</v>
      </c>
      <c r="D79" s="595" t="s">
        <v>368</v>
      </c>
      <c r="E79" s="596" t="n">
        <v>2</v>
      </c>
      <c r="F79" s="596" t="n">
        <v>2</v>
      </c>
      <c r="G79" s="596" t="n">
        <v>2</v>
      </c>
      <c r="H79" s="596" t="n">
        <v>2</v>
      </c>
      <c r="I79" s="596" t="n">
        <v>2</v>
      </c>
      <c r="J79" s="597" t="n">
        <v>1.28</v>
      </c>
      <c r="K79" s="597" t="n">
        <v>1.3</v>
      </c>
      <c r="L79" s="597" t="n">
        <v>1.5</v>
      </c>
      <c r="M79" s="597" t="n">
        <v>2</v>
      </c>
      <c r="N79" s="562" t="s">
        <v>409</v>
      </c>
      <c r="O79" s="507" t="s">
        <v>126</v>
      </c>
      <c r="P79" s="507" t="s">
        <v>126</v>
      </c>
      <c r="Q79" s="507" t="s">
        <v>410</v>
      </c>
      <c r="R79" s="508" t="s">
        <v>416</v>
      </c>
      <c r="S79" s="508" t="s">
        <v>412</v>
      </c>
      <c r="T79" s="508" t="s">
        <v>412</v>
      </c>
      <c r="U79" s="563" t="s">
        <v>412</v>
      </c>
      <c r="V79" s="564" t="s">
        <v>412</v>
      </c>
      <c r="W79" s="564" t="s">
        <v>413</v>
      </c>
      <c r="X79" s="564" t="s">
        <v>414</v>
      </c>
      <c r="Y79" s="565" t="n">
        <v>8173463</v>
      </c>
      <c r="Z79" s="489"/>
      <c r="AA79" s="489"/>
      <c r="AB79" s="489"/>
      <c r="AC79" s="489"/>
      <c r="AD79" s="489"/>
      <c r="AE79" s="489"/>
      <c r="AF79" s="489"/>
      <c r="AG79" s="489"/>
      <c r="AH79" s="490"/>
      <c r="AI79" s="3"/>
      <c r="AJ79" s="3"/>
      <c r="AK79" s="3"/>
      <c r="AL79" s="3"/>
      <c r="AM79" s="3"/>
      <c r="AN79" s="3"/>
      <c r="AO79" s="3"/>
      <c r="AP79" s="3"/>
      <c r="AQ79" s="3"/>
      <c r="AR79" s="3"/>
      <c r="AS79" s="3"/>
      <c r="AT79" s="3"/>
      <c r="AU79" s="3"/>
      <c r="AV79" s="3"/>
      <c r="AW79" s="3"/>
    </row>
    <row r="80" customFormat="false" ht="22.5" hidden="false" customHeight="false" outlineLevel="0" collapsed="false">
      <c r="A80" s="594"/>
      <c r="B80" s="500"/>
      <c r="C80" s="501"/>
      <c r="D80" s="598" t="s">
        <v>372</v>
      </c>
      <c r="E80" s="512" t="n">
        <v>1450000000</v>
      </c>
      <c r="F80" s="512" t="n">
        <v>1450000000</v>
      </c>
      <c r="G80" s="512" t="n">
        <v>1450000000</v>
      </c>
      <c r="H80" s="512" t="n">
        <v>1450000000</v>
      </c>
      <c r="I80" s="512" t="n">
        <v>1450000000</v>
      </c>
      <c r="J80" s="512" t="n">
        <v>99616000</v>
      </c>
      <c r="K80" s="512" t="n">
        <v>99616000</v>
      </c>
      <c r="L80" s="512" t="n">
        <v>209144000</v>
      </c>
      <c r="M80" s="512" t="n">
        <v>1058756219</v>
      </c>
      <c r="N80" s="562"/>
      <c r="O80" s="507"/>
      <c r="P80" s="507"/>
      <c r="Q80" s="507"/>
      <c r="R80" s="508"/>
      <c r="S80" s="508"/>
      <c r="T80" s="508"/>
      <c r="U80" s="563"/>
      <c r="V80" s="564"/>
      <c r="W80" s="564"/>
      <c r="X80" s="564"/>
      <c r="Y80" s="565"/>
      <c r="Z80" s="515"/>
      <c r="AA80" s="515"/>
      <c r="AB80" s="515"/>
      <c r="AC80" s="515"/>
      <c r="AD80" s="515"/>
      <c r="AE80" s="515"/>
      <c r="AF80" s="515"/>
      <c r="AG80" s="515"/>
      <c r="AH80" s="516"/>
      <c r="AI80" s="517"/>
      <c r="AJ80" s="517"/>
      <c r="AK80" s="517"/>
      <c r="AL80" s="517"/>
      <c r="AM80" s="517"/>
      <c r="AN80" s="517"/>
      <c r="AO80" s="517"/>
      <c r="AP80" s="517"/>
      <c r="AQ80" s="517"/>
      <c r="AR80" s="517"/>
      <c r="AS80" s="517"/>
      <c r="AT80" s="517"/>
      <c r="AU80" s="517"/>
      <c r="AV80" s="517"/>
      <c r="AW80" s="517"/>
    </row>
    <row r="81" customFormat="false" ht="22.5" hidden="false" customHeight="false" outlineLevel="0" collapsed="false">
      <c r="A81" s="594"/>
      <c r="B81" s="500"/>
      <c r="C81" s="501"/>
      <c r="D81" s="599" t="s">
        <v>373</v>
      </c>
      <c r="E81" s="521" t="n">
        <v>0</v>
      </c>
      <c r="F81" s="521" t="n">
        <v>0</v>
      </c>
      <c r="G81" s="521" t="n">
        <v>0</v>
      </c>
      <c r="H81" s="521" t="n">
        <v>0</v>
      </c>
      <c r="I81" s="521" t="n">
        <v>0</v>
      </c>
      <c r="J81" s="520" t="n">
        <v>0</v>
      </c>
      <c r="K81" s="520" t="n">
        <v>0</v>
      </c>
      <c r="L81" s="520" t="n">
        <v>0</v>
      </c>
      <c r="M81" s="520" t="n">
        <v>0</v>
      </c>
      <c r="N81" s="562"/>
      <c r="O81" s="507"/>
      <c r="P81" s="507"/>
      <c r="Q81" s="507"/>
      <c r="R81" s="508"/>
      <c r="S81" s="508"/>
      <c r="T81" s="508"/>
      <c r="U81" s="563"/>
      <c r="V81" s="564"/>
      <c r="W81" s="564"/>
      <c r="X81" s="564"/>
      <c r="Y81" s="565"/>
      <c r="Z81" s="489"/>
      <c r="AA81" s="489"/>
      <c r="AB81" s="489"/>
      <c r="AC81" s="489"/>
      <c r="AD81" s="489"/>
      <c r="AE81" s="489"/>
      <c r="AF81" s="489"/>
      <c r="AG81" s="489"/>
      <c r="AH81" s="490"/>
      <c r="AI81" s="3"/>
      <c r="AJ81" s="3"/>
      <c r="AK81" s="3"/>
      <c r="AL81" s="3"/>
      <c r="AM81" s="3"/>
      <c r="AN81" s="3"/>
      <c r="AO81" s="3"/>
      <c r="AP81" s="3"/>
      <c r="AQ81" s="3"/>
      <c r="AR81" s="3"/>
      <c r="AS81" s="3"/>
      <c r="AT81" s="3"/>
      <c r="AU81" s="3"/>
      <c r="AV81" s="3"/>
      <c r="AW81" s="3"/>
    </row>
    <row r="82" customFormat="false" ht="33.75" hidden="false" customHeight="false" outlineLevel="0" collapsed="false">
      <c r="A82" s="594"/>
      <c r="B82" s="500"/>
      <c r="C82" s="501"/>
      <c r="D82" s="600" t="s">
        <v>374</v>
      </c>
      <c r="E82" s="512" t="n">
        <v>396992538</v>
      </c>
      <c r="F82" s="512" t="n">
        <v>396992538</v>
      </c>
      <c r="G82" s="512" t="n">
        <v>396992538</v>
      </c>
      <c r="H82" s="512" t="n">
        <v>396992538</v>
      </c>
      <c r="I82" s="512" t="n">
        <v>396992538</v>
      </c>
      <c r="J82" s="512" t="n">
        <v>60679500</v>
      </c>
      <c r="K82" s="512" t="n">
        <v>129616299</v>
      </c>
      <c r="L82" s="512" t="n">
        <v>132308666</v>
      </c>
      <c r="M82" s="512" t="n">
        <v>396992538</v>
      </c>
      <c r="N82" s="562"/>
      <c r="O82" s="507"/>
      <c r="P82" s="507"/>
      <c r="Q82" s="507"/>
      <c r="R82" s="508"/>
      <c r="S82" s="508"/>
      <c r="T82" s="508"/>
      <c r="U82" s="563"/>
      <c r="V82" s="564"/>
      <c r="W82" s="564"/>
      <c r="X82" s="564"/>
      <c r="Y82" s="565"/>
      <c r="Z82" s="515"/>
      <c r="AA82" s="515"/>
      <c r="AB82" s="515"/>
      <c r="AC82" s="515"/>
      <c r="AD82" s="515"/>
      <c r="AE82" s="515"/>
      <c r="AF82" s="515"/>
      <c r="AG82" s="515"/>
      <c r="AH82" s="516"/>
      <c r="AI82" s="517"/>
      <c r="AJ82" s="517"/>
      <c r="AK82" s="517"/>
      <c r="AL82" s="517"/>
      <c r="AM82" s="517"/>
      <c r="AN82" s="517"/>
      <c r="AO82" s="517"/>
      <c r="AP82" s="517"/>
      <c r="AQ82" s="517"/>
      <c r="AR82" s="517"/>
      <c r="AS82" s="517"/>
      <c r="AT82" s="517"/>
      <c r="AU82" s="517"/>
      <c r="AV82" s="517"/>
      <c r="AW82" s="517"/>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row>
    <row r="83" customFormat="false" ht="22.5" hidden="false" customHeight="true" outlineLevel="0" collapsed="false">
      <c r="A83" s="594"/>
      <c r="B83" s="500"/>
      <c r="C83" s="539" t="s">
        <v>422</v>
      </c>
      <c r="D83" s="601" t="s">
        <v>368</v>
      </c>
      <c r="E83" s="569" t="n">
        <v>2</v>
      </c>
      <c r="F83" s="569" t="n">
        <v>2</v>
      </c>
      <c r="G83" s="569" t="n">
        <v>2</v>
      </c>
      <c r="H83" s="569" t="n">
        <v>2</v>
      </c>
      <c r="I83" s="569" t="n">
        <v>2</v>
      </c>
      <c r="J83" s="602" t="n">
        <v>1.28</v>
      </c>
      <c r="K83" s="603" t="n">
        <v>1.3</v>
      </c>
      <c r="L83" s="603" t="n">
        <v>1.5</v>
      </c>
      <c r="M83" s="603" t="n">
        <v>2</v>
      </c>
      <c r="N83" s="541" t="s">
        <v>409</v>
      </c>
      <c r="O83" s="541" t="s">
        <v>126</v>
      </c>
      <c r="P83" s="541" t="s">
        <v>126</v>
      </c>
      <c r="Q83" s="541" t="s">
        <v>410</v>
      </c>
      <c r="R83" s="542" t="s">
        <v>416</v>
      </c>
      <c r="S83" s="542" t="s">
        <v>412</v>
      </c>
      <c r="T83" s="542" t="s">
        <v>412</v>
      </c>
      <c r="U83" s="543" t="s">
        <v>412</v>
      </c>
      <c r="V83" s="544" t="s">
        <v>412</v>
      </c>
      <c r="W83" s="544" t="s">
        <v>413</v>
      </c>
      <c r="X83" s="544" t="s">
        <v>414</v>
      </c>
      <c r="Y83" s="545" t="n">
        <v>8173463</v>
      </c>
      <c r="Z83" s="604"/>
      <c r="AA83" s="605"/>
      <c r="AB83" s="605"/>
      <c r="AC83" s="606"/>
      <c r="AD83" s="606"/>
      <c r="AE83" s="606"/>
      <c r="AF83" s="605"/>
      <c r="AG83" s="606"/>
      <c r="AH83" s="606"/>
      <c r="AI83" s="607"/>
      <c r="AJ83" s="608"/>
      <c r="AK83" s="608"/>
      <c r="AL83" s="608"/>
      <c r="AM83" s="609"/>
      <c r="AN83" s="609"/>
      <c r="AO83" s="609"/>
      <c r="AP83" s="609"/>
      <c r="AQ83" s="609"/>
      <c r="AR83" s="609"/>
      <c r="AS83" s="609"/>
      <c r="AT83" s="609"/>
      <c r="AU83" s="609"/>
      <c r="AV83" s="609"/>
      <c r="AW83" s="609"/>
      <c r="AX83" s="610"/>
      <c r="AY83" s="610"/>
      <c r="AZ83" s="610"/>
      <c r="BA83" s="610"/>
      <c r="BB83" s="610"/>
      <c r="BC83" s="610"/>
      <c r="BD83" s="610"/>
      <c r="BE83" s="610"/>
      <c r="BF83" s="610"/>
      <c r="BG83" s="610"/>
      <c r="BH83" s="610"/>
      <c r="BI83" s="610"/>
      <c r="BJ83" s="610"/>
      <c r="BK83" s="610"/>
      <c r="BL83" s="610"/>
      <c r="BM83" s="610"/>
      <c r="BN83" s="610"/>
      <c r="BO83" s="610"/>
      <c r="BP83" s="610"/>
      <c r="BQ83" s="610"/>
      <c r="BR83" s="610"/>
      <c r="BS83" s="610"/>
      <c r="BT83" s="610"/>
      <c r="BU83" s="610"/>
      <c r="BV83" s="610"/>
      <c r="BW83" s="610"/>
      <c r="BX83" s="610"/>
      <c r="BY83" s="610"/>
      <c r="BZ83" s="610"/>
      <c r="CA83" s="610"/>
      <c r="CB83" s="610"/>
      <c r="CC83" s="610"/>
      <c r="CD83" s="610"/>
    </row>
    <row r="84" customFormat="false" ht="22.5" hidden="false" customHeight="false" outlineLevel="0" collapsed="false">
      <c r="A84" s="594"/>
      <c r="B84" s="500"/>
      <c r="C84" s="539"/>
      <c r="D84" s="611" t="s">
        <v>372</v>
      </c>
      <c r="E84" s="549" t="n">
        <v>1450000000</v>
      </c>
      <c r="F84" s="549" t="n">
        <v>1450000000</v>
      </c>
      <c r="G84" s="549" t="n">
        <v>1450000000</v>
      </c>
      <c r="H84" s="549" t="n">
        <v>1450000000</v>
      </c>
      <c r="I84" s="549" t="n">
        <v>1450000000</v>
      </c>
      <c r="J84" s="549" t="n">
        <v>99616000</v>
      </c>
      <c r="K84" s="549" t="n">
        <v>99616000</v>
      </c>
      <c r="L84" s="549" t="n">
        <v>209144000</v>
      </c>
      <c r="M84" s="549" t="n">
        <v>1058756219</v>
      </c>
      <c r="N84" s="541"/>
      <c r="O84" s="541"/>
      <c r="P84" s="541"/>
      <c r="Q84" s="541"/>
      <c r="R84" s="542"/>
      <c r="S84" s="542"/>
      <c r="T84" s="542"/>
      <c r="U84" s="543"/>
      <c r="V84" s="544"/>
      <c r="W84" s="544"/>
      <c r="X84" s="544"/>
      <c r="Y84" s="545"/>
      <c r="Z84" s="612"/>
      <c r="AA84" s="613"/>
      <c r="AB84" s="613"/>
      <c r="AC84" s="613"/>
      <c r="AD84" s="613"/>
      <c r="AE84" s="613"/>
      <c r="AF84" s="613"/>
      <c r="AG84" s="613"/>
      <c r="AH84" s="613"/>
      <c r="AI84" s="614"/>
      <c r="AJ84" s="615"/>
      <c r="AK84" s="615"/>
      <c r="AL84" s="615"/>
      <c r="AM84" s="616"/>
      <c r="AN84" s="616"/>
      <c r="AO84" s="616"/>
      <c r="AP84" s="616"/>
      <c r="AQ84" s="616"/>
      <c r="AR84" s="616"/>
      <c r="AS84" s="616"/>
      <c r="AT84" s="616"/>
      <c r="AU84" s="616"/>
      <c r="AV84" s="616"/>
      <c r="AW84" s="616"/>
      <c r="AX84" s="617"/>
      <c r="AY84" s="617"/>
      <c r="AZ84" s="617"/>
      <c r="BA84" s="617"/>
      <c r="BB84" s="617"/>
      <c r="BC84" s="617"/>
      <c r="BD84" s="617"/>
      <c r="BE84" s="617"/>
      <c r="BF84" s="617"/>
      <c r="BG84" s="617"/>
      <c r="BH84" s="617"/>
      <c r="BI84" s="617"/>
      <c r="BJ84" s="617"/>
      <c r="BK84" s="617"/>
      <c r="BL84" s="617"/>
      <c r="BM84" s="617"/>
      <c r="BN84" s="617"/>
      <c r="BO84" s="617"/>
      <c r="BP84" s="617"/>
      <c r="BQ84" s="617"/>
      <c r="BR84" s="617"/>
      <c r="BS84" s="617"/>
      <c r="BT84" s="617"/>
      <c r="BU84" s="617"/>
      <c r="BV84" s="617"/>
      <c r="BW84" s="617"/>
      <c r="BX84" s="617"/>
      <c r="BY84" s="617"/>
      <c r="BZ84" s="617"/>
      <c r="CA84" s="617"/>
      <c r="CB84" s="617"/>
      <c r="CC84" s="617"/>
      <c r="CD84" s="617"/>
    </row>
    <row r="85" customFormat="false" ht="22.5" hidden="false" customHeight="false" outlineLevel="0" collapsed="false">
      <c r="A85" s="594"/>
      <c r="B85" s="500"/>
      <c r="C85" s="539"/>
      <c r="D85" s="618" t="s">
        <v>373</v>
      </c>
      <c r="E85" s="571" t="n">
        <v>0</v>
      </c>
      <c r="F85" s="571" t="n">
        <v>0</v>
      </c>
      <c r="G85" s="571" t="n">
        <v>0</v>
      </c>
      <c r="H85" s="571" t="n">
        <v>0</v>
      </c>
      <c r="I85" s="571" t="n">
        <v>0</v>
      </c>
      <c r="J85" s="570" t="n">
        <v>0</v>
      </c>
      <c r="K85" s="571" t="n">
        <v>0</v>
      </c>
      <c r="L85" s="571" t="n">
        <v>0</v>
      </c>
      <c r="M85" s="619" t="n">
        <v>0</v>
      </c>
      <c r="N85" s="541"/>
      <c r="O85" s="541"/>
      <c r="P85" s="541"/>
      <c r="Q85" s="541"/>
      <c r="R85" s="542"/>
      <c r="S85" s="542"/>
      <c r="T85" s="542"/>
      <c r="U85" s="543"/>
      <c r="V85" s="544"/>
      <c r="W85" s="544"/>
      <c r="X85" s="544"/>
      <c r="Y85" s="545"/>
      <c r="Z85" s="604"/>
      <c r="AA85" s="605"/>
      <c r="AB85" s="605"/>
      <c r="AC85" s="606"/>
      <c r="AD85" s="606"/>
      <c r="AE85" s="606"/>
      <c r="AF85" s="605"/>
      <c r="AG85" s="606"/>
      <c r="AH85" s="606"/>
      <c r="AI85" s="607"/>
      <c r="AJ85" s="608"/>
      <c r="AK85" s="608"/>
      <c r="AL85" s="608"/>
      <c r="AM85" s="609"/>
      <c r="AN85" s="609"/>
      <c r="AO85" s="609"/>
      <c r="AP85" s="609"/>
      <c r="AQ85" s="609"/>
      <c r="AR85" s="609"/>
      <c r="AS85" s="609"/>
      <c r="AT85" s="609"/>
      <c r="AU85" s="609"/>
      <c r="AV85" s="609"/>
      <c r="AW85" s="609"/>
      <c r="AX85" s="610"/>
      <c r="AY85" s="610"/>
      <c r="AZ85" s="610"/>
      <c r="BA85" s="610"/>
      <c r="BB85" s="610"/>
      <c r="BC85" s="610"/>
      <c r="BD85" s="610"/>
      <c r="BE85" s="610"/>
      <c r="BF85" s="610"/>
      <c r="BG85" s="610"/>
      <c r="BH85" s="610"/>
      <c r="BI85" s="610"/>
      <c r="BJ85" s="610"/>
      <c r="BK85" s="610"/>
      <c r="BL85" s="610"/>
      <c r="BM85" s="610"/>
      <c r="BN85" s="610"/>
      <c r="BO85" s="610"/>
      <c r="BP85" s="610"/>
      <c r="BQ85" s="610"/>
      <c r="BR85" s="610"/>
      <c r="BS85" s="610"/>
      <c r="BT85" s="610"/>
      <c r="BU85" s="610"/>
      <c r="BV85" s="610"/>
      <c r="BW85" s="610"/>
      <c r="BX85" s="610"/>
      <c r="BY85" s="610"/>
      <c r="BZ85" s="610"/>
      <c r="CA85" s="610"/>
      <c r="CB85" s="610"/>
      <c r="CC85" s="610"/>
      <c r="CD85" s="610"/>
    </row>
    <row r="86" customFormat="false" ht="34.5" hidden="false" customHeight="false" outlineLevel="0" collapsed="false">
      <c r="A86" s="594"/>
      <c r="B86" s="500"/>
      <c r="C86" s="539"/>
      <c r="D86" s="620" t="s">
        <v>374</v>
      </c>
      <c r="E86" s="573" t="n">
        <v>396992538</v>
      </c>
      <c r="F86" s="573" t="n">
        <v>396992538</v>
      </c>
      <c r="G86" s="573" t="n">
        <v>396992538</v>
      </c>
      <c r="H86" s="573" t="n">
        <v>396992538</v>
      </c>
      <c r="I86" s="573" t="n">
        <v>396992538</v>
      </c>
      <c r="J86" s="573" t="n">
        <v>60679500</v>
      </c>
      <c r="K86" s="573" t="n">
        <v>129616299</v>
      </c>
      <c r="L86" s="573" t="n">
        <v>132308666</v>
      </c>
      <c r="M86" s="573" t="n">
        <v>396992538</v>
      </c>
      <c r="N86" s="541"/>
      <c r="O86" s="541"/>
      <c r="P86" s="541"/>
      <c r="Q86" s="541"/>
      <c r="R86" s="542"/>
      <c r="S86" s="542"/>
      <c r="T86" s="542"/>
      <c r="U86" s="543"/>
      <c r="V86" s="544"/>
      <c r="W86" s="544"/>
      <c r="X86" s="544"/>
      <c r="Y86" s="545"/>
      <c r="Z86" s="612"/>
      <c r="AA86" s="613"/>
      <c r="AB86" s="613"/>
      <c r="AC86" s="613"/>
      <c r="AD86" s="613"/>
      <c r="AE86" s="613"/>
      <c r="AF86" s="613"/>
      <c r="AG86" s="613"/>
      <c r="AH86" s="613"/>
      <c r="AI86" s="614"/>
      <c r="AJ86" s="615"/>
      <c r="AK86" s="615"/>
      <c r="AL86" s="615"/>
      <c r="AM86" s="616"/>
      <c r="AN86" s="616"/>
      <c r="AO86" s="616"/>
      <c r="AP86" s="616"/>
      <c r="AQ86" s="616"/>
      <c r="AR86" s="616"/>
      <c r="AS86" s="616"/>
      <c r="AT86" s="616"/>
      <c r="AU86" s="616"/>
      <c r="AV86" s="616"/>
      <c r="AW86" s="616"/>
      <c r="AX86" s="617"/>
      <c r="AY86" s="617"/>
      <c r="AZ86" s="617"/>
      <c r="BA86" s="617"/>
      <c r="BB86" s="617"/>
      <c r="BC86" s="617"/>
      <c r="BD86" s="617"/>
      <c r="BE86" s="617"/>
      <c r="BF86" s="617"/>
      <c r="BG86" s="617"/>
      <c r="BH86" s="617"/>
      <c r="BI86" s="617"/>
      <c r="BJ86" s="617"/>
      <c r="BK86" s="617"/>
      <c r="BL86" s="617"/>
      <c r="BM86" s="617"/>
      <c r="BN86" s="617"/>
      <c r="BO86" s="617"/>
      <c r="BP86" s="617"/>
      <c r="BQ86" s="617"/>
      <c r="BR86" s="617"/>
      <c r="BS86" s="617"/>
      <c r="BT86" s="617"/>
      <c r="BU86" s="617"/>
      <c r="BV86" s="617"/>
      <c r="BW86" s="617"/>
      <c r="BX86" s="617"/>
      <c r="BY86" s="617"/>
      <c r="BZ86" s="617"/>
      <c r="CA86" s="617"/>
      <c r="CB86" s="617"/>
      <c r="CC86" s="617"/>
      <c r="CD86" s="617"/>
    </row>
    <row r="87" customFormat="false" ht="22.5" hidden="false" customHeight="true" outlineLevel="0" collapsed="false">
      <c r="A87" s="499" t="n">
        <v>6</v>
      </c>
      <c r="B87" s="500" t="s">
        <v>104</v>
      </c>
      <c r="C87" s="501" t="s">
        <v>423</v>
      </c>
      <c r="D87" s="595" t="s">
        <v>368</v>
      </c>
      <c r="E87" s="621" t="n">
        <v>0.65</v>
      </c>
      <c r="F87" s="621" t="n">
        <v>0.65</v>
      </c>
      <c r="G87" s="621" t="n">
        <v>0.65</v>
      </c>
      <c r="H87" s="621" t="n">
        <v>0.65</v>
      </c>
      <c r="I87" s="622" t="n">
        <v>0.65</v>
      </c>
      <c r="J87" s="623" t="n">
        <v>0.45</v>
      </c>
      <c r="K87" s="624" t="n">
        <v>0.55</v>
      </c>
      <c r="L87" s="623" t="n">
        <v>0.6</v>
      </c>
      <c r="M87" s="623" t="n">
        <v>0.6</v>
      </c>
      <c r="N87" s="507" t="s">
        <v>409</v>
      </c>
      <c r="O87" s="507" t="s">
        <v>126</v>
      </c>
      <c r="P87" s="507" t="s">
        <v>126</v>
      </c>
      <c r="Q87" s="507" t="s">
        <v>410</v>
      </c>
      <c r="R87" s="508" t="s">
        <v>416</v>
      </c>
      <c r="S87" s="508" t="s">
        <v>412</v>
      </c>
      <c r="T87" s="508" t="s">
        <v>412</v>
      </c>
      <c r="U87" s="563" t="s">
        <v>412</v>
      </c>
      <c r="V87" s="564" t="s">
        <v>412</v>
      </c>
      <c r="W87" s="564" t="s">
        <v>413</v>
      </c>
      <c r="X87" s="564" t="s">
        <v>414</v>
      </c>
      <c r="Y87" s="565" t="n">
        <v>8173463</v>
      </c>
      <c r="Z87" s="488"/>
      <c r="AA87" s="625"/>
      <c r="AB87" s="625"/>
      <c r="AC87" s="626"/>
      <c r="AD87" s="626"/>
      <c r="AE87" s="626"/>
      <c r="AF87" s="625"/>
      <c r="AG87" s="626"/>
      <c r="AH87" s="626"/>
      <c r="AI87" s="627"/>
      <c r="AJ87" s="628"/>
      <c r="AK87" s="628"/>
      <c r="AL87" s="628"/>
      <c r="AM87" s="629"/>
      <c r="AN87" s="629"/>
      <c r="AO87" s="629"/>
      <c r="AP87" s="629"/>
      <c r="AQ87" s="629"/>
      <c r="AR87" s="629"/>
      <c r="AS87" s="629"/>
      <c r="AT87" s="629"/>
      <c r="AU87" s="629"/>
      <c r="AV87" s="629"/>
      <c r="AW87" s="629"/>
      <c r="AX87" s="630"/>
      <c r="AY87" s="630"/>
      <c r="AZ87" s="630"/>
      <c r="BA87" s="630"/>
      <c r="BB87" s="630"/>
      <c r="BC87" s="630"/>
      <c r="BD87" s="630"/>
      <c r="BE87" s="630"/>
      <c r="BF87" s="630"/>
      <c r="BG87" s="630"/>
      <c r="BH87" s="630"/>
      <c r="BI87" s="630"/>
      <c r="BJ87" s="630"/>
      <c r="BK87" s="630"/>
      <c r="BL87" s="630"/>
      <c r="BM87" s="630"/>
      <c r="BN87" s="630"/>
      <c r="BO87" s="630"/>
      <c r="BP87" s="630"/>
      <c r="BQ87" s="630"/>
      <c r="BR87" s="630"/>
      <c r="BS87" s="630"/>
      <c r="BT87" s="630"/>
      <c r="BU87" s="630"/>
      <c r="BV87" s="630"/>
      <c r="BW87" s="630"/>
      <c r="BX87" s="630"/>
      <c r="BY87" s="630"/>
      <c r="BZ87" s="630"/>
      <c r="CA87" s="630"/>
      <c r="CB87" s="630"/>
      <c r="CC87" s="630"/>
      <c r="CD87" s="630"/>
    </row>
    <row r="88" customFormat="false" ht="22.5" hidden="false" customHeight="false" outlineLevel="0" collapsed="false">
      <c r="A88" s="499"/>
      <c r="B88" s="500"/>
      <c r="C88" s="501"/>
      <c r="D88" s="598" t="s">
        <v>372</v>
      </c>
      <c r="E88" s="631" t="n">
        <v>1470000000</v>
      </c>
      <c r="F88" s="631" t="n">
        <v>1470000000</v>
      </c>
      <c r="G88" s="631" t="n">
        <v>1470000000</v>
      </c>
      <c r="H88" s="631" t="n">
        <v>470000000</v>
      </c>
      <c r="I88" s="631" t="n">
        <v>470000000</v>
      </c>
      <c r="J88" s="513" t="n">
        <v>82663500</v>
      </c>
      <c r="K88" s="512" t="n">
        <v>353027243</v>
      </c>
      <c r="L88" s="512" t="n">
        <v>82663500</v>
      </c>
      <c r="M88" s="512" t="n">
        <v>111995500</v>
      </c>
      <c r="N88" s="507"/>
      <c r="O88" s="507"/>
      <c r="P88" s="507"/>
      <c r="Q88" s="507"/>
      <c r="R88" s="508"/>
      <c r="S88" s="508"/>
      <c r="T88" s="508"/>
      <c r="U88" s="563"/>
      <c r="V88" s="564"/>
      <c r="W88" s="564"/>
      <c r="X88" s="564"/>
      <c r="Y88" s="565"/>
      <c r="Z88" s="632"/>
      <c r="AA88" s="633"/>
      <c r="AB88" s="633"/>
      <c r="AC88" s="633"/>
      <c r="AD88" s="633"/>
      <c r="AE88" s="633"/>
      <c r="AF88" s="633"/>
      <c r="AG88" s="633"/>
      <c r="AH88" s="633"/>
      <c r="AI88" s="634"/>
      <c r="AJ88" s="635"/>
      <c r="AK88" s="635"/>
      <c r="AL88" s="635"/>
      <c r="AM88" s="636"/>
      <c r="AN88" s="636"/>
      <c r="AO88" s="636"/>
      <c r="AP88" s="636"/>
      <c r="AQ88" s="636"/>
      <c r="AR88" s="636"/>
      <c r="AS88" s="636"/>
      <c r="AT88" s="636"/>
      <c r="AU88" s="636"/>
      <c r="AV88" s="636"/>
      <c r="AW88" s="636"/>
      <c r="AX88" s="637"/>
      <c r="AY88" s="637"/>
      <c r="AZ88" s="637"/>
      <c r="BA88" s="637"/>
      <c r="BB88" s="637"/>
      <c r="BC88" s="637"/>
      <c r="BD88" s="637"/>
      <c r="BE88" s="637"/>
      <c r="BF88" s="637"/>
      <c r="BG88" s="637"/>
      <c r="BH88" s="637"/>
      <c r="BI88" s="637"/>
      <c r="BJ88" s="637"/>
      <c r="BK88" s="637"/>
      <c r="BL88" s="637"/>
      <c r="BM88" s="637"/>
      <c r="BN88" s="637"/>
      <c r="BO88" s="637"/>
      <c r="BP88" s="637"/>
      <c r="BQ88" s="637"/>
      <c r="BR88" s="637"/>
      <c r="BS88" s="637"/>
      <c r="BT88" s="637"/>
      <c r="BU88" s="637"/>
      <c r="BV88" s="637"/>
      <c r="BW88" s="637"/>
      <c r="BX88" s="637"/>
      <c r="BY88" s="637"/>
      <c r="BZ88" s="637"/>
      <c r="CA88" s="637"/>
      <c r="CB88" s="637"/>
      <c r="CC88" s="637"/>
      <c r="CD88" s="637"/>
    </row>
    <row r="89" customFormat="false" ht="22.5" hidden="false" customHeight="false" outlineLevel="0" collapsed="false">
      <c r="A89" s="499"/>
      <c r="B89" s="500"/>
      <c r="C89" s="501"/>
      <c r="D89" s="599" t="s">
        <v>373</v>
      </c>
      <c r="E89" s="638" t="n">
        <v>0</v>
      </c>
      <c r="F89" s="638" t="n">
        <v>0</v>
      </c>
      <c r="G89" s="638" t="n">
        <v>0</v>
      </c>
      <c r="H89" s="638" t="n">
        <v>0</v>
      </c>
      <c r="I89" s="638" t="n">
        <v>0</v>
      </c>
      <c r="J89" s="639" t="n">
        <v>0</v>
      </c>
      <c r="K89" s="639" t="n">
        <v>0</v>
      </c>
      <c r="L89" s="638" t="n">
        <v>0</v>
      </c>
      <c r="M89" s="638" t="n">
        <v>0</v>
      </c>
      <c r="N89" s="507"/>
      <c r="O89" s="507"/>
      <c r="P89" s="507"/>
      <c r="Q89" s="507"/>
      <c r="R89" s="508"/>
      <c r="S89" s="508"/>
      <c r="T89" s="508"/>
      <c r="U89" s="563"/>
      <c r="V89" s="564"/>
      <c r="W89" s="564"/>
      <c r="X89" s="564"/>
      <c r="Y89" s="565"/>
      <c r="Z89" s="488"/>
      <c r="AA89" s="625"/>
      <c r="AB89" s="625"/>
      <c r="AC89" s="626"/>
      <c r="AD89" s="626"/>
      <c r="AE89" s="626"/>
      <c r="AF89" s="625"/>
      <c r="AG89" s="626"/>
      <c r="AH89" s="626"/>
      <c r="AI89" s="627"/>
      <c r="AJ89" s="628"/>
      <c r="AK89" s="628"/>
      <c r="AL89" s="628"/>
      <c r="AM89" s="629"/>
      <c r="AN89" s="629"/>
      <c r="AO89" s="629"/>
      <c r="AP89" s="629"/>
      <c r="AQ89" s="629"/>
      <c r="AR89" s="629"/>
      <c r="AS89" s="629"/>
      <c r="AT89" s="629"/>
      <c r="AU89" s="629"/>
      <c r="AV89" s="629"/>
      <c r="AW89" s="629"/>
      <c r="AX89" s="630"/>
      <c r="AY89" s="630"/>
      <c r="AZ89" s="630"/>
      <c r="BA89" s="630"/>
      <c r="BB89" s="630"/>
      <c r="BC89" s="630"/>
      <c r="BD89" s="630"/>
      <c r="BE89" s="630"/>
      <c r="BF89" s="630"/>
      <c r="BG89" s="630"/>
      <c r="BH89" s="630"/>
      <c r="BI89" s="630"/>
      <c r="BJ89" s="630"/>
      <c r="BK89" s="630"/>
      <c r="BL89" s="630"/>
      <c r="BM89" s="630"/>
      <c r="BN89" s="630"/>
      <c r="BO89" s="630"/>
      <c r="BP89" s="630"/>
      <c r="BQ89" s="630"/>
      <c r="BR89" s="630"/>
      <c r="BS89" s="630"/>
      <c r="BT89" s="630"/>
      <c r="BU89" s="630"/>
      <c r="BV89" s="630"/>
      <c r="BW89" s="630"/>
      <c r="BX89" s="630"/>
      <c r="BY89" s="630"/>
      <c r="BZ89" s="630"/>
      <c r="CA89" s="630"/>
      <c r="CB89" s="630"/>
      <c r="CC89" s="630"/>
      <c r="CD89" s="630"/>
    </row>
    <row r="90" customFormat="false" ht="33.75" hidden="false" customHeight="false" outlineLevel="0" collapsed="false">
      <c r="A90" s="499"/>
      <c r="B90" s="500"/>
      <c r="C90" s="501"/>
      <c r="D90" s="600" t="s">
        <v>374</v>
      </c>
      <c r="E90" s="631" t="n">
        <v>901868640</v>
      </c>
      <c r="F90" s="631" t="n">
        <v>901868640</v>
      </c>
      <c r="G90" s="631" t="n">
        <v>901868640</v>
      </c>
      <c r="H90" s="631" t="n">
        <v>874296173</v>
      </c>
      <c r="I90" s="631" t="n">
        <v>874296173</v>
      </c>
      <c r="J90" s="513" t="n">
        <v>6031000</v>
      </c>
      <c r="K90" s="512" t="n">
        <v>426529854</v>
      </c>
      <c r="L90" s="512" t="n">
        <v>483636433</v>
      </c>
      <c r="M90" s="512" t="n">
        <v>807356338</v>
      </c>
      <c r="N90" s="507"/>
      <c r="O90" s="507"/>
      <c r="P90" s="507"/>
      <c r="Q90" s="507"/>
      <c r="R90" s="508"/>
      <c r="S90" s="508"/>
      <c r="T90" s="508"/>
      <c r="U90" s="563"/>
      <c r="V90" s="564"/>
      <c r="W90" s="564"/>
      <c r="X90" s="564"/>
      <c r="Y90" s="565"/>
      <c r="Z90" s="632"/>
      <c r="AA90" s="633"/>
      <c r="AB90" s="633"/>
      <c r="AC90" s="633"/>
      <c r="AD90" s="633"/>
      <c r="AE90" s="633"/>
      <c r="AF90" s="633"/>
      <c r="AG90" s="633"/>
      <c r="AH90" s="633"/>
      <c r="AI90" s="634"/>
      <c r="AJ90" s="635"/>
      <c r="AK90" s="635"/>
      <c r="AL90" s="635"/>
      <c r="AM90" s="636"/>
      <c r="AN90" s="636"/>
      <c r="AO90" s="636"/>
      <c r="AP90" s="636"/>
      <c r="AQ90" s="636"/>
      <c r="AR90" s="636"/>
      <c r="AS90" s="636"/>
      <c r="AT90" s="636"/>
      <c r="AU90" s="636"/>
      <c r="AV90" s="636"/>
      <c r="AW90" s="636"/>
      <c r="AX90" s="637"/>
      <c r="AY90" s="637"/>
      <c r="AZ90" s="637"/>
      <c r="BA90" s="637"/>
      <c r="BB90" s="637"/>
      <c r="BC90" s="637"/>
      <c r="BD90" s="637"/>
      <c r="BE90" s="637"/>
      <c r="BF90" s="637"/>
      <c r="BG90" s="637"/>
      <c r="BH90" s="637"/>
      <c r="BI90" s="637"/>
      <c r="BJ90" s="637"/>
      <c r="BK90" s="637"/>
      <c r="BL90" s="637"/>
      <c r="BM90" s="637"/>
      <c r="BN90" s="637"/>
      <c r="BO90" s="637"/>
      <c r="BP90" s="637"/>
      <c r="BQ90" s="637"/>
      <c r="BR90" s="637"/>
      <c r="BS90" s="637"/>
      <c r="BT90" s="637"/>
      <c r="BU90" s="637"/>
      <c r="BV90" s="637"/>
      <c r="BW90" s="637"/>
      <c r="BX90" s="637"/>
      <c r="BY90" s="637"/>
      <c r="BZ90" s="637"/>
      <c r="CA90" s="637"/>
      <c r="CB90" s="637"/>
      <c r="CC90" s="637"/>
      <c r="CD90" s="637"/>
    </row>
    <row r="91" customFormat="false" ht="22.5" hidden="false" customHeight="true" outlineLevel="0" collapsed="false">
      <c r="A91" s="499"/>
      <c r="B91" s="500"/>
      <c r="C91" s="539" t="s">
        <v>424</v>
      </c>
      <c r="D91" s="525" t="s">
        <v>368</v>
      </c>
      <c r="E91" s="640" t="n">
        <v>0.65</v>
      </c>
      <c r="F91" s="640" t="n">
        <v>0.65</v>
      </c>
      <c r="G91" s="640" t="n">
        <v>0.65</v>
      </c>
      <c r="H91" s="640" t="n">
        <v>0.65</v>
      </c>
      <c r="I91" s="640" t="n">
        <v>0.65</v>
      </c>
      <c r="J91" s="568" t="n">
        <v>0.45</v>
      </c>
      <c r="K91" s="568" t="n">
        <v>0.55</v>
      </c>
      <c r="L91" s="568" t="n">
        <v>0.6</v>
      </c>
      <c r="M91" s="568" t="n">
        <v>0.6</v>
      </c>
      <c r="N91" s="541" t="s">
        <v>409</v>
      </c>
      <c r="O91" s="541" t="s">
        <v>126</v>
      </c>
      <c r="P91" s="541" t="s">
        <v>126</v>
      </c>
      <c r="Q91" s="541" t="s">
        <v>410</v>
      </c>
      <c r="R91" s="542" t="s">
        <v>416</v>
      </c>
      <c r="S91" s="542" t="s">
        <v>412</v>
      </c>
      <c r="T91" s="542" t="s">
        <v>412</v>
      </c>
      <c r="U91" s="543" t="s">
        <v>412</v>
      </c>
      <c r="V91" s="544" t="s">
        <v>412</v>
      </c>
      <c r="W91" s="544" t="s">
        <v>413</v>
      </c>
      <c r="X91" s="544" t="s">
        <v>414</v>
      </c>
      <c r="Y91" s="545" t="n">
        <v>8173463</v>
      </c>
      <c r="Z91" s="546"/>
      <c r="AA91" s="546"/>
      <c r="AB91" s="546"/>
      <c r="AC91" s="546"/>
      <c r="AD91" s="546"/>
      <c r="AE91" s="546"/>
      <c r="AF91" s="546"/>
      <c r="AG91" s="546"/>
      <c r="AH91" s="547"/>
      <c r="AI91" s="548"/>
      <c r="AJ91" s="548"/>
      <c r="AK91" s="548"/>
      <c r="AL91" s="548"/>
      <c r="AM91" s="548"/>
      <c r="AN91" s="548"/>
      <c r="AO91" s="548"/>
      <c r="AP91" s="548"/>
      <c r="AQ91" s="548"/>
      <c r="AR91" s="548"/>
      <c r="AS91" s="548"/>
      <c r="AT91" s="548"/>
      <c r="AU91" s="548"/>
      <c r="AV91" s="548"/>
      <c r="AW91" s="548"/>
      <c r="AX91" s="260"/>
      <c r="AY91" s="260"/>
      <c r="AZ91" s="260"/>
      <c r="BA91" s="260"/>
      <c r="BB91" s="260"/>
      <c r="BC91" s="260"/>
      <c r="BD91" s="260"/>
      <c r="BE91" s="260"/>
      <c r="BF91" s="260"/>
      <c r="BG91" s="260"/>
      <c r="BH91" s="260"/>
      <c r="BI91" s="260"/>
      <c r="BJ91" s="260"/>
      <c r="BK91" s="260"/>
      <c r="BL91" s="260"/>
      <c r="BM91" s="260"/>
      <c r="BN91" s="260"/>
      <c r="BO91" s="260"/>
      <c r="BP91" s="260"/>
      <c r="BQ91" s="260"/>
      <c r="BR91" s="260"/>
      <c r="BS91" s="260"/>
      <c r="BT91" s="260"/>
      <c r="BU91" s="260"/>
      <c r="BV91" s="260"/>
      <c r="BW91" s="260"/>
      <c r="BX91" s="260"/>
      <c r="BY91" s="260"/>
      <c r="BZ91" s="260"/>
      <c r="CA91" s="260"/>
      <c r="CB91" s="260"/>
      <c r="CC91" s="260"/>
      <c r="CD91" s="260"/>
    </row>
    <row r="92" customFormat="false" ht="22.5" hidden="false" customHeight="false" outlineLevel="0" collapsed="false">
      <c r="A92" s="499"/>
      <c r="B92" s="500"/>
      <c r="C92" s="539"/>
      <c r="D92" s="510" t="s">
        <v>372</v>
      </c>
      <c r="E92" s="641" t="n">
        <v>1470000000</v>
      </c>
      <c r="F92" s="641" t="n">
        <v>1470000000</v>
      </c>
      <c r="G92" s="641" t="n">
        <v>1470000000</v>
      </c>
      <c r="H92" s="641" t="n">
        <v>470000000</v>
      </c>
      <c r="I92" s="552" t="n">
        <v>470000000</v>
      </c>
      <c r="J92" s="549" t="n">
        <v>82663500</v>
      </c>
      <c r="K92" s="549" t="n">
        <v>353027243</v>
      </c>
      <c r="L92" s="549" t="n">
        <v>82663500</v>
      </c>
      <c r="M92" s="549" t="n">
        <v>111995500</v>
      </c>
      <c r="N92" s="541"/>
      <c r="O92" s="541"/>
      <c r="P92" s="541"/>
      <c r="Q92" s="541"/>
      <c r="R92" s="542"/>
      <c r="S92" s="542"/>
      <c r="T92" s="542"/>
      <c r="U92" s="543"/>
      <c r="V92" s="544"/>
      <c r="W92" s="544"/>
      <c r="X92" s="544"/>
      <c r="Y92" s="545"/>
      <c r="Z92" s="553"/>
      <c r="AA92" s="553"/>
      <c r="AB92" s="553"/>
      <c r="AC92" s="553"/>
      <c r="AD92" s="553"/>
      <c r="AE92" s="553"/>
      <c r="AF92" s="553"/>
      <c r="AG92" s="553"/>
      <c r="AH92" s="554"/>
      <c r="AI92" s="555"/>
      <c r="AJ92" s="555"/>
      <c r="AK92" s="555"/>
      <c r="AL92" s="555"/>
      <c r="AM92" s="555"/>
      <c r="AN92" s="555"/>
      <c r="AO92" s="555"/>
      <c r="AP92" s="555"/>
      <c r="AQ92" s="555"/>
      <c r="AR92" s="555"/>
      <c r="AS92" s="555"/>
      <c r="AT92" s="555"/>
      <c r="AU92" s="555"/>
      <c r="AV92" s="555"/>
      <c r="AW92" s="555"/>
      <c r="AX92" s="642"/>
      <c r="AY92" s="642"/>
      <c r="AZ92" s="642"/>
      <c r="BA92" s="642"/>
      <c r="BB92" s="642"/>
      <c r="BC92" s="642"/>
      <c r="BD92" s="642"/>
      <c r="BE92" s="642"/>
      <c r="BF92" s="642"/>
      <c r="BG92" s="642"/>
      <c r="BH92" s="642"/>
      <c r="BI92" s="642"/>
      <c r="BJ92" s="642"/>
      <c r="BK92" s="642"/>
      <c r="BL92" s="642"/>
      <c r="BM92" s="642"/>
      <c r="BN92" s="642"/>
      <c r="BO92" s="642"/>
      <c r="BP92" s="642"/>
      <c r="BQ92" s="642"/>
      <c r="BR92" s="642"/>
      <c r="BS92" s="642"/>
      <c r="BT92" s="642"/>
      <c r="BU92" s="642"/>
      <c r="BV92" s="642"/>
      <c r="BW92" s="642"/>
      <c r="BX92" s="642"/>
      <c r="BY92" s="642"/>
      <c r="BZ92" s="642"/>
      <c r="CA92" s="642"/>
      <c r="CB92" s="642"/>
      <c r="CC92" s="642"/>
      <c r="CD92" s="642"/>
    </row>
    <row r="93" customFormat="false" ht="22.5" hidden="false" customHeight="false" outlineLevel="0" collapsed="false">
      <c r="A93" s="499"/>
      <c r="B93" s="500"/>
      <c r="C93" s="539"/>
      <c r="D93" s="518" t="s">
        <v>373</v>
      </c>
      <c r="E93" s="643" t="n">
        <v>0</v>
      </c>
      <c r="F93" s="643" t="n">
        <v>0</v>
      </c>
      <c r="G93" s="643" t="n">
        <v>0</v>
      </c>
      <c r="H93" s="643" t="n">
        <v>0</v>
      </c>
      <c r="I93" s="572" t="n">
        <v>0</v>
      </c>
      <c r="J93" s="571" t="n">
        <v>0</v>
      </c>
      <c r="K93" s="571" t="n">
        <v>0</v>
      </c>
      <c r="L93" s="644" t="n">
        <v>0</v>
      </c>
      <c r="M93" s="645" t="n">
        <v>0</v>
      </c>
      <c r="N93" s="541"/>
      <c r="O93" s="541"/>
      <c r="P93" s="541"/>
      <c r="Q93" s="541"/>
      <c r="R93" s="542"/>
      <c r="S93" s="542"/>
      <c r="T93" s="542"/>
      <c r="U93" s="543"/>
      <c r="V93" s="544"/>
      <c r="W93" s="544"/>
      <c r="X93" s="544"/>
      <c r="Y93" s="545"/>
      <c r="Z93" s="546"/>
      <c r="AA93" s="546"/>
      <c r="AB93" s="546"/>
      <c r="AC93" s="546"/>
      <c r="AD93" s="546"/>
      <c r="AE93" s="546"/>
      <c r="AF93" s="546"/>
      <c r="AG93" s="546"/>
      <c r="AH93" s="547"/>
      <c r="AI93" s="548"/>
      <c r="AJ93" s="548"/>
      <c r="AK93" s="548"/>
      <c r="AL93" s="548"/>
      <c r="AM93" s="548"/>
      <c r="AN93" s="548"/>
      <c r="AO93" s="548"/>
      <c r="AP93" s="548"/>
      <c r="AQ93" s="548"/>
      <c r="AR93" s="548"/>
      <c r="AS93" s="548"/>
      <c r="AT93" s="548"/>
      <c r="AU93" s="548"/>
      <c r="AV93" s="548"/>
      <c r="AW93" s="548"/>
      <c r="AX93" s="260"/>
      <c r="AY93" s="260"/>
      <c r="AZ93" s="260"/>
      <c r="BA93" s="260"/>
      <c r="BB93" s="260"/>
      <c r="BC93" s="260"/>
      <c r="BD93" s="260"/>
      <c r="BE93" s="260"/>
      <c r="BF93" s="260"/>
      <c r="BG93" s="260"/>
      <c r="BH93" s="260"/>
      <c r="BI93" s="260"/>
      <c r="BJ93" s="260"/>
      <c r="BK93" s="260"/>
      <c r="BL93" s="260"/>
      <c r="BM93" s="260"/>
      <c r="BN93" s="260"/>
      <c r="BO93" s="260"/>
      <c r="BP93" s="260"/>
      <c r="BQ93" s="260"/>
      <c r="BR93" s="260"/>
      <c r="BS93" s="260"/>
      <c r="BT93" s="260"/>
      <c r="BU93" s="260"/>
      <c r="BV93" s="260"/>
      <c r="BW93" s="260"/>
      <c r="BX93" s="260"/>
      <c r="BY93" s="260"/>
      <c r="BZ93" s="260"/>
      <c r="CA93" s="260"/>
      <c r="CB93" s="260"/>
      <c r="CC93" s="260"/>
      <c r="CD93" s="260"/>
    </row>
    <row r="94" customFormat="false" ht="34.5" hidden="false" customHeight="false" outlineLevel="0" collapsed="false">
      <c r="A94" s="499"/>
      <c r="B94" s="500"/>
      <c r="C94" s="539"/>
      <c r="D94" s="558" t="s">
        <v>374</v>
      </c>
      <c r="E94" s="646" t="n">
        <v>901868640</v>
      </c>
      <c r="F94" s="646" t="n">
        <v>901868640</v>
      </c>
      <c r="G94" s="646" t="n">
        <v>901868640</v>
      </c>
      <c r="H94" s="646" t="n">
        <v>874296173</v>
      </c>
      <c r="I94" s="646" t="n">
        <v>874296173</v>
      </c>
      <c r="J94" s="573" t="n">
        <v>6031000</v>
      </c>
      <c r="K94" s="573" t="n">
        <v>426529854</v>
      </c>
      <c r="L94" s="573" t="n">
        <v>483636433</v>
      </c>
      <c r="M94" s="573" t="n">
        <v>807356338</v>
      </c>
      <c r="N94" s="541"/>
      <c r="O94" s="541"/>
      <c r="P94" s="541"/>
      <c r="Q94" s="541"/>
      <c r="R94" s="542"/>
      <c r="S94" s="542"/>
      <c r="T94" s="542"/>
      <c r="U94" s="543"/>
      <c r="V94" s="544"/>
      <c r="W94" s="544"/>
      <c r="X94" s="544"/>
      <c r="Y94" s="545"/>
      <c r="Z94" s="553"/>
      <c r="AA94" s="553"/>
      <c r="AB94" s="553"/>
      <c r="AC94" s="553"/>
      <c r="AD94" s="553"/>
      <c r="AE94" s="553"/>
      <c r="AF94" s="553"/>
      <c r="AG94" s="553"/>
      <c r="AH94" s="554"/>
      <c r="AI94" s="555"/>
      <c r="AJ94" s="555"/>
      <c r="AK94" s="555"/>
      <c r="AL94" s="555"/>
      <c r="AM94" s="555"/>
      <c r="AN94" s="555"/>
      <c r="AO94" s="555"/>
      <c r="AP94" s="555"/>
      <c r="AQ94" s="555"/>
      <c r="AR94" s="555"/>
      <c r="AS94" s="555"/>
      <c r="AT94" s="555"/>
      <c r="AU94" s="555"/>
      <c r="AV94" s="555"/>
      <c r="AW94" s="555"/>
      <c r="AX94" s="642"/>
      <c r="AY94" s="642"/>
      <c r="AZ94" s="642"/>
      <c r="BA94" s="642"/>
      <c r="BB94" s="642"/>
      <c r="BC94" s="642"/>
      <c r="BD94" s="642"/>
      <c r="BE94" s="642"/>
      <c r="BF94" s="642"/>
      <c r="BG94" s="642"/>
      <c r="BH94" s="642"/>
      <c r="BI94" s="642"/>
      <c r="BJ94" s="642"/>
      <c r="BK94" s="642"/>
      <c r="BL94" s="642"/>
      <c r="BM94" s="642"/>
      <c r="BN94" s="642"/>
      <c r="BO94" s="642"/>
      <c r="BP94" s="642"/>
      <c r="BQ94" s="642"/>
      <c r="BR94" s="642"/>
      <c r="BS94" s="642"/>
      <c r="BT94" s="642"/>
      <c r="BU94" s="642"/>
      <c r="BV94" s="642"/>
      <c r="BW94" s="642"/>
      <c r="BX94" s="642"/>
      <c r="BY94" s="642"/>
      <c r="BZ94" s="642"/>
      <c r="CA94" s="642"/>
      <c r="CB94" s="642"/>
      <c r="CC94" s="642"/>
      <c r="CD94" s="642"/>
    </row>
    <row r="95" customFormat="false" ht="22.5" hidden="false" customHeight="true" outlineLevel="0" collapsed="false">
      <c r="A95" s="647" t="n">
        <v>8</v>
      </c>
      <c r="B95" s="500" t="s">
        <v>111</v>
      </c>
      <c r="C95" s="648" t="s">
        <v>425</v>
      </c>
      <c r="D95" s="502" t="s">
        <v>368</v>
      </c>
      <c r="E95" s="649" t="n">
        <v>0.7</v>
      </c>
      <c r="F95" s="649" t="n">
        <v>0.7</v>
      </c>
      <c r="G95" s="649" t="n">
        <v>0.7</v>
      </c>
      <c r="H95" s="649" t="n">
        <v>0.7</v>
      </c>
      <c r="I95" s="649" t="n">
        <v>0.7</v>
      </c>
      <c r="J95" s="649" t="n">
        <v>0.45</v>
      </c>
      <c r="K95" s="649" t="n">
        <v>0.5</v>
      </c>
      <c r="L95" s="649" t="n">
        <v>0.52</v>
      </c>
      <c r="M95" s="649" t="n">
        <v>0.7</v>
      </c>
      <c r="N95" s="507" t="s">
        <v>409</v>
      </c>
      <c r="O95" s="507" t="s">
        <v>126</v>
      </c>
      <c r="P95" s="507" t="s">
        <v>126</v>
      </c>
      <c r="Q95" s="507" t="s">
        <v>410</v>
      </c>
      <c r="R95" s="508" t="s">
        <v>416</v>
      </c>
      <c r="S95" s="508" t="s">
        <v>412</v>
      </c>
      <c r="T95" s="508" t="s">
        <v>412</v>
      </c>
      <c r="U95" s="563" t="s">
        <v>412</v>
      </c>
      <c r="V95" s="564" t="s">
        <v>412</v>
      </c>
      <c r="W95" s="564" t="s">
        <v>413</v>
      </c>
      <c r="X95" s="564" t="s">
        <v>414</v>
      </c>
      <c r="Y95" s="565" t="n">
        <v>8173463</v>
      </c>
      <c r="Z95" s="489"/>
      <c r="AA95" s="489"/>
      <c r="AB95" s="489"/>
      <c r="AC95" s="489"/>
      <c r="AD95" s="489"/>
      <c r="AE95" s="489"/>
      <c r="AF95" s="489"/>
      <c r="AG95" s="489"/>
      <c r="AH95" s="490"/>
      <c r="AI95" s="3"/>
      <c r="AJ95" s="3"/>
      <c r="AK95" s="3"/>
      <c r="AL95" s="3"/>
      <c r="AM95" s="3"/>
      <c r="AN95" s="3"/>
      <c r="AO95" s="3"/>
      <c r="AP95" s="3"/>
      <c r="AQ95" s="3"/>
      <c r="AR95" s="3"/>
      <c r="AS95" s="3"/>
      <c r="AT95" s="3"/>
      <c r="AU95" s="3"/>
      <c r="AV95" s="3"/>
      <c r="AW95" s="3"/>
    </row>
    <row r="96" customFormat="false" ht="22.5" hidden="false" customHeight="false" outlineLevel="0" collapsed="false">
      <c r="A96" s="647"/>
      <c r="B96" s="500"/>
      <c r="C96" s="500"/>
      <c r="D96" s="510" t="s">
        <v>372</v>
      </c>
      <c r="E96" s="512" t="n">
        <v>950000000</v>
      </c>
      <c r="F96" s="512" t="n">
        <v>950000000</v>
      </c>
      <c r="G96" s="512" t="n">
        <v>950000000</v>
      </c>
      <c r="H96" s="512" t="n">
        <v>950000000</v>
      </c>
      <c r="I96" s="512" t="n">
        <v>1126000000</v>
      </c>
      <c r="J96" s="512" t="n">
        <v>353027243</v>
      </c>
      <c r="K96" s="512" t="n">
        <v>353027243</v>
      </c>
      <c r="L96" s="77" t="n">
        <v>411090000</v>
      </c>
      <c r="M96" s="512" t="n">
        <v>622313454</v>
      </c>
      <c r="N96" s="507"/>
      <c r="O96" s="507"/>
      <c r="P96" s="507"/>
      <c r="Q96" s="507"/>
      <c r="R96" s="508"/>
      <c r="S96" s="508"/>
      <c r="T96" s="508"/>
      <c r="U96" s="563"/>
      <c r="V96" s="564"/>
      <c r="W96" s="564"/>
      <c r="X96" s="564"/>
      <c r="Y96" s="565"/>
      <c r="Z96" s="515"/>
      <c r="AA96" s="515"/>
      <c r="AB96" s="515"/>
      <c r="AC96" s="515"/>
      <c r="AD96" s="515"/>
      <c r="AE96" s="515"/>
      <c r="AF96" s="515"/>
      <c r="AG96" s="515"/>
      <c r="AH96" s="516"/>
      <c r="AI96" s="517"/>
      <c r="AJ96" s="517"/>
      <c r="AK96" s="517"/>
      <c r="AL96" s="517"/>
      <c r="AM96" s="517"/>
      <c r="AN96" s="517"/>
      <c r="AO96" s="517"/>
      <c r="AP96" s="517"/>
      <c r="AQ96" s="517"/>
      <c r="AR96" s="517"/>
      <c r="AS96" s="517"/>
      <c r="AT96" s="517"/>
      <c r="AU96" s="517"/>
      <c r="AV96" s="517"/>
      <c r="AW96" s="517"/>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row>
    <row r="97" customFormat="false" ht="22.5" hidden="false" customHeight="false" outlineLevel="0" collapsed="false">
      <c r="A97" s="647"/>
      <c r="B97" s="500"/>
      <c r="C97" s="500"/>
      <c r="D97" s="518" t="s">
        <v>373</v>
      </c>
      <c r="E97" s="521" t="n">
        <v>0</v>
      </c>
      <c r="F97" s="521" t="n">
        <v>0</v>
      </c>
      <c r="G97" s="521" t="n">
        <v>0</v>
      </c>
      <c r="H97" s="521" t="n">
        <v>0</v>
      </c>
      <c r="I97" s="521" t="n">
        <v>0</v>
      </c>
      <c r="J97" s="650" t="n">
        <v>0</v>
      </c>
      <c r="K97" s="521" t="n">
        <v>0</v>
      </c>
      <c r="L97" s="519" t="n">
        <v>0</v>
      </c>
      <c r="M97" s="519" t="n">
        <v>0</v>
      </c>
      <c r="N97" s="507"/>
      <c r="O97" s="507"/>
      <c r="P97" s="507"/>
      <c r="Q97" s="507"/>
      <c r="R97" s="508"/>
      <c r="S97" s="508"/>
      <c r="T97" s="508"/>
      <c r="U97" s="563"/>
      <c r="V97" s="564"/>
      <c r="W97" s="564"/>
      <c r="X97" s="564"/>
      <c r="Y97" s="565"/>
      <c r="Z97" s="489"/>
      <c r="AA97" s="489"/>
      <c r="AB97" s="489"/>
      <c r="AC97" s="489"/>
      <c r="AD97" s="489"/>
      <c r="AE97" s="489"/>
      <c r="AF97" s="489"/>
      <c r="AG97" s="489"/>
      <c r="AH97" s="490"/>
      <c r="AI97" s="3"/>
      <c r="AJ97" s="3"/>
      <c r="AK97" s="3"/>
      <c r="AL97" s="3"/>
      <c r="AM97" s="3"/>
      <c r="AN97" s="3"/>
      <c r="AO97" s="3"/>
      <c r="AP97" s="3"/>
      <c r="AQ97" s="3"/>
      <c r="AR97" s="3"/>
      <c r="AS97" s="3"/>
      <c r="AT97" s="3"/>
      <c r="AU97" s="3"/>
      <c r="AV97" s="3"/>
      <c r="AW97" s="3"/>
    </row>
    <row r="98" customFormat="false" ht="33.75" hidden="false" customHeight="false" outlineLevel="0" collapsed="false">
      <c r="A98" s="647"/>
      <c r="B98" s="500"/>
      <c r="C98" s="500"/>
      <c r="D98" s="510" t="s">
        <v>374</v>
      </c>
      <c r="E98" s="512" t="n">
        <v>461421554</v>
      </c>
      <c r="F98" s="512" t="n">
        <v>461421554</v>
      </c>
      <c r="G98" s="512" t="n">
        <v>461421554</v>
      </c>
      <c r="H98" s="512" t="n">
        <v>461421554</v>
      </c>
      <c r="I98" s="512" t="n">
        <v>461421554</v>
      </c>
      <c r="J98" s="512" t="n">
        <v>76102600</v>
      </c>
      <c r="K98" s="512" t="n">
        <v>426529854</v>
      </c>
      <c r="L98" s="512" t="n">
        <v>529005454</v>
      </c>
      <c r="M98" s="512" t="n">
        <v>461421554</v>
      </c>
      <c r="N98" s="507"/>
      <c r="O98" s="507"/>
      <c r="P98" s="507"/>
      <c r="Q98" s="507"/>
      <c r="R98" s="508"/>
      <c r="S98" s="508"/>
      <c r="T98" s="508"/>
      <c r="U98" s="563"/>
      <c r="V98" s="564"/>
      <c r="W98" s="564"/>
      <c r="X98" s="564"/>
      <c r="Y98" s="565"/>
      <c r="Z98" s="515"/>
      <c r="AA98" s="515"/>
      <c r="AB98" s="515"/>
      <c r="AC98" s="515"/>
      <c r="AD98" s="515"/>
      <c r="AE98" s="515"/>
      <c r="AF98" s="515"/>
      <c r="AG98" s="515"/>
      <c r="AH98" s="516"/>
      <c r="AI98" s="517"/>
      <c r="AJ98" s="517"/>
      <c r="AK98" s="517"/>
      <c r="AL98" s="517"/>
      <c r="AM98" s="517"/>
      <c r="AN98" s="517"/>
      <c r="AO98" s="517"/>
      <c r="AP98" s="517"/>
      <c r="AQ98" s="517"/>
      <c r="AR98" s="517"/>
      <c r="AS98" s="517"/>
      <c r="AT98" s="517"/>
      <c r="AU98" s="517"/>
      <c r="AV98" s="517"/>
      <c r="AW98" s="517"/>
    </row>
    <row r="99" customFormat="false" ht="22.5" hidden="false" customHeight="true" outlineLevel="0" collapsed="false">
      <c r="A99" s="647"/>
      <c r="B99" s="500"/>
      <c r="C99" s="651" t="s">
        <v>426</v>
      </c>
      <c r="D99" s="525" t="s">
        <v>368</v>
      </c>
      <c r="E99" s="652" t="n">
        <v>0.7</v>
      </c>
      <c r="F99" s="652" t="n">
        <v>0.7</v>
      </c>
      <c r="G99" s="652" t="n">
        <v>0.7</v>
      </c>
      <c r="H99" s="652" t="n">
        <v>0.7</v>
      </c>
      <c r="I99" s="652" t="n">
        <v>0.7</v>
      </c>
      <c r="J99" s="652" t="n">
        <v>0.45</v>
      </c>
      <c r="K99" s="652" t="n">
        <v>0.5</v>
      </c>
      <c r="L99" s="652" t="n">
        <v>0.52</v>
      </c>
      <c r="M99" s="652" t="n">
        <v>0.7</v>
      </c>
      <c r="N99" s="541" t="s">
        <v>409</v>
      </c>
      <c r="O99" s="541" t="s">
        <v>126</v>
      </c>
      <c r="P99" s="541" t="s">
        <v>126</v>
      </c>
      <c r="Q99" s="541" t="s">
        <v>410</v>
      </c>
      <c r="R99" s="542" t="s">
        <v>416</v>
      </c>
      <c r="S99" s="542" t="s">
        <v>412</v>
      </c>
      <c r="T99" s="542" t="s">
        <v>412</v>
      </c>
      <c r="U99" s="543" t="s">
        <v>412</v>
      </c>
      <c r="V99" s="544" t="s">
        <v>412</v>
      </c>
      <c r="W99" s="544" t="s">
        <v>413</v>
      </c>
      <c r="X99" s="544" t="s">
        <v>414</v>
      </c>
      <c r="Y99" s="545" t="n">
        <v>8173463</v>
      </c>
      <c r="Z99" s="489"/>
      <c r="AA99" s="489"/>
      <c r="AB99" s="489"/>
      <c r="AC99" s="489"/>
      <c r="AD99" s="489"/>
      <c r="AE99" s="489"/>
      <c r="AF99" s="489"/>
      <c r="AG99" s="489"/>
      <c r="AH99" s="490"/>
      <c r="AI99" s="653"/>
      <c r="AJ99" s="653"/>
      <c r="AK99" s="653"/>
      <c r="AL99" s="653"/>
      <c r="AM99" s="653"/>
      <c r="AN99" s="653"/>
      <c r="AO99" s="653"/>
      <c r="AP99" s="653"/>
      <c r="AQ99" s="653"/>
      <c r="AR99" s="653"/>
      <c r="AS99" s="653"/>
      <c r="AT99" s="653"/>
      <c r="AU99" s="653"/>
      <c r="AV99" s="653"/>
      <c r="AW99" s="653"/>
    </row>
    <row r="100" customFormat="false" ht="22.5" hidden="false" customHeight="false" outlineLevel="0" collapsed="false">
      <c r="A100" s="647"/>
      <c r="B100" s="500"/>
      <c r="C100" s="500"/>
      <c r="D100" s="510" t="s">
        <v>372</v>
      </c>
      <c r="E100" s="549" t="n">
        <v>950000000</v>
      </c>
      <c r="F100" s="549" t="n">
        <v>950000000</v>
      </c>
      <c r="G100" s="549" t="n">
        <v>950000000</v>
      </c>
      <c r="H100" s="549" t="n">
        <v>950000000</v>
      </c>
      <c r="I100" s="549" t="n">
        <v>1126000000</v>
      </c>
      <c r="J100" s="549" t="n">
        <v>353027243</v>
      </c>
      <c r="K100" s="549" t="n">
        <v>353027243</v>
      </c>
      <c r="L100" s="549" t="n">
        <v>411090000</v>
      </c>
      <c r="M100" s="549" t="n">
        <v>622313454</v>
      </c>
      <c r="N100" s="541"/>
      <c r="O100" s="541"/>
      <c r="P100" s="541"/>
      <c r="Q100" s="541"/>
      <c r="R100" s="542"/>
      <c r="S100" s="542"/>
      <c r="T100" s="542"/>
      <c r="U100" s="543"/>
      <c r="V100" s="544"/>
      <c r="W100" s="544"/>
      <c r="X100" s="544"/>
      <c r="Y100" s="545"/>
      <c r="Z100" s="515"/>
      <c r="AA100" s="515"/>
      <c r="AB100" s="515"/>
      <c r="AC100" s="515"/>
      <c r="AD100" s="515"/>
      <c r="AE100" s="515"/>
      <c r="AF100" s="515"/>
      <c r="AG100" s="515"/>
      <c r="AH100" s="516"/>
      <c r="AI100" s="517"/>
      <c r="AJ100" s="517"/>
      <c r="AK100" s="517"/>
      <c r="AL100" s="517"/>
      <c r="AM100" s="517"/>
      <c r="AN100" s="517"/>
      <c r="AO100" s="517"/>
      <c r="AP100" s="517"/>
      <c r="AQ100" s="517"/>
      <c r="AR100" s="517"/>
      <c r="AS100" s="517"/>
      <c r="AT100" s="517"/>
      <c r="AU100" s="517"/>
      <c r="AV100" s="517"/>
      <c r="AW100" s="517"/>
    </row>
    <row r="101" customFormat="false" ht="22.5" hidden="false" customHeight="false" outlineLevel="0" collapsed="false">
      <c r="A101" s="647"/>
      <c r="B101" s="500"/>
      <c r="C101" s="500"/>
      <c r="D101" s="518" t="s">
        <v>373</v>
      </c>
      <c r="E101" s="571" t="n">
        <v>0</v>
      </c>
      <c r="F101" s="571" t="n">
        <v>0</v>
      </c>
      <c r="G101" s="571" t="n">
        <v>0</v>
      </c>
      <c r="H101" s="571" t="n">
        <v>0</v>
      </c>
      <c r="I101" s="571" t="n">
        <v>0</v>
      </c>
      <c r="J101" s="654" t="n">
        <v>0</v>
      </c>
      <c r="K101" s="571" t="n">
        <v>0</v>
      </c>
      <c r="L101" s="571"/>
      <c r="M101" s="571" t="n">
        <v>0</v>
      </c>
      <c r="N101" s="541"/>
      <c r="O101" s="541"/>
      <c r="P101" s="541"/>
      <c r="Q101" s="541"/>
      <c r="R101" s="542"/>
      <c r="S101" s="542"/>
      <c r="T101" s="542"/>
      <c r="U101" s="543"/>
      <c r="V101" s="544"/>
      <c r="W101" s="544"/>
      <c r="X101" s="544"/>
      <c r="Y101" s="545"/>
      <c r="Z101" s="489"/>
      <c r="AA101" s="489"/>
      <c r="AB101" s="489"/>
      <c r="AC101" s="489"/>
      <c r="AD101" s="489"/>
      <c r="AE101" s="489"/>
      <c r="AF101" s="489"/>
      <c r="AG101" s="489"/>
      <c r="AH101" s="490"/>
      <c r="AI101" s="653"/>
      <c r="AJ101" s="653"/>
      <c r="AK101" s="653"/>
      <c r="AL101" s="653"/>
      <c r="AM101" s="653"/>
      <c r="AN101" s="653"/>
      <c r="AO101" s="653"/>
      <c r="AP101" s="653"/>
      <c r="AQ101" s="653"/>
      <c r="AR101" s="653"/>
      <c r="AS101" s="653"/>
      <c r="AT101" s="653"/>
      <c r="AU101" s="653"/>
      <c r="AV101" s="653"/>
      <c r="AW101" s="653"/>
    </row>
    <row r="102" customFormat="false" ht="34.5" hidden="false" customHeight="false" outlineLevel="0" collapsed="false">
      <c r="A102" s="647"/>
      <c r="B102" s="500"/>
      <c r="C102" s="500"/>
      <c r="D102" s="558" t="s">
        <v>374</v>
      </c>
      <c r="E102" s="573" t="n">
        <v>461421554</v>
      </c>
      <c r="F102" s="573" t="n">
        <v>461421554</v>
      </c>
      <c r="G102" s="573" t="n">
        <v>461421554</v>
      </c>
      <c r="H102" s="573" t="n">
        <v>461421554</v>
      </c>
      <c r="I102" s="573" t="n">
        <v>461421554</v>
      </c>
      <c r="J102" s="573" t="n">
        <v>76102600</v>
      </c>
      <c r="K102" s="573" t="n">
        <v>426529854</v>
      </c>
      <c r="L102" s="573" t="n">
        <v>529005454</v>
      </c>
      <c r="M102" s="573" t="n">
        <v>461421554</v>
      </c>
      <c r="N102" s="541"/>
      <c r="O102" s="541"/>
      <c r="P102" s="541"/>
      <c r="Q102" s="541"/>
      <c r="R102" s="542"/>
      <c r="S102" s="542"/>
      <c r="T102" s="542"/>
      <c r="U102" s="543"/>
      <c r="V102" s="544"/>
      <c r="W102" s="544"/>
      <c r="X102" s="544"/>
      <c r="Y102" s="545"/>
      <c r="Z102" s="515"/>
      <c r="AA102" s="515"/>
      <c r="AB102" s="515"/>
      <c r="AC102" s="515"/>
      <c r="AD102" s="515"/>
      <c r="AE102" s="515"/>
      <c r="AF102" s="515"/>
      <c r="AG102" s="515"/>
      <c r="AH102" s="516"/>
      <c r="AI102" s="517"/>
      <c r="AJ102" s="517"/>
      <c r="AK102" s="517"/>
      <c r="AL102" s="517"/>
      <c r="AM102" s="517"/>
      <c r="AN102" s="517"/>
      <c r="AO102" s="517"/>
      <c r="AP102" s="517"/>
      <c r="AQ102" s="517"/>
      <c r="AR102" s="517"/>
      <c r="AS102" s="517"/>
      <c r="AT102" s="517"/>
      <c r="AU102" s="517"/>
      <c r="AV102" s="517"/>
      <c r="AW102" s="517"/>
    </row>
    <row r="103" customFormat="false" ht="22.5" hidden="false" customHeight="true" outlineLevel="0" collapsed="false">
      <c r="A103" s="499" t="n">
        <v>10</v>
      </c>
      <c r="B103" s="500" t="s">
        <v>204</v>
      </c>
      <c r="C103" s="648" t="s">
        <v>427</v>
      </c>
      <c r="D103" s="502" t="s">
        <v>368</v>
      </c>
      <c r="E103" s="655" t="n">
        <v>0.35</v>
      </c>
      <c r="F103" s="655" t="n">
        <v>0.35</v>
      </c>
      <c r="G103" s="655" t="n">
        <v>0.35</v>
      </c>
      <c r="H103" s="655" t="n">
        <v>0.38</v>
      </c>
      <c r="I103" s="655" t="n">
        <v>0.38</v>
      </c>
      <c r="J103" s="655" t="n">
        <v>0.31</v>
      </c>
      <c r="K103" s="655" t="n">
        <v>0.32</v>
      </c>
      <c r="L103" s="655" t="n">
        <v>0.33</v>
      </c>
      <c r="M103" s="655" t="n">
        <v>0.38</v>
      </c>
      <c r="N103" s="507" t="s">
        <v>409</v>
      </c>
      <c r="O103" s="507" t="s">
        <v>126</v>
      </c>
      <c r="P103" s="507" t="s">
        <v>126</v>
      </c>
      <c r="Q103" s="507" t="s">
        <v>410</v>
      </c>
      <c r="R103" s="508" t="s">
        <v>416</v>
      </c>
      <c r="S103" s="508" t="s">
        <v>412</v>
      </c>
      <c r="T103" s="508" t="s">
        <v>412</v>
      </c>
      <c r="U103" s="563" t="s">
        <v>412</v>
      </c>
      <c r="V103" s="564" t="s">
        <v>412</v>
      </c>
      <c r="W103" s="564" t="s">
        <v>413</v>
      </c>
      <c r="X103" s="564" t="s">
        <v>414</v>
      </c>
      <c r="Y103" s="565" t="n">
        <v>8173463</v>
      </c>
      <c r="Z103" s="489"/>
      <c r="AA103" s="489"/>
      <c r="AB103" s="489"/>
      <c r="AC103" s="489"/>
      <c r="AD103" s="489"/>
      <c r="AE103" s="489"/>
      <c r="AF103" s="489"/>
      <c r="AG103" s="489"/>
      <c r="AH103" s="490"/>
      <c r="AI103" s="3"/>
      <c r="AJ103" s="3"/>
      <c r="AK103" s="3"/>
      <c r="AL103" s="3"/>
      <c r="AM103" s="3"/>
      <c r="AN103" s="3"/>
      <c r="AO103" s="3"/>
      <c r="AP103" s="3"/>
      <c r="AQ103" s="3"/>
      <c r="AR103" s="3"/>
      <c r="AS103" s="3"/>
      <c r="AT103" s="3"/>
      <c r="AU103" s="3"/>
      <c r="AV103" s="3"/>
      <c r="AW103" s="3"/>
    </row>
    <row r="104" customFormat="false" ht="22.5" hidden="false" customHeight="false" outlineLevel="0" collapsed="false">
      <c r="A104" s="499"/>
      <c r="B104" s="500"/>
      <c r="C104" s="500"/>
      <c r="D104" s="510" t="s">
        <v>372</v>
      </c>
      <c r="E104" s="512" t="n">
        <v>1660000000</v>
      </c>
      <c r="F104" s="512" t="n">
        <v>1660000000</v>
      </c>
      <c r="G104" s="512" t="n">
        <v>1660000000</v>
      </c>
      <c r="H104" s="512" t="n">
        <v>2960000000</v>
      </c>
      <c r="I104" s="512" t="n">
        <v>2960000000</v>
      </c>
      <c r="J104" s="512" t="n">
        <v>353179900</v>
      </c>
      <c r="K104" s="512" t="n">
        <v>353179900</v>
      </c>
      <c r="L104" s="512" t="n">
        <v>573756900</v>
      </c>
      <c r="M104" s="512" t="n">
        <v>702258900</v>
      </c>
      <c r="N104" s="507"/>
      <c r="O104" s="507"/>
      <c r="P104" s="507"/>
      <c r="Q104" s="507"/>
      <c r="R104" s="508"/>
      <c r="S104" s="508"/>
      <c r="T104" s="508"/>
      <c r="U104" s="563"/>
      <c r="V104" s="564"/>
      <c r="W104" s="564"/>
      <c r="X104" s="564"/>
      <c r="Y104" s="565"/>
      <c r="Z104" s="515"/>
      <c r="AA104" s="515"/>
      <c r="AB104" s="515"/>
      <c r="AC104" s="515"/>
      <c r="AD104" s="515"/>
      <c r="AE104" s="515"/>
      <c r="AF104" s="515"/>
      <c r="AG104" s="515"/>
      <c r="AH104" s="516"/>
      <c r="AI104" s="517"/>
      <c r="AJ104" s="517"/>
      <c r="AK104" s="517"/>
      <c r="AL104" s="517"/>
      <c r="AM104" s="517"/>
      <c r="AN104" s="517"/>
      <c r="AO104" s="517"/>
      <c r="AP104" s="517"/>
      <c r="AQ104" s="517"/>
      <c r="AR104" s="517"/>
      <c r="AS104" s="517"/>
      <c r="AT104" s="517"/>
      <c r="AU104" s="517"/>
      <c r="AV104" s="517"/>
      <c r="AW104" s="517"/>
    </row>
    <row r="105" customFormat="false" ht="22.5" hidden="false" customHeight="false" outlineLevel="0" collapsed="false">
      <c r="A105" s="499"/>
      <c r="B105" s="500"/>
      <c r="C105" s="500"/>
      <c r="D105" s="518" t="s">
        <v>373</v>
      </c>
      <c r="E105" s="521" t="n">
        <v>0</v>
      </c>
      <c r="F105" s="521" t="n">
        <v>0</v>
      </c>
      <c r="G105" s="521" t="n">
        <v>0</v>
      </c>
      <c r="H105" s="521" t="n">
        <v>0</v>
      </c>
      <c r="I105" s="521" t="n">
        <v>0</v>
      </c>
      <c r="J105" s="650" t="n">
        <v>0</v>
      </c>
      <c r="K105" s="521" t="n">
        <v>0</v>
      </c>
      <c r="L105" s="521" t="n">
        <v>0</v>
      </c>
      <c r="M105" s="521" t="n">
        <v>0</v>
      </c>
      <c r="N105" s="507"/>
      <c r="O105" s="507"/>
      <c r="P105" s="507"/>
      <c r="Q105" s="507"/>
      <c r="R105" s="508"/>
      <c r="S105" s="508"/>
      <c r="T105" s="508"/>
      <c r="U105" s="563"/>
      <c r="V105" s="564"/>
      <c r="W105" s="564"/>
      <c r="X105" s="564"/>
      <c r="Y105" s="565"/>
      <c r="Z105" s="489"/>
      <c r="AA105" s="489"/>
      <c r="AB105" s="489"/>
      <c r="AC105" s="489"/>
      <c r="AD105" s="489"/>
      <c r="AE105" s="489"/>
      <c r="AF105" s="489"/>
      <c r="AG105" s="489"/>
      <c r="AH105" s="490"/>
      <c r="AI105" s="3"/>
      <c r="AJ105" s="3"/>
      <c r="AK105" s="3"/>
      <c r="AL105" s="3"/>
      <c r="AM105" s="3"/>
      <c r="AN105" s="3"/>
      <c r="AO105" s="3"/>
      <c r="AP105" s="3"/>
      <c r="AQ105" s="3"/>
      <c r="AR105" s="3"/>
      <c r="AS105" s="3"/>
      <c r="AT105" s="3"/>
      <c r="AU105" s="3"/>
      <c r="AV105" s="3"/>
      <c r="AW105" s="3"/>
    </row>
    <row r="106" customFormat="false" ht="33.75" hidden="false" customHeight="false" outlineLevel="0" collapsed="false">
      <c r="A106" s="499"/>
      <c r="B106" s="500"/>
      <c r="C106" s="500"/>
      <c r="D106" s="510" t="s">
        <v>374</v>
      </c>
      <c r="E106" s="512" t="n">
        <v>1071566666</v>
      </c>
      <c r="F106" s="512" t="n">
        <v>1071566666</v>
      </c>
      <c r="G106" s="512" t="n">
        <v>1071566666</v>
      </c>
      <c r="H106" s="512" t="n">
        <v>1071566666</v>
      </c>
      <c r="I106" s="512" t="n">
        <v>1066956533</v>
      </c>
      <c r="J106" s="512" t="n">
        <v>297367108</v>
      </c>
      <c r="K106" s="512" t="n">
        <v>584750383</v>
      </c>
      <c r="L106" s="512" t="n">
        <v>633203850</v>
      </c>
      <c r="M106" s="512" t="n">
        <v>1066956533</v>
      </c>
      <c r="N106" s="507"/>
      <c r="O106" s="507"/>
      <c r="P106" s="507"/>
      <c r="Q106" s="507"/>
      <c r="R106" s="508"/>
      <c r="S106" s="508"/>
      <c r="T106" s="508"/>
      <c r="U106" s="563"/>
      <c r="V106" s="564"/>
      <c r="W106" s="564"/>
      <c r="X106" s="564"/>
      <c r="Y106" s="565"/>
      <c r="Z106" s="515"/>
      <c r="AA106" s="515"/>
      <c r="AB106" s="515"/>
      <c r="AC106" s="515"/>
      <c r="AD106" s="515"/>
      <c r="AE106" s="515"/>
      <c r="AF106" s="515"/>
      <c r="AG106" s="515"/>
      <c r="AH106" s="516"/>
      <c r="AI106" s="517"/>
      <c r="AJ106" s="517"/>
      <c r="AK106" s="517"/>
      <c r="AL106" s="517"/>
      <c r="AM106" s="517"/>
      <c r="AN106" s="517"/>
      <c r="AO106" s="517"/>
      <c r="AP106" s="517"/>
      <c r="AQ106" s="517"/>
      <c r="AR106" s="517"/>
      <c r="AS106" s="517"/>
      <c r="AT106" s="517"/>
      <c r="AU106" s="517"/>
      <c r="AV106" s="517"/>
      <c r="AW106" s="517"/>
    </row>
    <row r="107" customFormat="false" ht="22.5" hidden="false" customHeight="true" outlineLevel="0" collapsed="false">
      <c r="A107" s="499"/>
      <c r="B107" s="500"/>
      <c r="C107" s="539" t="s">
        <v>428</v>
      </c>
      <c r="D107" s="525" t="s">
        <v>368</v>
      </c>
      <c r="E107" s="656" t="n">
        <v>0.35</v>
      </c>
      <c r="F107" s="656" t="n">
        <v>0.35</v>
      </c>
      <c r="G107" s="656" t="n">
        <v>0.35</v>
      </c>
      <c r="H107" s="656" t="n">
        <v>0.38</v>
      </c>
      <c r="I107" s="656" t="n">
        <v>0.38</v>
      </c>
      <c r="J107" s="656" t="n">
        <v>0.31</v>
      </c>
      <c r="K107" s="656" t="n">
        <v>0.32</v>
      </c>
      <c r="L107" s="656" t="n">
        <v>0.33</v>
      </c>
      <c r="M107" s="656" t="n">
        <v>0.38</v>
      </c>
      <c r="N107" s="541" t="s">
        <v>409</v>
      </c>
      <c r="O107" s="541" t="s">
        <v>126</v>
      </c>
      <c r="P107" s="541" t="s">
        <v>126</v>
      </c>
      <c r="Q107" s="541" t="s">
        <v>410</v>
      </c>
      <c r="R107" s="542" t="s">
        <v>416</v>
      </c>
      <c r="S107" s="542" t="s">
        <v>412</v>
      </c>
      <c r="T107" s="542" t="s">
        <v>412</v>
      </c>
      <c r="U107" s="543" t="s">
        <v>412</v>
      </c>
      <c r="V107" s="544" t="s">
        <v>412</v>
      </c>
      <c r="W107" s="544" t="s">
        <v>413</v>
      </c>
      <c r="X107" s="544" t="s">
        <v>414</v>
      </c>
      <c r="Y107" s="545" t="n">
        <v>8173463</v>
      </c>
      <c r="Z107" s="546"/>
      <c r="AA107" s="546"/>
      <c r="AB107" s="546"/>
      <c r="AC107" s="546"/>
      <c r="AD107" s="546"/>
      <c r="AE107" s="546"/>
      <c r="AF107" s="546"/>
      <c r="AG107" s="546"/>
      <c r="AH107" s="547"/>
      <c r="AI107" s="548"/>
      <c r="AJ107" s="548"/>
      <c r="AK107" s="548"/>
      <c r="AL107" s="548"/>
      <c r="AM107" s="548"/>
      <c r="AN107" s="548"/>
      <c r="AO107" s="548"/>
      <c r="AP107" s="548"/>
      <c r="AQ107" s="548"/>
      <c r="AR107" s="548"/>
      <c r="AS107" s="548"/>
      <c r="AT107" s="548"/>
      <c r="AU107" s="548"/>
      <c r="AV107" s="548"/>
      <c r="AW107" s="548"/>
    </row>
    <row r="108" customFormat="false" ht="22.5" hidden="false" customHeight="false" outlineLevel="0" collapsed="false">
      <c r="A108" s="499"/>
      <c r="B108" s="500"/>
      <c r="C108" s="539"/>
      <c r="D108" s="510" t="s">
        <v>372</v>
      </c>
      <c r="E108" s="549" t="n">
        <v>1660000000</v>
      </c>
      <c r="F108" s="549" t="n">
        <v>1660000000</v>
      </c>
      <c r="G108" s="549" t="n">
        <v>1660000000</v>
      </c>
      <c r="H108" s="549" t="n">
        <v>2960000000</v>
      </c>
      <c r="I108" s="549" t="n">
        <v>2960000000</v>
      </c>
      <c r="J108" s="549" t="n">
        <v>353179900</v>
      </c>
      <c r="K108" s="549" t="n">
        <v>353179900</v>
      </c>
      <c r="L108" s="549" t="n">
        <v>573756900</v>
      </c>
      <c r="M108" s="549" t="n">
        <v>702258900</v>
      </c>
      <c r="N108" s="541"/>
      <c r="O108" s="541"/>
      <c r="P108" s="541"/>
      <c r="Q108" s="541"/>
      <c r="R108" s="542"/>
      <c r="S108" s="542"/>
      <c r="T108" s="542"/>
      <c r="U108" s="543"/>
      <c r="V108" s="544"/>
      <c r="W108" s="544"/>
      <c r="X108" s="544"/>
      <c r="Y108" s="545"/>
      <c r="Z108" s="553"/>
      <c r="AA108" s="553"/>
      <c r="AB108" s="553"/>
      <c r="AC108" s="553"/>
      <c r="AD108" s="553"/>
      <c r="AE108" s="553"/>
      <c r="AF108" s="553"/>
      <c r="AG108" s="553"/>
      <c r="AH108" s="554"/>
      <c r="AI108" s="555"/>
      <c r="AJ108" s="555"/>
      <c r="AK108" s="555"/>
      <c r="AL108" s="555"/>
      <c r="AM108" s="555"/>
      <c r="AN108" s="555"/>
      <c r="AO108" s="555"/>
      <c r="AP108" s="555"/>
      <c r="AQ108" s="555"/>
      <c r="AR108" s="555"/>
      <c r="AS108" s="555"/>
      <c r="AT108" s="555"/>
      <c r="AU108" s="555"/>
      <c r="AV108" s="555"/>
      <c r="AW108" s="555"/>
    </row>
    <row r="109" customFormat="false" ht="22.5" hidden="false" customHeight="false" outlineLevel="0" collapsed="false">
      <c r="A109" s="499"/>
      <c r="B109" s="500"/>
      <c r="C109" s="539"/>
      <c r="D109" s="518" t="s">
        <v>373</v>
      </c>
      <c r="E109" s="571" t="n">
        <v>0</v>
      </c>
      <c r="F109" s="571" t="n">
        <v>0</v>
      </c>
      <c r="G109" s="571" t="n">
        <v>0</v>
      </c>
      <c r="H109" s="571" t="n">
        <v>0</v>
      </c>
      <c r="I109" s="571" t="n">
        <v>0</v>
      </c>
      <c r="J109" s="654" t="n">
        <v>0</v>
      </c>
      <c r="K109" s="571" t="n">
        <v>0</v>
      </c>
      <c r="L109" s="571" t="n">
        <v>0</v>
      </c>
      <c r="M109" s="571" t="n">
        <v>0</v>
      </c>
      <c r="N109" s="541"/>
      <c r="O109" s="541"/>
      <c r="P109" s="541"/>
      <c r="Q109" s="541"/>
      <c r="R109" s="542"/>
      <c r="S109" s="542"/>
      <c r="T109" s="542"/>
      <c r="U109" s="543"/>
      <c r="V109" s="544"/>
      <c r="W109" s="544"/>
      <c r="X109" s="544"/>
      <c r="Y109" s="545"/>
      <c r="Z109" s="546"/>
      <c r="AA109" s="546"/>
      <c r="AB109" s="546"/>
      <c r="AC109" s="546"/>
      <c r="AD109" s="546"/>
      <c r="AE109" s="546"/>
      <c r="AF109" s="546"/>
      <c r="AG109" s="546"/>
      <c r="AH109" s="547"/>
      <c r="AI109" s="548"/>
      <c r="AJ109" s="548"/>
      <c r="AK109" s="548"/>
      <c r="AL109" s="548"/>
      <c r="AM109" s="548"/>
      <c r="AN109" s="548"/>
      <c r="AO109" s="548"/>
      <c r="AP109" s="548"/>
      <c r="AQ109" s="548"/>
      <c r="AR109" s="548"/>
      <c r="AS109" s="548"/>
      <c r="AT109" s="548"/>
      <c r="AU109" s="548"/>
      <c r="AV109" s="548"/>
      <c r="AW109" s="548"/>
    </row>
    <row r="110" customFormat="false" ht="34.5" hidden="false" customHeight="false" outlineLevel="0" collapsed="false">
      <c r="A110" s="499"/>
      <c r="B110" s="500"/>
      <c r="C110" s="539"/>
      <c r="D110" s="558" t="s">
        <v>374</v>
      </c>
      <c r="E110" s="573" t="n">
        <v>1071566666</v>
      </c>
      <c r="F110" s="573" t="n">
        <v>1071566666</v>
      </c>
      <c r="G110" s="573" t="n">
        <v>1071566666</v>
      </c>
      <c r="H110" s="573" t="n">
        <v>1071566666</v>
      </c>
      <c r="I110" s="573" t="n">
        <v>1066956533</v>
      </c>
      <c r="J110" s="573" t="n">
        <v>297367108</v>
      </c>
      <c r="K110" s="573" t="n">
        <v>584750383</v>
      </c>
      <c r="L110" s="573" t="n">
        <v>633203850</v>
      </c>
      <c r="M110" s="573" t="n">
        <v>1066956533</v>
      </c>
      <c r="N110" s="541"/>
      <c r="O110" s="541"/>
      <c r="P110" s="541"/>
      <c r="Q110" s="541"/>
      <c r="R110" s="542"/>
      <c r="S110" s="542"/>
      <c r="T110" s="542"/>
      <c r="U110" s="543"/>
      <c r="V110" s="544"/>
      <c r="W110" s="544"/>
      <c r="X110" s="544"/>
      <c r="Y110" s="545"/>
      <c r="Z110" s="553"/>
      <c r="AA110" s="553"/>
      <c r="AB110" s="553"/>
      <c r="AC110" s="553"/>
      <c r="AD110" s="553"/>
      <c r="AE110" s="553"/>
      <c r="AF110" s="553"/>
      <c r="AG110" s="553"/>
      <c r="AH110" s="554"/>
      <c r="AI110" s="555"/>
      <c r="AJ110" s="555"/>
      <c r="AK110" s="555"/>
      <c r="AL110" s="555"/>
      <c r="AM110" s="555"/>
      <c r="AN110" s="555"/>
      <c r="AO110" s="555"/>
      <c r="AP110" s="555"/>
      <c r="AQ110" s="555"/>
      <c r="AR110" s="555"/>
      <c r="AS110" s="555"/>
      <c r="AT110" s="555"/>
      <c r="AU110" s="555"/>
      <c r="AV110" s="555"/>
      <c r="AW110" s="555"/>
    </row>
    <row r="111" customFormat="false" ht="22.5" hidden="false" customHeight="true" outlineLevel="0" collapsed="false">
      <c r="A111" s="499" t="n">
        <v>11</v>
      </c>
      <c r="B111" s="500" t="s">
        <v>121</v>
      </c>
      <c r="C111" s="648" t="s">
        <v>429</v>
      </c>
      <c r="D111" s="502" t="s">
        <v>368</v>
      </c>
      <c r="E111" s="657" t="n">
        <v>2</v>
      </c>
      <c r="F111" s="657" t="n">
        <v>2</v>
      </c>
      <c r="G111" s="657" t="n">
        <v>2</v>
      </c>
      <c r="H111" s="657" t="n">
        <v>2</v>
      </c>
      <c r="I111" s="657" t="n">
        <v>2</v>
      </c>
      <c r="J111" s="657" t="n">
        <v>1</v>
      </c>
      <c r="K111" s="657" t="n">
        <v>1</v>
      </c>
      <c r="L111" s="657" t="n">
        <v>1</v>
      </c>
      <c r="M111" s="657" t="n">
        <v>2</v>
      </c>
      <c r="N111" s="507" t="s">
        <v>409</v>
      </c>
      <c r="O111" s="507" t="s">
        <v>126</v>
      </c>
      <c r="P111" s="507" t="s">
        <v>126</v>
      </c>
      <c r="Q111" s="507" t="s">
        <v>410</v>
      </c>
      <c r="R111" s="508" t="s">
        <v>416</v>
      </c>
      <c r="S111" s="508" t="s">
        <v>412</v>
      </c>
      <c r="T111" s="508" t="s">
        <v>412</v>
      </c>
      <c r="U111" s="563" t="s">
        <v>412</v>
      </c>
      <c r="V111" s="564" t="s">
        <v>412</v>
      </c>
      <c r="W111" s="564" t="s">
        <v>413</v>
      </c>
      <c r="X111" s="564" t="s">
        <v>414</v>
      </c>
      <c r="Y111" s="565" t="n">
        <v>8173463</v>
      </c>
      <c r="Z111" s="489"/>
      <c r="AA111" s="489"/>
      <c r="AB111" s="489"/>
      <c r="AC111" s="489"/>
      <c r="AD111" s="489"/>
      <c r="AE111" s="489"/>
      <c r="AF111" s="489"/>
      <c r="AG111" s="489"/>
      <c r="AH111" s="490"/>
      <c r="AI111" s="3"/>
      <c r="AJ111" s="3"/>
      <c r="AK111" s="3"/>
      <c r="AL111" s="3"/>
      <c r="AM111" s="3"/>
      <c r="AN111" s="3"/>
      <c r="AO111" s="3"/>
      <c r="AP111" s="3"/>
      <c r="AQ111" s="3"/>
      <c r="AR111" s="3"/>
      <c r="AS111" s="3"/>
      <c r="AT111" s="3"/>
      <c r="AU111" s="3"/>
      <c r="AV111" s="3"/>
      <c r="AW111" s="3"/>
    </row>
    <row r="112" customFormat="false" ht="22.5" hidden="false" customHeight="false" outlineLevel="0" collapsed="false">
      <c r="A112" s="499"/>
      <c r="B112" s="500"/>
      <c r="C112" s="500"/>
      <c r="D112" s="510" t="s">
        <v>372</v>
      </c>
      <c r="E112" s="512" t="n">
        <v>719000000</v>
      </c>
      <c r="F112" s="512" t="n">
        <v>719000000</v>
      </c>
      <c r="G112" s="512" t="n">
        <v>719000000</v>
      </c>
      <c r="H112" s="512" t="n">
        <v>2719000000</v>
      </c>
      <c r="I112" s="512" t="n">
        <v>1727560886</v>
      </c>
      <c r="J112" s="512" t="n">
        <v>23580000</v>
      </c>
      <c r="K112" s="512" t="n">
        <v>23580000</v>
      </c>
      <c r="L112" s="512" t="n">
        <v>23580000</v>
      </c>
      <c r="M112" s="512" t="n">
        <v>1694238709</v>
      </c>
      <c r="N112" s="507"/>
      <c r="O112" s="507"/>
      <c r="P112" s="507"/>
      <c r="Q112" s="507"/>
      <c r="R112" s="508"/>
      <c r="S112" s="508"/>
      <c r="T112" s="508"/>
      <c r="U112" s="563"/>
      <c r="V112" s="564"/>
      <c r="W112" s="564"/>
      <c r="X112" s="564"/>
      <c r="Y112" s="565"/>
      <c r="Z112" s="515"/>
      <c r="AA112" s="515"/>
      <c r="AB112" s="515"/>
      <c r="AC112" s="515"/>
      <c r="AD112" s="515"/>
      <c r="AE112" s="515"/>
      <c r="AF112" s="515"/>
      <c r="AG112" s="515"/>
      <c r="AH112" s="516"/>
      <c r="AI112" s="517"/>
      <c r="AJ112" s="517"/>
      <c r="AK112" s="517"/>
      <c r="AL112" s="517"/>
      <c r="AM112" s="517"/>
      <c r="AN112" s="517"/>
      <c r="AO112" s="517"/>
      <c r="AP112" s="517"/>
      <c r="AQ112" s="517"/>
      <c r="AR112" s="517"/>
      <c r="AS112" s="517"/>
      <c r="AT112" s="517"/>
      <c r="AU112" s="517"/>
      <c r="AV112" s="517"/>
      <c r="AW112" s="517"/>
    </row>
    <row r="113" customFormat="false" ht="22.5" hidden="false" customHeight="false" outlineLevel="0" collapsed="false">
      <c r="A113" s="499"/>
      <c r="B113" s="500"/>
      <c r="C113" s="500"/>
      <c r="D113" s="518" t="s">
        <v>373</v>
      </c>
      <c r="E113" s="521" t="n">
        <v>0</v>
      </c>
      <c r="F113" s="521" t="n">
        <v>0</v>
      </c>
      <c r="G113" s="521" t="n">
        <v>0</v>
      </c>
      <c r="H113" s="521" t="n">
        <v>0</v>
      </c>
      <c r="I113" s="521" t="n">
        <v>0</v>
      </c>
      <c r="J113" s="650" t="n">
        <v>0</v>
      </c>
      <c r="K113" s="521" t="n">
        <v>0</v>
      </c>
      <c r="L113" s="521" t="n">
        <v>0</v>
      </c>
      <c r="M113" s="521" t="n">
        <v>0</v>
      </c>
      <c r="N113" s="507"/>
      <c r="O113" s="507"/>
      <c r="P113" s="507"/>
      <c r="Q113" s="507"/>
      <c r="R113" s="508"/>
      <c r="S113" s="508"/>
      <c r="T113" s="508"/>
      <c r="U113" s="563"/>
      <c r="V113" s="564"/>
      <c r="W113" s="564"/>
      <c r="X113" s="564"/>
      <c r="Y113" s="565"/>
      <c r="Z113" s="489"/>
      <c r="AA113" s="489"/>
      <c r="AB113" s="489"/>
      <c r="AC113" s="489"/>
      <c r="AD113" s="489"/>
      <c r="AE113" s="489"/>
      <c r="AF113" s="489"/>
      <c r="AG113" s="489"/>
      <c r="AH113" s="490"/>
      <c r="AI113" s="3"/>
      <c r="AJ113" s="3"/>
      <c r="AK113" s="3"/>
      <c r="AL113" s="3"/>
      <c r="AM113" s="3"/>
      <c r="AN113" s="3"/>
      <c r="AO113" s="3"/>
      <c r="AP113" s="3"/>
      <c r="AQ113" s="3"/>
      <c r="AR113" s="3"/>
      <c r="AS113" s="3"/>
      <c r="AT113" s="3"/>
      <c r="AU113" s="3"/>
      <c r="AV113" s="3"/>
      <c r="AW113" s="3"/>
    </row>
    <row r="114" customFormat="false" ht="33.75" hidden="false" customHeight="false" outlineLevel="0" collapsed="false">
      <c r="A114" s="499"/>
      <c r="B114" s="500"/>
      <c r="C114" s="500"/>
      <c r="D114" s="510" t="s">
        <v>374</v>
      </c>
      <c r="E114" s="512" t="n">
        <v>861982634</v>
      </c>
      <c r="F114" s="512" t="n">
        <v>861982634</v>
      </c>
      <c r="G114" s="512" t="n">
        <v>861982634</v>
      </c>
      <c r="H114" s="512" t="n">
        <v>861982634</v>
      </c>
      <c r="I114" s="512" t="n">
        <v>861982634</v>
      </c>
      <c r="J114" s="512" t="n">
        <v>15281000</v>
      </c>
      <c r="K114" s="512" t="n">
        <v>34928000</v>
      </c>
      <c r="L114" s="512" t="s">
        <v>430</v>
      </c>
      <c r="M114" s="512" t="n">
        <v>861982634</v>
      </c>
      <c r="N114" s="507"/>
      <c r="O114" s="507"/>
      <c r="P114" s="507"/>
      <c r="Q114" s="507"/>
      <c r="R114" s="508"/>
      <c r="S114" s="508"/>
      <c r="T114" s="508"/>
      <c r="U114" s="563"/>
      <c r="V114" s="564"/>
      <c r="W114" s="564"/>
      <c r="X114" s="564"/>
      <c r="Y114" s="565"/>
      <c r="Z114" s="515"/>
      <c r="AA114" s="515"/>
      <c r="AB114" s="515"/>
      <c r="AC114" s="515"/>
      <c r="AD114" s="515"/>
      <c r="AE114" s="515"/>
      <c r="AF114" s="515"/>
      <c r="AG114" s="515"/>
      <c r="AH114" s="516"/>
      <c r="AI114" s="517"/>
      <c r="AJ114" s="517"/>
      <c r="AK114" s="517"/>
      <c r="AL114" s="517"/>
      <c r="AM114" s="517"/>
      <c r="AN114" s="517"/>
      <c r="AO114" s="517"/>
      <c r="AP114" s="517"/>
      <c r="AQ114" s="517"/>
      <c r="AR114" s="517"/>
      <c r="AS114" s="517"/>
      <c r="AT114" s="517"/>
      <c r="AU114" s="517"/>
      <c r="AV114" s="517"/>
      <c r="AW114" s="517"/>
    </row>
    <row r="115" customFormat="false" ht="22.5" hidden="false" customHeight="true" outlineLevel="0" collapsed="false">
      <c r="A115" s="499"/>
      <c r="B115" s="500"/>
      <c r="C115" s="539" t="s">
        <v>431</v>
      </c>
      <c r="D115" s="525" t="s">
        <v>368</v>
      </c>
      <c r="E115" s="658" t="n">
        <v>2</v>
      </c>
      <c r="F115" s="658" t="n">
        <v>2</v>
      </c>
      <c r="G115" s="658" t="n">
        <v>2</v>
      </c>
      <c r="H115" s="658" t="n">
        <v>2</v>
      </c>
      <c r="I115" s="658" t="n">
        <v>2</v>
      </c>
      <c r="J115" s="658" t="n">
        <v>1</v>
      </c>
      <c r="K115" s="658" t="n">
        <v>1</v>
      </c>
      <c r="L115" s="658" t="n">
        <v>1</v>
      </c>
      <c r="M115" s="658" t="n">
        <v>2</v>
      </c>
      <c r="N115" s="541" t="s">
        <v>409</v>
      </c>
      <c r="O115" s="541" t="s">
        <v>126</v>
      </c>
      <c r="P115" s="541" t="s">
        <v>126</v>
      </c>
      <c r="Q115" s="541" t="s">
        <v>410</v>
      </c>
      <c r="R115" s="542" t="s">
        <v>416</v>
      </c>
      <c r="S115" s="542" t="s">
        <v>412</v>
      </c>
      <c r="T115" s="542" t="s">
        <v>412</v>
      </c>
      <c r="U115" s="543" t="s">
        <v>412</v>
      </c>
      <c r="V115" s="544" t="s">
        <v>412</v>
      </c>
      <c r="W115" s="544" t="s">
        <v>413</v>
      </c>
      <c r="X115" s="544" t="s">
        <v>414</v>
      </c>
      <c r="Y115" s="545" t="n">
        <v>8173463</v>
      </c>
      <c r="Z115" s="546"/>
      <c r="AA115" s="546"/>
      <c r="AB115" s="546"/>
      <c r="AC115" s="546"/>
      <c r="AD115" s="546"/>
      <c r="AE115" s="546"/>
      <c r="AF115" s="546"/>
      <c r="AG115" s="546"/>
      <c r="AH115" s="547"/>
      <c r="AI115" s="548"/>
      <c r="AJ115" s="548"/>
      <c r="AK115" s="548"/>
      <c r="AL115" s="548"/>
      <c r="AM115" s="548"/>
      <c r="AN115" s="548"/>
      <c r="AO115" s="548"/>
      <c r="AP115" s="548"/>
      <c r="AQ115" s="548"/>
      <c r="AR115" s="548"/>
      <c r="AS115" s="548"/>
      <c r="AT115" s="548"/>
      <c r="AU115" s="548"/>
      <c r="AV115" s="548"/>
      <c r="AW115" s="548"/>
    </row>
    <row r="116" customFormat="false" ht="22.5" hidden="false" customHeight="false" outlineLevel="0" collapsed="false">
      <c r="A116" s="499"/>
      <c r="B116" s="500"/>
      <c r="C116" s="539"/>
      <c r="D116" s="510" t="s">
        <v>372</v>
      </c>
      <c r="E116" s="549" t="n">
        <v>719000000</v>
      </c>
      <c r="F116" s="549" t="n">
        <v>719000000</v>
      </c>
      <c r="G116" s="549" t="n">
        <v>719000000</v>
      </c>
      <c r="H116" s="549" t="n">
        <v>2719000000</v>
      </c>
      <c r="I116" s="549" t="n">
        <v>1727560886</v>
      </c>
      <c r="J116" s="549" t="n">
        <v>23580000</v>
      </c>
      <c r="K116" s="549" t="n">
        <v>23580000</v>
      </c>
      <c r="L116" s="549" t="n">
        <v>23580000</v>
      </c>
      <c r="M116" s="549" t="n">
        <v>1694238709</v>
      </c>
      <c r="N116" s="541"/>
      <c r="O116" s="541"/>
      <c r="P116" s="541"/>
      <c r="Q116" s="541"/>
      <c r="R116" s="542"/>
      <c r="S116" s="542"/>
      <c r="T116" s="542"/>
      <c r="U116" s="543"/>
      <c r="V116" s="544"/>
      <c r="W116" s="544"/>
      <c r="X116" s="544"/>
      <c r="Y116" s="545"/>
      <c r="Z116" s="553"/>
      <c r="AA116" s="553"/>
      <c r="AB116" s="553"/>
      <c r="AC116" s="553"/>
      <c r="AD116" s="553"/>
      <c r="AE116" s="553"/>
      <c r="AF116" s="553"/>
      <c r="AG116" s="553"/>
      <c r="AH116" s="554"/>
      <c r="AI116" s="555"/>
      <c r="AJ116" s="555"/>
      <c r="AK116" s="555"/>
      <c r="AL116" s="555"/>
      <c r="AM116" s="555"/>
      <c r="AN116" s="555"/>
      <c r="AO116" s="555"/>
      <c r="AP116" s="555"/>
      <c r="AQ116" s="555"/>
      <c r="AR116" s="555"/>
      <c r="AS116" s="555"/>
      <c r="AT116" s="555"/>
      <c r="AU116" s="555"/>
      <c r="AV116" s="555"/>
      <c r="AW116" s="555"/>
    </row>
    <row r="117" customFormat="false" ht="22.5" hidden="false" customHeight="false" outlineLevel="0" collapsed="false">
      <c r="A117" s="499"/>
      <c r="B117" s="500"/>
      <c r="C117" s="539"/>
      <c r="D117" s="518" t="s">
        <v>373</v>
      </c>
      <c r="E117" s="571" t="n">
        <v>0</v>
      </c>
      <c r="F117" s="571" t="n">
        <v>0</v>
      </c>
      <c r="G117" s="571" t="n">
        <v>0</v>
      </c>
      <c r="H117" s="571" t="n">
        <v>0</v>
      </c>
      <c r="I117" s="571" t="n">
        <v>0</v>
      </c>
      <c r="J117" s="654" t="n">
        <v>0</v>
      </c>
      <c r="K117" s="571" t="n">
        <v>0</v>
      </c>
      <c r="L117" s="571" t="n">
        <v>0</v>
      </c>
      <c r="M117" s="571" t="n">
        <v>0</v>
      </c>
      <c r="N117" s="541"/>
      <c r="O117" s="541"/>
      <c r="P117" s="541"/>
      <c r="Q117" s="541"/>
      <c r="R117" s="542"/>
      <c r="S117" s="542"/>
      <c r="T117" s="542"/>
      <c r="U117" s="543"/>
      <c r="V117" s="544"/>
      <c r="W117" s="544"/>
      <c r="X117" s="544"/>
      <c r="Y117" s="545"/>
      <c r="Z117" s="546"/>
      <c r="AA117" s="546"/>
      <c r="AB117" s="546"/>
      <c r="AC117" s="546"/>
      <c r="AD117" s="546"/>
      <c r="AE117" s="546"/>
      <c r="AF117" s="546"/>
      <c r="AG117" s="546"/>
      <c r="AH117" s="547"/>
      <c r="AI117" s="548"/>
      <c r="AJ117" s="548"/>
      <c r="AK117" s="548"/>
      <c r="AL117" s="548"/>
      <c r="AM117" s="548"/>
      <c r="AN117" s="548"/>
      <c r="AO117" s="548"/>
      <c r="AP117" s="548"/>
      <c r="AQ117" s="548"/>
      <c r="AR117" s="548"/>
      <c r="AS117" s="548"/>
      <c r="AT117" s="548"/>
      <c r="AU117" s="548"/>
      <c r="AV117" s="548"/>
      <c r="AW117" s="548"/>
    </row>
    <row r="118" customFormat="false" ht="34.5" hidden="false" customHeight="false" outlineLevel="0" collapsed="false">
      <c r="A118" s="499"/>
      <c r="B118" s="500"/>
      <c r="C118" s="539"/>
      <c r="D118" s="558" t="s">
        <v>374</v>
      </c>
      <c r="E118" s="573" t="n">
        <v>861982634</v>
      </c>
      <c r="F118" s="573" t="n">
        <v>861982634</v>
      </c>
      <c r="G118" s="573" t="n">
        <v>861982634</v>
      </c>
      <c r="H118" s="573" t="n">
        <v>861982634</v>
      </c>
      <c r="I118" s="573" t="n">
        <v>861982634</v>
      </c>
      <c r="J118" s="573" t="n">
        <v>15281000</v>
      </c>
      <c r="K118" s="573" t="n">
        <v>34928000</v>
      </c>
      <c r="L118" s="573" t="n">
        <v>61406350</v>
      </c>
      <c r="M118" s="573" t="n">
        <v>861982634</v>
      </c>
      <c r="N118" s="541"/>
      <c r="O118" s="541"/>
      <c r="P118" s="541"/>
      <c r="Q118" s="541"/>
      <c r="R118" s="542"/>
      <c r="S118" s="542"/>
      <c r="T118" s="542"/>
      <c r="U118" s="543"/>
      <c r="V118" s="544"/>
      <c r="W118" s="544"/>
      <c r="X118" s="544"/>
      <c r="Y118" s="545"/>
      <c r="Z118" s="553"/>
      <c r="AA118" s="553"/>
      <c r="AB118" s="553"/>
      <c r="AC118" s="553"/>
      <c r="AD118" s="553"/>
      <c r="AE118" s="553"/>
      <c r="AF118" s="553"/>
      <c r="AG118" s="553"/>
      <c r="AH118" s="554"/>
      <c r="AI118" s="555"/>
      <c r="AJ118" s="555"/>
      <c r="AK118" s="555"/>
      <c r="AL118" s="555"/>
      <c r="AM118" s="555"/>
      <c r="AN118" s="555"/>
      <c r="AO118" s="555"/>
      <c r="AP118" s="555"/>
      <c r="AQ118" s="555"/>
      <c r="AR118" s="555"/>
      <c r="AS118" s="555"/>
      <c r="AT118" s="555"/>
      <c r="AU118" s="555"/>
      <c r="AV118" s="555"/>
      <c r="AW118" s="555"/>
    </row>
    <row r="119" customFormat="false" ht="22.5" hidden="false" customHeight="true" outlineLevel="0" collapsed="false">
      <c r="A119" s="659" t="s">
        <v>432</v>
      </c>
      <c r="B119" s="659"/>
      <c r="C119" s="659"/>
      <c r="D119" s="660" t="s">
        <v>372</v>
      </c>
      <c r="E119" s="661" t="n">
        <v>8453999999.76923</v>
      </c>
      <c r="F119" s="661" t="n">
        <v>8453999990.76923</v>
      </c>
      <c r="G119" s="661" t="n">
        <v>8453999990.76923</v>
      </c>
      <c r="H119" s="661" t="n">
        <v>18845000000</v>
      </c>
      <c r="I119" s="661" t="n">
        <v>17502103416</v>
      </c>
      <c r="J119" s="661" t="n">
        <v>1222947643</v>
      </c>
      <c r="K119" s="661" t="n">
        <v>1530812859</v>
      </c>
      <c r="L119" s="661" t="n">
        <v>1997108643</v>
      </c>
      <c r="M119" s="661" t="n">
        <v>13615238712</v>
      </c>
      <c r="N119" s="662"/>
      <c r="O119" s="662"/>
      <c r="P119" s="662"/>
      <c r="Q119" s="662"/>
      <c r="R119" s="662"/>
      <c r="S119" s="662"/>
      <c r="T119" s="662"/>
      <c r="U119" s="662"/>
      <c r="V119" s="662"/>
      <c r="W119" s="662"/>
      <c r="X119" s="662"/>
      <c r="Y119" s="663"/>
      <c r="Z119" s="489"/>
      <c r="AA119" s="489"/>
      <c r="AB119" s="489"/>
      <c r="AC119" s="489"/>
      <c r="AD119" s="489"/>
      <c r="AE119" s="489"/>
      <c r="AF119" s="489"/>
      <c r="AG119" s="489"/>
      <c r="AH119" s="490"/>
      <c r="AI119" s="3"/>
      <c r="AJ119" s="3"/>
      <c r="AK119" s="3"/>
      <c r="AL119" s="3"/>
      <c r="AM119" s="3"/>
      <c r="AN119" s="3"/>
      <c r="AO119" s="3"/>
      <c r="AP119" s="3"/>
      <c r="AQ119" s="3"/>
      <c r="AR119" s="3"/>
      <c r="AS119" s="3"/>
      <c r="AT119" s="3"/>
      <c r="AU119" s="3"/>
      <c r="AV119" s="3"/>
      <c r="AW119" s="3"/>
    </row>
    <row r="120" customFormat="false" ht="33.75" hidden="false" customHeight="false" outlineLevel="0" collapsed="false">
      <c r="A120" s="659"/>
      <c r="B120" s="659"/>
      <c r="C120" s="659"/>
      <c r="D120" s="664" t="s">
        <v>374</v>
      </c>
      <c r="E120" s="665" t="n">
        <v>8559586674</v>
      </c>
      <c r="F120" s="665" t="n">
        <v>6085899081</v>
      </c>
      <c r="G120" s="665" t="n">
        <v>6085899081</v>
      </c>
      <c r="H120" s="665" t="n">
        <v>8524482907</v>
      </c>
      <c r="I120" s="665" t="n">
        <v>8519872774</v>
      </c>
      <c r="J120" s="665" t="n">
        <v>1172247375</v>
      </c>
      <c r="K120" s="665" t="n">
        <v>3093259833</v>
      </c>
      <c r="L120" s="665" t="n">
        <v>4478422173</v>
      </c>
      <c r="M120" s="665" t="n">
        <v>8367554239</v>
      </c>
      <c r="N120" s="662"/>
      <c r="O120" s="662"/>
      <c r="P120" s="662"/>
      <c r="Q120" s="662"/>
      <c r="R120" s="662"/>
      <c r="S120" s="662"/>
      <c r="T120" s="662"/>
      <c r="U120" s="662"/>
      <c r="V120" s="662"/>
      <c r="W120" s="662"/>
      <c r="X120" s="662"/>
      <c r="Y120" s="663"/>
      <c r="Z120" s="489"/>
      <c r="AA120" s="489"/>
      <c r="AB120" s="489"/>
      <c r="AC120" s="489"/>
      <c r="AD120" s="489"/>
      <c r="AE120" s="489"/>
      <c r="AF120" s="489"/>
      <c r="AG120" s="489"/>
      <c r="AH120" s="490"/>
      <c r="AI120" s="3"/>
      <c r="AJ120" s="3"/>
      <c r="AK120" s="3"/>
      <c r="AL120" s="3"/>
      <c r="AM120" s="3"/>
      <c r="AN120" s="3"/>
      <c r="AO120" s="3"/>
      <c r="AP120" s="3"/>
      <c r="AQ120" s="3"/>
      <c r="AR120" s="3"/>
      <c r="AS120" s="3"/>
      <c r="AT120" s="3"/>
      <c r="AU120" s="3"/>
      <c r="AV120" s="3"/>
      <c r="AW120" s="3"/>
    </row>
    <row r="121" customFormat="false" ht="15.75" hidden="false" customHeight="false" outlineLevel="0" collapsed="false">
      <c r="A121" s="659"/>
      <c r="B121" s="659"/>
      <c r="C121" s="659"/>
      <c r="D121" s="666" t="s">
        <v>433</v>
      </c>
      <c r="E121" s="667" t="n">
        <v>17013586673.7692</v>
      </c>
      <c r="F121" s="667" t="n">
        <v>14539899071.7692</v>
      </c>
      <c r="G121" s="667" t="n">
        <v>14539899071.7692</v>
      </c>
      <c r="H121" s="667" t="n">
        <v>27369482907</v>
      </c>
      <c r="I121" s="667" t="n">
        <v>26021976190</v>
      </c>
      <c r="J121" s="667" t="n">
        <v>2395195018</v>
      </c>
      <c r="K121" s="667" t="n">
        <v>4624072692</v>
      </c>
      <c r="L121" s="667" t="n">
        <v>6475530816</v>
      </c>
      <c r="M121" s="667" t="n">
        <v>21982792951</v>
      </c>
      <c r="N121" s="662"/>
      <c r="O121" s="662"/>
      <c r="P121" s="662"/>
      <c r="Q121" s="662"/>
      <c r="R121" s="662"/>
      <c r="S121" s="662"/>
      <c r="T121" s="662"/>
      <c r="U121" s="662"/>
      <c r="V121" s="662"/>
      <c r="W121" s="662"/>
      <c r="X121" s="662"/>
      <c r="Y121" s="663"/>
      <c r="Z121" s="489"/>
      <c r="AA121" s="489"/>
      <c r="AB121" s="489"/>
      <c r="AC121" s="489"/>
      <c r="AD121" s="489"/>
      <c r="AE121" s="489"/>
      <c r="AF121" s="489"/>
      <c r="AG121" s="489"/>
      <c r="AH121" s="490"/>
      <c r="AI121" s="3"/>
      <c r="AJ121" s="3"/>
      <c r="AK121" s="3"/>
      <c r="AL121" s="3"/>
      <c r="AM121" s="3"/>
      <c r="AN121" s="3"/>
      <c r="AO121" s="3"/>
      <c r="AP121" s="3"/>
      <c r="AQ121" s="3"/>
      <c r="AR121" s="3"/>
      <c r="AS121" s="3"/>
      <c r="AT121" s="3"/>
      <c r="AU121" s="3"/>
      <c r="AV121" s="3"/>
      <c r="AW121" s="3"/>
    </row>
    <row r="122" customFormat="false" ht="15" hidden="false" customHeight="false" outlineLevel="0" collapsed="false">
      <c r="A122" s="668"/>
      <c r="B122" s="668"/>
      <c r="C122" s="668"/>
      <c r="D122" s="669"/>
      <c r="E122" s="670"/>
      <c r="F122" s="671"/>
      <c r="G122" s="671"/>
      <c r="H122" s="671"/>
      <c r="I122" s="671"/>
      <c r="J122" s="671"/>
      <c r="K122" s="671"/>
      <c r="L122" s="671"/>
      <c r="M122" s="671"/>
      <c r="N122" s="672" t="s">
        <v>52</v>
      </c>
      <c r="O122" s="672"/>
      <c r="P122" s="672"/>
      <c r="Q122" s="672"/>
      <c r="R122" s="672"/>
      <c r="S122" s="672"/>
      <c r="T122" s="672"/>
      <c r="U122" s="672"/>
      <c r="V122" s="672"/>
      <c r="W122" s="672"/>
      <c r="X122" s="672"/>
      <c r="Y122" s="672"/>
      <c r="Z122" s="489"/>
      <c r="AA122" s="489"/>
      <c r="AB122" s="489"/>
      <c r="AC122" s="489"/>
      <c r="AD122" s="489"/>
      <c r="AE122" s="489"/>
      <c r="AF122" s="489"/>
      <c r="AG122" s="489"/>
      <c r="AH122" s="490"/>
      <c r="AI122" s="3"/>
      <c r="AJ122" s="3"/>
      <c r="AK122" s="3"/>
      <c r="AL122" s="3"/>
      <c r="AM122" s="3"/>
      <c r="AN122" s="3"/>
      <c r="AO122" s="3"/>
      <c r="AP122" s="3"/>
      <c r="AQ122" s="3"/>
      <c r="AR122" s="3"/>
      <c r="AS122" s="3"/>
      <c r="AT122" s="3"/>
      <c r="AU122" s="3"/>
      <c r="AV122" s="3"/>
      <c r="AW122" s="3"/>
    </row>
    <row r="123" customFormat="false" ht="15" hidden="false" customHeight="false" outlineLevel="0" collapsed="false">
      <c r="A123" s="668"/>
      <c r="B123" s="668"/>
      <c r="C123" s="668"/>
      <c r="D123" s="669"/>
      <c r="E123" s="670"/>
      <c r="F123" s="671"/>
      <c r="G123" s="671"/>
      <c r="H123" s="671"/>
      <c r="I123" s="671"/>
      <c r="J123" s="671"/>
      <c r="K123" s="671"/>
      <c r="L123" s="671"/>
      <c r="M123" s="671"/>
      <c r="N123" s="668"/>
      <c r="O123" s="668"/>
      <c r="P123" s="668"/>
      <c r="Q123" s="668"/>
      <c r="R123" s="668"/>
      <c r="S123" s="668"/>
      <c r="T123" s="668"/>
      <c r="U123" s="668"/>
      <c r="V123" s="668"/>
      <c r="W123" s="673"/>
      <c r="X123" s="673"/>
      <c r="Y123" s="673"/>
      <c r="Z123" s="489"/>
      <c r="AA123" s="489"/>
      <c r="AB123" s="489"/>
      <c r="AC123" s="489"/>
      <c r="AD123" s="489"/>
      <c r="AE123" s="489"/>
      <c r="AF123" s="489"/>
      <c r="AG123" s="489"/>
      <c r="AH123" s="490"/>
      <c r="AI123" s="3"/>
      <c r="AJ123" s="3"/>
      <c r="AK123" s="3"/>
      <c r="AL123" s="3"/>
      <c r="AM123" s="3"/>
      <c r="AN123" s="3"/>
      <c r="AO123" s="3"/>
      <c r="AP123" s="3"/>
      <c r="AQ123" s="3"/>
      <c r="AR123" s="3"/>
      <c r="AS123" s="3"/>
      <c r="AT123" s="3"/>
      <c r="AU123" s="3"/>
      <c r="AV123" s="3"/>
      <c r="AW123" s="3"/>
    </row>
    <row r="124" customFormat="false" ht="15" hidden="false" customHeight="false" outlineLevel="0" collapsed="false">
      <c r="A124" s="489"/>
      <c r="B124" s="489"/>
      <c r="C124" s="489"/>
      <c r="D124" s="674"/>
      <c r="E124" s="675"/>
      <c r="F124" s="489"/>
      <c r="G124" s="489"/>
      <c r="H124" s="489"/>
      <c r="I124" s="489"/>
      <c r="J124" s="489"/>
      <c r="K124" s="489"/>
      <c r="L124" s="489"/>
      <c r="M124" s="489"/>
      <c r="N124" s="489"/>
      <c r="O124" s="489"/>
      <c r="P124" s="489"/>
      <c r="Q124" s="489"/>
      <c r="R124" s="489"/>
      <c r="S124" s="489"/>
      <c r="T124" s="489"/>
      <c r="U124" s="489"/>
      <c r="V124" s="489"/>
      <c r="W124" s="489"/>
      <c r="X124" s="489"/>
      <c r="Y124" s="489"/>
      <c r="Z124" s="489"/>
      <c r="AA124" s="489"/>
      <c r="AB124" s="489"/>
      <c r="AC124" s="489"/>
      <c r="AD124" s="489"/>
      <c r="AE124" s="489"/>
      <c r="AF124" s="489"/>
      <c r="AG124" s="489"/>
      <c r="AH124" s="490"/>
      <c r="AI124" s="3"/>
      <c r="AJ124" s="3"/>
      <c r="AK124" s="3"/>
      <c r="AL124" s="3"/>
      <c r="AM124" s="3"/>
      <c r="AN124" s="3"/>
      <c r="AO124" s="3"/>
      <c r="AP124" s="3"/>
      <c r="AQ124" s="3"/>
      <c r="AR124" s="3"/>
      <c r="AS124" s="3"/>
      <c r="AT124" s="3"/>
      <c r="AU124" s="3"/>
      <c r="AV124" s="3"/>
      <c r="AW124" s="3"/>
    </row>
    <row r="125" customFormat="false" ht="15" hidden="false" customHeight="false" outlineLevel="0" collapsed="false">
      <c r="A125" s="489"/>
      <c r="B125" s="489"/>
      <c r="C125" s="489"/>
      <c r="D125" s="674"/>
      <c r="E125" s="675"/>
      <c r="F125" s="489"/>
      <c r="G125" s="489"/>
      <c r="H125" s="489"/>
      <c r="I125" s="489"/>
      <c r="J125" s="489"/>
      <c r="K125" s="489"/>
      <c r="L125" s="489"/>
      <c r="M125" s="489"/>
      <c r="N125" s="489"/>
      <c r="O125" s="489"/>
      <c r="P125" s="489"/>
      <c r="Q125" s="489"/>
      <c r="R125" s="489"/>
      <c r="S125" s="489"/>
      <c r="T125" s="489"/>
      <c r="U125" s="489"/>
      <c r="V125" s="489"/>
      <c r="W125" s="489"/>
      <c r="X125" s="489"/>
      <c r="Y125" s="489"/>
      <c r="Z125" s="489"/>
      <c r="AA125" s="489"/>
      <c r="AB125" s="489"/>
      <c r="AC125" s="489"/>
      <c r="AD125" s="489"/>
      <c r="AE125" s="489"/>
      <c r="AF125" s="489"/>
      <c r="AG125" s="489"/>
      <c r="AH125" s="490"/>
      <c r="AI125" s="3"/>
      <c r="AJ125" s="3"/>
      <c r="AK125" s="3"/>
      <c r="AL125" s="3"/>
      <c r="AM125" s="3"/>
      <c r="AN125" s="3"/>
      <c r="AO125" s="3"/>
      <c r="AP125" s="3"/>
      <c r="AQ125" s="3"/>
      <c r="AR125" s="3"/>
      <c r="AS125" s="3"/>
      <c r="AT125" s="3"/>
      <c r="AU125" s="3"/>
      <c r="AV125" s="3"/>
      <c r="AW125" s="3"/>
    </row>
    <row r="126" customFormat="false" ht="15" hidden="false" customHeight="false" outlineLevel="0" collapsed="false">
      <c r="A126" s="489"/>
      <c r="B126" s="489"/>
      <c r="C126" s="489"/>
      <c r="D126" s="674"/>
      <c r="E126" s="675"/>
      <c r="F126" s="489"/>
      <c r="G126" s="489"/>
      <c r="H126" s="489"/>
      <c r="I126" s="489"/>
      <c r="J126" s="489"/>
      <c r="K126" s="489"/>
      <c r="L126" s="489"/>
      <c r="M126" s="489"/>
      <c r="N126" s="489"/>
      <c r="O126" s="489"/>
      <c r="P126" s="489"/>
      <c r="Q126" s="489"/>
      <c r="R126" s="489"/>
      <c r="S126" s="489"/>
      <c r="T126" s="489"/>
      <c r="U126" s="489"/>
      <c r="V126" s="489"/>
      <c r="W126" s="489"/>
      <c r="X126" s="489"/>
      <c r="Y126" s="489"/>
      <c r="Z126" s="489"/>
      <c r="AA126" s="489"/>
      <c r="AB126" s="489"/>
      <c r="AC126" s="489"/>
      <c r="AD126" s="489"/>
      <c r="AE126" s="489"/>
      <c r="AF126" s="489"/>
      <c r="AG126" s="489"/>
      <c r="AH126" s="490"/>
      <c r="AI126" s="3"/>
      <c r="AJ126" s="3"/>
      <c r="AK126" s="3"/>
      <c r="AL126" s="3"/>
      <c r="AM126" s="3"/>
      <c r="AN126" s="3"/>
      <c r="AO126" s="3"/>
      <c r="AP126" s="3"/>
      <c r="AQ126" s="3"/>
      <c r="AR126" s="3"/>
      <c r="AS126" s="3"/>
      <c r="AT126" s="3"/>
      <c r="AU126" s="3"/>
      <c r="AV126" s="3"/>
      <c r="AW126" s="3"/>
    </row>
    <row r="127" customFormat="false" ht="15" hidden="false" customHeight="false" outlineLevel="0" collapsed="false">
      <c r="A127" s="489"/>
      <c r="B127" s="489"/>
      <c r="C127" s="489"/>
      <c r="D127" s="674"/>
      <c r="E127" s="675"/>
      <c r="F127" s="489"/>
      <c r="G127" s="489"/>
      <c r="H127" s="489"/>
      <c r="I127" s="489"/>
      <c r="J127" s="489"/>
      <c r="K127" s="489"/>
      <c r="L127" s="489"/>
      <c r="M127" s="489"/>
      <c r="N127" s="489"/>
      <c r="O127" s="489"/>
      <c r="P127" s="489"/>
      <c r="Q127" s="489"/>
      <c r="R127" s="489"/>
      <c r="S127" s="489"/>
      <c r="T127" s="489"/>
      <c r="U127" s="489"/>
      <c r="V127" s="489"/>
      <c r="W127" s="489"/>
      <c r="X127" s="489"/>
      <c r="Y127" s="489"/>
      <c r="Z127" s="489"/>
      <c r="AA127" s="489"/>
      <c r="AB127" s="489"/>
      <c r="AC127" s="489"/>
      <c r="AD127" s="489"/>
      <c r="AE127" s="489"/>
      <c r="AF127" s="489"/>
      <c r="AG127" s="489"/>
      <c r="AH127" s="490"/>
      <c r="AI127" s="3"/>
      <c r="AJ127" s="3"/>
      <c r="AK127" s="3"/>
      <c r="AL127" s="3"/>
      <c r="AM127" s="3"/>
      <c r="AN127" s="3"/>
      <c r="AO127" s="3"/>
      <c r="AP127" s="3"/>
      <c r="AQ127" s="3"/>
      <c r="AR127" s="3"/>
      <c r="AS127" s="3"/>
      <c r="AT127" s="3"/>
      <c r="AU127" s="3"/>
      <c r="AV127" s="3"/>
      <c r="AW127" s="3"/>
    </row>
    <row r="128" customFormat="false" ht="15" hidden="false" customHeight="false" outlineLevel="0" collapsed="false">
      <c r="A128" s="489"/>
      <c r="B128" s="489"/>
      <c r="C128" s="489"/>
      <c r="D128" s="674"/>
      <c r="E128" s="675"/>
      <c r="F128" s="489"/>
      <c r="G128" s="489"/>
      <c r="H128" s="489"/>
      <c r="I128" s="489"/>
      <c r="J128" s="489"/>
      <c r="K128" s="489"/>
      <c r="L128" s="489"/>
      <c r="M128" s="489"/>
      <c r="N128" s="489"/>
      <c r="O128" s="489"/>
      <c r="P128" s="489"/>
      <c r="Q128" s="489"/>
      <c r="R128" s="489"/>
      <c r="S128" s="489"/>
      <c r="T128" s="489"/>
      <c r="U128" s="489"/>
      <c r="V128" s="489"/>
      <c r="W128" s="489"/>
      <c r="X128" s="489"/>
      <c r="Y128" s="489"/>
      <c r="Z128" s="489"/>
      <c r="AA128" s="489"/>
      <c r="AB128" s="489"/>
      <c r="AC128" s="489"/>
      <c r="AD128" s="489"/>
      <c r="AE128" s="489"/>
      <c r="AF128" s="489"/>
      <c r="AG128" s="489"/>
      <c r="AH128" s="490"/>
      <c r="AI128" s="3"/>
      <c r="AJ128" s="3"/>
      <c r="AK128" s="3"/>
      <c r="AL128" s="3"/>
      <c r="AM128" s="3"/>
      <c r="AN128" s="3"/>
      <c r="AO128" s="3"/>
      <c r="AP128" s="3"/>
      <c r="AQ128" s="3"/>
      <c r="AR128" s="3"/>
      <c r="AS128" s="3"/>
      <c r="AT128" s="3"/>
      <c r="AU128" s="3"/>
      <c r="AV128" s="3"/>
      <c r="AW128" s="3"/>
    </row>
    <row r="129" customFormat="false" ht="15" hidden="false" customHeight="false" outlineLevel="0" collapsed="false">
      <c r="A129" s="489"/>
      <c r="B129" s="489"/>
      <c r="C129" s="489"/>
      <c r="D129" s="674"/>
      <c r="E129" s="675"/>
      <c r="F129" s="489"/>
      <c r="G129" s="489"/>
      <c r="H129" s="489"/>
      <c r="I129" s="489"/>
      <c r="J129" s="489"/>
      <c r="K129" s="489"/>
      <c r="L129" s="489"/>
      <c r="M129" s="489"/>
      <c r="N129" s="489"/>
      <c r="O129" s="489"/>
      <c r="P129" s="489"/>
      <c r="Q129" s="489"/>
      <c r="R129" s="489"/>
      <c r="S129" s="489"/>
      <c r="T129" s="489"/>
      <c r="U129" s="489"/>
      <c r="V129" s="489"/>
      <c r="W129" s="489"/>
      <c r="X129" s="489"/>
      <c r="Y129" s="489"/>
      <c r="Z129" s="489"/>
      <c r="AA129" s="489"/>
      <c r="AB129" s="489"/>
      <c r="AC129" s="489"/>
      <c r="AD129" s="489"/>
      <c r="AE129" s="489"/>
      <c r="AF129" s="489"/>
      <c r="AG129" s="489"/>
      <c r="AH129" s="490"/>
      <c r="AI129" s="3"/>
      <c r="AJ129" s="3"/>
      <c r="AK129" s="3"/>
      <c r="AL129" s="3"/>
      <c r="AM129" s="3"/>
      <c r="AN129" s="3"/>
      <c r="AO129" s="3"/>
      <c r="AP129" s="3"/>
      <c r="AQ129" s="3"/>
      <c r="AR129" s="3"/>
      <c r="AS129" s="3"/>
      <c r="AT129" s="3"/>
      <c r="AU129" s="3"/>
      <c r="AV129" s="3"/>
      <c r="AW129" s="3"/>
    </row>
    <row r="130" customFormat="false" ht="15" hidden="false" customHeight="false" outlineLevel="0" collapsed="false">
      <c r="A130" s="489"/>
      <c r="B130" s="489"/>
      <c r="C130" s="489"/>
      <c r="D130" s="674"/>
      <c r="E130" s="675"/>
      <c r="F130" s="489"/>
      <c r="G130" s="489"/>
      <c r="H130" s="489"/>
      <c r="I130" s="489"/>
      <c r="J130" s="489"/>
      <c r="K130" s="489"/>
      <c r="L130" s="489"/>
      <c r="M130" s="489"/>
      <c r="N130" s="489"/>
      <c r="O130" s="489"/>
      <c r="P130" s="489"/>
      <c r="Q130" s="489"/>
      <c r="R130" s="489"/>
      <c r="S130" s="489"/>
      <c r="T130" s="489"/>
      <c r="U130" s="489"/>
      <c r="V130" s="489"/>
      <c r="W130" s="489"/>
      <c r="X130" s="489"/>
      <c r="Y130" s="489"/>
      <c r="Z130" s="489"/>
      <c r="AA130" s="489"/>
      <c r="AB130" s="489"/>
      <c r="AC130" s="489"/>
      <c r="AD130" s="489"/>
      <c r="AE130" s="489"/>
      <c r="AF130" s="489"/>
      <c r="AG130" s="489"/>
      <c r="AH130" s="490"/>
      <c r="AI130" s="3"/>
      <c r="AJ130" s="3"/>
      <c r="AK130" s="3"/>
      <c r="AL130" s="3"/>
      <c r="AM130" s="3"/>
      <c r="AN130" s="3"/>
      <c r="AO130" s="3"/>
      <c r="AP130" s="3"/>
      <c r="AQ130" s="3"/>
      <c r="AR130" s="3"/>
      <c r="AS130" s="3"/>
      <c r="AT130" s="3"/>
      <c r="AU130" s="3"/>
      <c r="AV130" s="3"/>
      <c r="AW130" s="3"/>
    </row>
    <row r="131" customFormat="false" ht="15" hidden="false" customHeight="false" outlineLevel="0" collapsed="false">
      <c r="A131" s="489"/>
      <c r="B131" s="489"/>
      <c r="C131" s="489"/>
      <c r="D131" s="674"/>
      <c r="E131" s="675"/>
      <c r="F131" s="489"/>
      <c r="G131" s="489"/>
      <c r="H131" s="489"/>
      <c r="I131" s="489"/>
      <c r="J131" s="489"/>
      <c r="K131" s="489"/>
      <c r="L131" s="489"/>
      <c r="M131" s="489"/>
      <c r="N131" s="489"/>
      <c r="O131" s="489"/>
      <c r="P131" s="489"/>
      <c r="Q131" s="489"/>
      <c r="R131" s="489"/>
      <c r="S131" s="489"/>
      <c r="T131" s="489"/>
      <c r="U131" s="489"/>
      <c r="V131" s="489"/>
      <c r="W131" s="489"/>
      <c r="X131" s="489"/>
      <c r="Y131" s="489"/>
      <c r="Z131" s="489"/>
      <c r="AA131" s="489"/>
      <c r="AB131" s="489"/>
      <c r="AC131" s="489"/>
      <c r="AD131" s="489"/>
      <c r="AE131" s="489"/>
      <c r="AF131" s="489"/>
      <c r="AG131" s="489"/>
      <c r="AH131" s="490"/>
      <c r="AI131" s="3"/>
      <c r="AJ131" s="3"/>
      <c r="AK131" s="3"/>
      <c r="AL131" s="3"/>
      <c r="AM131" s="3"/>
      <c r="AN131" s="3"/>
      <c r="AO131" s="3"/>
      <c r="AP131" s="3"/>
      <c r="AQ131" s="3"/>
      <c r="AR131" s="3"/>
      <c r="AS131" s="3"/>
      <c r="AT131" s="3"/>
      <c r="AU131" s="3"/>
      <c r="AV131" s="3"/>
      <c r="AW131" s="3"/>
    </row>
    <row r="132" customFormat="false" ht="15" hidden="false" customHeight="false" outlineLevel="0" collapsed="false">
      <c r="A132" s="489"/>
      <c r="B132" s="489"/>
      <c r="C132" s="489"/>
      <c r="D132" s="674"/>
      <c r="E132" s="675"/>
      <c r="F132" s="489"/>
      <c r="G132" s="489"/>
      <c r="H132" s="489"/>
      <c r="I132" s="489"/>
      <c r="J132" s="489"/>
      <c r="K132" s="489"/>
      <c r="L132" s="489"/>
      <c r="M132" s="489"/>
      <c r="N132" s="489"/>
      <c r="O132" s="489"/>
      <c r="P132" s="489"/>
      <c r="Q132" s="489"/>
      <c r="R132" s="489"/>
      <c r="S132" s="489"/>
      <c r="T132" s="489"/>
      <c r="U132" s="489"/>
      <c r="V132" s="489"/>
      <c r="W132" s="489"/>
      <c r="X132" s="489"/>
      <c r="Y132" s="489"/>
      <c r="Z132" s="489"/>
      <c r="AA132" s="489"/>
      <c r="AB132" s="489"/>
      <c r="AC132" s="489"/>
      <c r="AD132" s="489"/>
      <c r="AE132" s="489"/>
      <c r="AF132" s="489"/>
      <c r="AG132" s="489"/>
      <c r="AH132" s="490"/>
      <c r="AI132" s="3"/>
      <c r="AJ132" s="3"/>
      <c r="AK132" s="3"/>
      <c r="AL132" s="3"/>
      <c r="AM132" s="3"/>
      <c r="AN132" s="3"/>
      <c r="AO132" s="3"/>
      <c r="AP132" s="3"/>
      <c r="AQ132" s="3"/>
      <c r="AR132" s="3"/>
      <c r="AS132" s="3"/>
      <c r="AT132" s="3"/>
      <c r="AU132" s="3"/>
      <c r="AV132" s="3"/>
      <c r="AW132" s="3"/>
    </row>
    <row r="133" customFormat="false" ht="15" hidden="false" customHeight="false" outlineLevel="0" collapsed="false">
      <c r="A133" s="489"/>
      <c r="B133" s="489"/>
      <c r="C133" s="489"/>
      <c r="D133" s="674"/>
      <c r="E133" s="675"/>
      <c r="F133" s="489"/>
      <c r="G133" s="489"/>
      <c r="H133" s="489"/>
      <c r="I133" s="489"/>
      <c r="J133" s="489"/>
      <c r="K133" s="489"/>
      <c r="L133" s="489"/>
      <c r="M133" s="489"/>
      <c r="N133" s="489"/>
      <c r="O133" s="489"/>
      <c r="P133" s="489"/>
      <c r="Q133" s="489"/>
      <c r="R133" s="489"/>
      <c r="S133" s="489"/>
      <c r="T133" s="489"/>
      <c r="U133" s="489"/>
      <c r="V133" s="489"/>
      <c r="W133" s="489"/>
      <c r="X133" s="489"/>
      <c r="Y133" s="489"/>
      <c r="Z133" s="489"/>
      <c r="AA133" s="489"/>
      <c r="AB133" s="489"/>
      <c r="AC133" s="489"/>
      <c r="AD133" s="489"/>
      <c r="AE133" s="489"/>
      <c r="AF133" s="489"/>
      <c r="AG133" s="489"/>
      <c r="AH133" s="490"/>
      <c r="AI133" s="3"/>
      <c r="AJ133" s="3"/>
      <c r="AK133" s="3"/>
      <c r="AL133" s="3"/>
      <c r="AM133" s="3"/>
      <c r="AN133" s="3"/>
      <c r="AO133" s="3"/>
      <c r="AP133" s="3"/>
      <c r="AQ133" s="3"/>
      <c r="AR133" s="3"/>
      <c r="AS133" s="3"/>
      <c r="AT133" s="3"/>
      <c r="AU133" s="3"/>
      <c r="AV133" s="3"/>
      <c r="AW133" s="3"/>
    </row>
    <row r="134" customFormat="false" ht="15" hidden="false" customHeight="false" outlineLevel="0" collapsed="false">
      <c r="A134" s="489"/>
      <c r="B134" s="489"/>
      <c r="C134" s="489"/>
      <c r="D134" s="674"/>
      <c r="E134" s="675"/>
      <c r="F134" s="489"/>
      <c r="G134" s="489"/>
      <c r="H134" s="489"/>
      <c r="I134" s="489"/>
      <c r="J134" s="489"/>
      <c r="K134" s="489"/>
      <c r="L134" s="489"/>
      <c r="M134" s="489"/>
      <c r="N134" s="489"/>
      <c r="O134" s="489"/>
      <c r="P134" s="489"/>
      <c r="Q134" s="489"/>
      <c r="R134" s="489"/>
      <c r="S134" s="489"/>
      <c r="T134" s="489"/>
      <c r="U134" s="489"/>
      <c r="V134" s="489"/>
      <c r="W134" s="489"/>
      <c r="X134" s="489"/>
      <c r="Y134" s="489"/>
      <c r="Z134" s="489"/>
      <c r="AA134" s="489"/>
      <c r="AB134" s="489"/>
      <c r="AC134" s="489"/>
      <c r="AD134" s="489"/>
      <c r="AE134" s="489"/>
      <c r="AF134" s="489"/>
      <c r="AG134" s="489"/>
      <c r="AH134" s="490"/>
      <c r="AI134" s="3"/>
      <c r="AJ134" s="3"/>
      <c r="AK134" s="3"/>
      <c r="AL134" s="3"/>
      <c r="AM134" s="3"/>
      <c r="AN134" s="3"/>
      <c r="AO134" s="3"/>
      <c r="AP134" s="3"/>
      <c r="AQ134" s="3"/>
      <c r="AR134" s="3"/>
      <c r="AS134" s="3"/>
      <c r="AT134" s="3"/>
      <c r="AU134" s="3"/>
      <c r="AV134" s="3"/>
      <c r="AW134" s="3"/>
    </row>
    <row r="135" customFormat="false" ht="15" hidden="false" customHeight="false" outlineLevel="0" collapsed="false">
      <c r="A135" s="489"/>
      <c r="B135" s="489"/>
      <c r="C135" s="489"/>
      <c r="D135" s="674"/>
      <c r="E135" s="675"/>
      <c r="F135" s="489"/>
      <c r="G135" s="489"/>
      <c r="H135" s="489"/>
      <c r="I135" s="489"/>
      <c r="J135" s="489"/>
      <c r="K135" s="489"/>
      <c r="L135" s="489"/>
      <c r="M135" s="489"/>
      <c r="N135" s="489"/>
      <c r="O135" s="489"/>
      <c r="P135" s="489"/>
      <c r="Q135" s="489"/>
      <c r="R135" s="489"/>
      <c r="S135" s="489"/>
      <c r="T135" s="489"/>
      <c r="U135" s="489"/>
      <c r="V135" s="489"/>
      <c r="W135" s="489"/>
      <c r="X135" s="489"/>
      <c r="Y135" s="489"/>
      <c r="Z135" s="489"/>
      <c r="AA135" s="489"/>
      <c r="AB135" s="489"/>
      <c r="AC135" s="489"/>
      <c r="AD135" s="489"/>
      <c r="AE135" s="489"/>
      <c r="AF135" s="489"/>
      <c r="AG135" s="489"/>
      <c r="AH135" s="490"/>
      <c r="AI135" s="3"/>
      <c r="AJ135" s="3"/>
      <c r="AK135" s="3"/>
      <c r="AL135" s="3"/>
      <c r="AM135" s="3"/>
      <c r="AN135" s="3"/>
      <c r="AO135" s="3"/>
      <c r="AP135" s="3"/>
      <c r="AQ135" s="3"/>
      <c r="AR135" s="3"/>
      <c r="AS135" s="3"/>
      <c r="AT135" s="3"/>
      <c r="AU135" s="3"/>
      <c r="AV135" s="3"/>
      <c r="AW135" s="3"/>
    </row>
    <row r="136" customFormat="false" ht="15" hidden="false" customHeight="false" outlineLevel="0" collapsed="false">
      <c r="A136" s="489"/>
      <c r="B136" s="489"/>
      <c r="C136" s="489"/>
      <c r="D136" s="674"/>
      <c r="E136" s="675"/>
      <c r="F136" s="489"/>
      <c r="G136" s="489"/>
      <c r="H136" s="489"/>
      <c r="I136" s="489"/>
      <c r="J136" s="489"/>
      <c r="K136" s="489"/>
      <c r="L136" s="489"/>
      <c r="M136" s="489"/>
      <c r="N136" s="489"/>
      <c r="O136" s="489"/>
      <c r="P136" s="489"/>
      <c r="Q136" s="489"/>
      <c r="R136" s="489"/>
      <c r="S136" s="489"/>
      <c r="T136" s="489"/>
      <c r="U136" s="489"/>
      <c r="V136" s="489"/>
      <c r="W136" s="489"/>
      <c r="X136" s="489"/>
      <c r="Y136" s="489"/>
      <c r="Z136" s="489"/>
      <c r="AA136" s="489"/>
      <c r="AB136" s="489"/>
      <c r="AC136" s="489"/>
      <c r="AD136" s="489"/>
      <c r="AE136" s="489"/>
      <c r="AF136" s="489"/>
      <c r="AG136" s="489"/>
      <c r="AH136" s="490"/>
      <c r="AI136" s="3"/>
      <c r="AJ136" s="3"/>
      <c r="AK136" s="3"/>
      <c r="AL136" s="3"/>
      <c r="AM136" s="3"/>
      <c r="AN136" s="3"/>
      <c r="AO136" s="3"/>
      <c r="AP136" s="3"/>
      <c r="AQ136" s="3"/>
      <c r="AR136" s="3"/>
      <c r="AS136" s="3"/>
      <c r="AT136" s="3"/>
      <c r="AU136" s="3"/>
      <c r="AV136" s="3"/>
      <c r="AW136" s="3"/>
    </row>
    <row r="137" customFormat="false" ht="15" hidden="false" customHeight="false" outlineLevel="0" collapsed="false">
      <c r="A137" s="489"/>
      <c r="B137" s="489"/>
      <c r="C137" s="489"/>
      <c r="D137" s="674"/>
      <c r="E137" s="675"/>
      <c r="F137" s="489"/>
      <c r="G137" s="489"/>
      <c r="H137" s="489"/>
      <c r="I137" s="489"/>
      <c r="J137" s="489"/>
      <c r="K137" s="489"/>
      <c r="L137" s="489"/>
      <c r="M137" s="489"/>
      <c r="N137" s="489"/>
      <c r="O137" s="489"/>
      <c r="P137" s="489"/>
      <c r="Q137" s="489"/>
      <c r="R137" s="489"/>
      <c r="S137" s="489"/>
      <c r="T137" s="489"/>
      <c r="U137" s="489"/>
      <c r="V137" s="489"/>
      <c r="W137" s="489"/>
      <c r="X137" s="489"/>
      <c r="Y137" s="489"/>
      <c r="Z137" s="489"/>
      <c r="AA137" s="489"/>
      <c r="AB137" s="489"/>
      <c r="AC137" s="489"/>
      <c r="AD137" s="489"/>
      <c r="AE137" s="489"/>
      <c r="AF137" s="489"/>
      <c r="AG137" s="489"/>
      <c r="AH137" s="490"/>
      <c r="AI137" s="3"/>
      <c r="AJ137" s="3"/>
      <c r="AK137" s="3"/>
      <c r="AL137" s="3"/>
      <c r="AM137" s="3"/>
      <c r="AN137" s="3"/>
      <c r="AO137" s="3"/>
      <c r="AP137" s="3"/>
      <c r="AQ137" s="3"/>
      <c r="AR137" s="3"/>
      <c r="AS137" s="3"/>
      <c r="AT137" s="3"/>
      <c r="AU137" s="3"/>
      <c r="AV137" s="3"/>
      <c r="AW137" s="3"/>
    </row>
    <row r="138" customFormat="false" ht="15" hidden="false" customHeight="false" outlineLevel="0" collapsed="false">
      <c r="A138" s="489"/>
      <c r="B138" s="489"/>
      <c r="C138" s="489"/>
      <c r="D138" s="674"/>
      <c r="E138" s="675"/>
      <c r="F138" s="489"/>
      <c r="G138" s="489"/>
      <c r="H138" s="489"/>
      <c r="I138" s="489"/>
      <c r="J138" s="489"/>
      <c r="K138" s="489"/>
      <c r="L138" s="489"/>
      <c r="M138" s="489"/>
      <c r="N138" s="489"/>
      <c r="O138" s="489"/>
      <c r="P138" s="489"/>
      <c r="Q138" s="489"/>
      <c r="R138" s="489"/>
      <c r="S138" s="489"/>
      <c r="T138" s="489"/>
      <c r="U138" s="489"/>
      <c r="V138" s="489"/>
      <c r="W138" s="489"/>
      <c r="X138" s="489"/>
      <c r="Y138" s="489"/>
      <c r="Z138" s="489"/>
      <c r="AA138" s="489"/>
      <c r="AB138" s="489"/>
      <c r="AC138" s="489"/>
      <c r="AD138" s="489"/>
      <c r="AE138" s="489"/>
      <c r="AF138" s="489"/>
      <c r="AG138" s="489"/>
      <c r="AH138" s="490"/>
      <c r="AI138" s="3"/>
      <c r="AJ138" s="3"/>
      <c r="AK138" s="3"/>
      <c r="AL138" s="3"/>
      <c r="AM138" s="3"/>
      <c r="AN138" s="3"/>
      <c r="AO138" s="3"/>
      <c r="AP138" s="3"/>
      <c r="AQ138" s="3"/>
      <c r="AR138" s="3"/>
      <c r="AS138" s="3"/>
      <c r="AT138" s="3"/>
      <c r="AU138" s="3"/>
      <c r="AV138" s="3"/>
      <c r="AW138" s="3"/>
    </row>
    <row r="139" customFormat="false" ht="15" hidden="false" customHeight="false" outlineLevel="0" collapsed="false">
      <c r="A139" s="489"/>
      <c r="B139" s="489"/>
      <c r="C139" s="489"/>
      <c r="D139" s="674"/>
      <c r="E139" s="675"/>
      <c r="F139" s="489"/>
      <c r="G139" s="489"/>
      <c r="H139" s="489"/>
      <c r="I139" s="489"/>
      <c r="J139" s="489"/>
      <c r="K139" s="489"/>
      <c r="L139" s="489"/>
      <c r="M139" s="489"/>
      <c r="N139" s="489"/>
      <c r="O139" s="489"/>
      <c r="P139" s="489"/>
      <c r="Q139" s="489"/>
      <c r="R139" s="489"/>
      <c r="S139" s="489"/>
      <c r="T139" s="489"/>
      <c r="U139" s="489"/>
      <c r="V139" s="489"/>
      <c r="W139" s="489"/>
      <c r="X139" s="489"/>
      <c r="Y139" s="489"/>
      <c r="Z139" s="489"/>
      <c r="AA139" s="489"/>
      <c r="AB139" s="489"/>
      <c r="AC139" s="489"/>
      <c r="AD139" s="489"/>
      <c r="AE139" s="489"/>
      <c r="AF139" s="489"/>
      <c r="AG139" s="489"/>
      <c r="AH139" s="490"/>
      <c r="AI139" s="3"/>
      <c r="AJ139" s="3"/>
      <c r="AK139" s="3"/>
      <c r="AL139" s="3"/>
      <c r="AM139" s="3"/>
      <c r="AN139" s="3"/>
      <c r="AO139" s="3"/>
      <c r="AP139" s="3"/>
      <c r="AQ139" s="3"/>
      <c r="AR139" s="3"/>
      <c r="AS139" s="3"/>
      <c r="AT139" s="3"/>
      <c r="AU139" s="3"/>
      <c r="AV139" s="3"/>
      <c r="AW139" s="3"/>
    </row>
    <row r="140" customFormat="false" ht="15" hidden="false" customHeight="false" outlineLevel="0" collapsed="false">
      <c r="A140" s="489"/>
      <c r="B140" s="489"/>
      <c r="C140" s="489"/>
      <c r="D140" s="674"/>
      <c r="E140" s="675"/>
      <c r="F140" s="489"/>
      <c r="G140" s="489"/>
      <c r="H140" s="489"/>
      <c r="I140" s="489"/>
      <c r="J140" s="489"/>
      <c r="K140" s="489"/>
      <c r="L140" s="489"/>
      <c r="M140" s="489"/>
      <c r="N140" s="489"/>
      <c r="O140" s="489"/>
      <c r="P140" s="489"/>
      <c r="Q140" s="489"/>
      <c r="R140" s="489"/>
      <c r="S140" s="489"/>
      <c r="T140" s="489"/>
      <c r="U140" s="489"/>
      <c r="V140" s="489"/>
      <c r="W140" s="489"/>
      <c r="X140" s="489"/>
      <c r="Y140" s="489"/>
      <c r="Z140" s="489"/>
      <c r="AA140" s="489"/>
      <c r="AB140" s="489"/>
      <c r="AC140" s="489"/>
      <c r="AD140" s="489"/>
      <c r="AE140" s="489"/>
      <c r="AF140" s="489"/>
      <c r="AG140" s="489"/>
      <c r="AH140" s="490"/>
      <c r="AI140" s="3"/>
      <c r="AJ140" s="3"/>
      <c r="AK140" s="3"/>
      <c r="AL140" s="3"/>
      <c r="AM140" s="3"/>
      <c r="AN140" s="3"/>
      <c r="AO140" s="3"/>
      <c r="AP140" s="3"/>
      <c r="AQ140" s="3"/>
      <c r="AR140" s="3"/>
      <c r="AS140" s="3"/>
      <c r="AT140" s="3"/>
      <c r="AU140" s="3"/>
      <c r="AV140" s="3"/>
      <c r="AW140" s="3"/>
    </row>
    <row r="141" customFormat="false" ht="15" hidden="false" customHeight="false" outlineLevel="0" collapsed="false">
      <c r="A141" s="489"/>
      <c r="B141" s="489"/>
      <c r="C141" s="489"/>
      <c r="D141" s="674"/>
      <c r="E141" s="675"/>
      <c r="F141" s="489"/>
      <c r="G141" s="489"/>
      <c r="H141" s="489"/>
      <c r="I141" s="489"/>
      <c r="J141" s="489"/>
      <c r="K141" s="489"/>
      <c r="L141" s="489"/>
      <c r="M141" s="489"/>
      <c r="N141" s="489"/>
      <c r="O141" s="489"/>
      <c r="P141" s="489"/>
      <c r="Q141" s="489"/>
      <c r="R141" s="489"/>
      <c r="S141" s="489"/>
      <c r="T141" s="489"/>
      <c r="U141" s="489"/>
      <c r="V141" s="489"/>
      <c r="W141" s="489"/>
      <c r="X141" s="489"/>
      <c r="Y141" s="489"/>
      <c r="Z141" s="489"/>
      <c r="AA141" s="489"/>
      <c r="AB141" s="489"/>
      <c r="AC141" s="489"/>
      <c r="AD141" s="489"/>
      <c r="AE141" s="489"/>
      <c r="AF141" s="489"/>
      <c r="AG141" s="489"/>
      <c r="AH141" s="490"/>
      <c r="AI141" s="3"/>
      <c r="AJ141" s="3"/>
      <c r="AK141" s="3"/>
      <c r="AL141" s="3"/>
      <c r="AM141" s="3"/>
      <c r="AN141" s="3"/>
      <c r="AO141" s="3"/>
      <c r="AP141" s="3"/>
      <c r="AQ141" s="3"/>
      <c r="AR141" s="3"/>
      <c r="AS141" s="3"/>
      <c r="AT141" s="3"/>
      <c r="AU141" s="3"/>
      <c r="AV141" s="3"/>
      <c r="AW141" s="3"/>
    </row>
    <row r="142" customFormat="false" ht="15" hidden="false" customHeight="false" outlineLevel="0" collapsed="false">
      <c r="A142" s="489"/>
      <c r="B142" s="489"/>
      <c r="C142" s="489"/>
      <c r="D142" s="674"/>
      <c r="E142" s="675"/>
      <c r="F142" s="489"/>
      <c r="G142" s="489"/>
      <c r="H142" s="489"/>
      <c r="I142" s="489"/>
      <c r="J142" s="489"/>
      <c r="K142" s="489"/>
      <c r="L142" s="489"/>
      <c r="M142" s="489"/>
      <c r="N142" s="489"/>
      <c r="O142" s="489"/>
      <c r="P142" s="489"/>
      <c r="Q142" s="489"/>
      <c r="R142" s="489"/>
      <c r="S142" s="489"/>
      <c r="T142" s="489"/>
      <c r="U142" s="489"/>
      <c r="V142" s="489"/>
      <c r="W142" s="489"/>
      <c r="X142" s="489"/>
      <c r="Y142" s="489"/>
      <c r="Z142" s="489"/>
      <c r="AA142" s="489"/>
      <c r="AB142" s="489"/>
      <c r="AC142" s="489"/>
      <c r="AD142" s="489"/>
      <c r="AE142" s="489"/>
      <c r="AF142" s="489"/>
      <c r="AG142" s="489"/>
      <c r="AH142" s="490"/>
      <c r="AI142" s="3"/>
      <c r="AJ142" s="3"/>
      <c r="AK142" s="3"/>
      <c r="AL142" s="3"/>
      <c r="AM142" s="3"/>
      <c r="AN142" s="3"/>
      <c r="AO142" s="3"/>
      <c r="AP142" s="3"/>
      <c r="AQ142" s="3"/>
      <c r="AR142" s="3"/>
      <c r="AS142" s="3"/>
      <c r="AT142" s="3"/>
      <c r="AU142" s="3"/>
      <c r="AV142" s="3"/>
      <c r="AW142" s="3"/>
    </row>
    <row r="143" customFormat="false" ht="15" hidden="false" customHeight="false" outlineLevel="0" collapsed="false">
      <c r="A143" s="489"/>
      <c r="B143" s="489"/>
      <c r="C143" s="489"/>
      <c r="D143" s="674"/>
      <c r="E143" s="675"/>
      <c r="F143" s="489"/>
      <c r="G143" s="489"/>
      <c r="H143" s="489"/>
      <c r="I143" s="489"/>
      <c r="J143" s="489"/>
      <c r="K143" s="489"/>
      <c r="L143" s="489"/>
      <c r="M143" s="489"/>
      <c r="N143" s="489"/>
      <c r="O143" s="489"/>
      <c r="P143" s="489"/>
      <c r="Q143" s="489"/>
      <c r="R143" s="489"/>
      <c r="S143" s="489"/>
      <c r="T143" s="489"/>
      <c r="U143" s="489"/>
      <c r="V143" s="489"/>
      <c r="W143" s="489"/>
      <c r="X143" s="489"/>
      <c r="Y143" s="489"/>
      <c r="Z143" s="489"/>
      <c r="AA143" s="489"/>
      <c r="AB143" s="489"/>
      <c r="AC143" s="489"/>
      <c r="AD143" s="489"/>
      <c r="AE143" s="489"/>
      <c r="AF143" s="489"/>
      <c r="AG143" s="489"/>
      <c r="AH143" s="490"/>
      <c r="AI143" s="3"/>
      <c r="AJ143" s="3"/>
      <c r="AK143" s="3"/>
      <c r="AL143" s="3"/>
      <c r="AM143" s="3"/>
      <c r="AN143" s="3"/>
      <c r="AO143" s="3"/>
      <c r="AP143" s="3"/>
      <c r="AQ143" s="3"/>
      <c r="AR143" s="3"/>
      <c r="AS143" s="3"/>
      <c r="AT143" s="3"/>
      <c r="AU143" s="3"/>
      <c r="AV143" s="3"/>
      <c r="AW143" s="3"/>
    </row>
    <row r="144" customFormat="false" ht="15" hidden="false" customHeight="false" outlineLevel="0" collapsed="false">
      <c r="A144" s="489"/>
      <c r="B144" s="489"/>
      <c r="C144" s="489"/>
      <c r="D144" s="674"/>
      <c r="E144" s="675"/>
      <c r="F144" s="489"/>
      <c r="G144" s="489"/>
      <c r="H144" s="489"/>
      <c r="I144" s="489"/>
      <c r="J144" s="489"/>
      <c r="K144" s="489"/>
      <c r="L144" s="489"/>
      <c r="M144" s="489"/>
      <c r="N144" s="489"/>
      <c r="O144" s="489"/>
      <c r="P144" s="489"/>
      <c r="Q144" s="489"/>
      <c r="R144" s="489"/>
      <c r="S144" s="489"/>
      <c r="T144" s="489"/>
      <c r="U144" s="489"/>
      <c r="V144" s="489"/>
      <c r="W144" s="489"/>
      <c r="X144" s="489"/>
      <c r="Y144" s="489"/>
      <c r="Z144" s="489"/>
      <c r="AA144" s="489"/>
      <c r="AB144" s="489"/>
      <c r="AC144" s="489"/>
      <c r="AD144" s="489"/>
      <c r="AE144" s="489"/>
      <c r="AF144" s="489"/>
      <c r="AG144" s="489"/>
      <c r="AH144" s="490"/>
      <c r="AI144" s="3"/>
      <c r="AJ144" s="3"/>
      <c r="AK144" s="3"/>
      <c r="AL144" s="3"/>
      <c r="AM144" s="3"/>
      <c r="AN144" s="3"/>
      <c r="AO144" s="3"/>
      <c r="AP144" s="3"/>
      <c r="AQ144" s="3"/>
      <c r="AR144" s="3"/>
      <c r="AS144" s="3"/>
      <c r="AT144" s="3"/>
      <c r="AU144" s="3"/>
      <c r="AV144" s="3"/>
      <c r="AW144" s="3"/>
    </row>
    <row r="145" customFormat="false" ht="15" hidden="false" customHeight="false" outlineLevel="0" collapsed="false">
      <c r="A145" s="489"/>
      <c r="B145" s="489"/>
      <c r="C145" s="489"/>
      <c r="D145" s="674"/>
      <c r="E145" s="675"/>
      <c r="F145" s="489"/>
      <c r="G145" s="489"/>
      <c r="H145" s="489"/>
      <c r="I145" s="489"/>
      <c r="J145" s="489"/>
      <c r="K145" s="489"/>
      <c r="L145" s="489"/>
      <c r="M145" s="489"/>
      <c r="N145" s="489"/>
      <c r="O145" s="489"/>
      <c r="P145" s="489"/>
      <c r="Q145" s="489"/>
      <c r="R145" s="489"/>
      <c r="S145" s="489"/>
      <c r="T145" s="489"/>
      <c r="U145" s="489"/>
      <c r="V145" s="489"/>
      <c r="W145" s="489"/>
      <c r="X145" s="489"/>
      <c r="Y145" s="489"/>
      <c r="Z145" s="489"/>
      <c r="AA145" s="489"/>
      <c r="AB145" s="489"/>
      <c r="AC145" s="489"/>
      <c r="AD145" s="489"/>
      <c r="AE145" s="489"/>
      <c r="AF145" s="489"/>
      <c r="AG145" s="489"/>
      <c r="AH145" s="490"/>
      <c r="AI145" s="3"/>
      <c r="AJ145" s="3"/>
      <c r="AK145" s="3"/>
      <c r="AL145" s="3"/>
      <c r="AM145" s="3"/>
      <c r="AN145" s="3"/>
      <c r="AO145" s="3"/>
      <c r="AP145" s="3"/>
      <c r="AQ145" s="3"/>
      <c r="AR145" s="3"/>
      <c r="AS145" s="3"/>
      <c r="AT145" s="3"/>
      <c r="AU145" s="3"/>
      <c r="AV145" s="3"/>
      <c r="AW145" s="3"/>
    </row>
    <row r="146" customFormat="false" ht="15" hidden="false" customHeight="false" outlineLevel="0" collapsed="false">
      <c r="A146" s="489"/>
      <c r="B146" s="489"/>
      <c r="C146" s="489"/>
      <c r="D146" s="674"/>
      <c r="E146" s="675"/>
      <c r="F146" s="489"/>
      <c r="G146" s="489"/>
      <c r="H146" s="489"/>
      <c r="I146" s="489"/>
      <c r="J146" s="489"/>
      <c r="K146" s="489"/>
      <c r="L146" s="489"/>
      <c r="M146" s="489"/>
      <c r="N146" s="489"/>
      <c r="O146" s="489"/>
      <c r="P146" s="489"/>
      <c r="Q146" s="489"/>
      <c r="R146" s="489"/>
      <c r="S146" s="489"/>
      <c r="T146" s="489"/>
      <c r="U146" s="489"/>
      <c r="V146" s="489"/>
      <c r="W146" s="489"/>
      <c r="X146" s="489"/>
      <c r="Y146" s="489"/>
      <c r="Z146" s="489"/>
      <c r="AA146" s="489"/>
      <c r="AB146" s="489"/>
      <c r="AC146" s="489"/>
      <c r="AD146" s="489"/>
      <c r="AE146" s="489"/>
      <c r="AF146" s="489"/>
      <c r="AG146" s="489"/>
      <c r="AH146" s="490"/>
      <c r="AI146" s="3"/>
      <c r="AJ146" s="3"/>
      <c r="AK146" s="3"/>
      <c r="AL146" s="3"/>
      <c r="AM146" s="3"/>
      <c r="AN146" s="3"/>
      <c r="AO146" s="3"/>
      <c r="AP146" s="3"/>
      <c r="AQ146" s="3"/>
      <c r="AR146" s="3"/>
      <c r="AS146" s="3"/>
      <c r="AT146" s="3"/>
      <c r="AU146" s="3"/>
      <c r="AV146" s="3"/>
      <c r="AW146" s="3"/>
    </row>
    <row r="147" customFormat="false" ht="15" hidden="false" customHeight="false" outlineLevel="0" collapsed="false">
      <c r="A147" s="489"/>
      <c r="B147" s="489"/>
      <c r="C147" s="489"/>
      <c r="D147" s="674"/>
      <c r="E147" s="675"/>
      <c r="F147" s="489"/>
      <c r="G147" s="489"/>
      <c r="H147" s="489"/>
      <c r="I147" s="489"/>
      <c r="J147" s="489"/>
      <c r="K147" s="489"/>
      <c r="L147" s="489"/>
      <c r="M147" s="489"/>
      <c r="N147" s="489"/>
      <c r="O147" s="489"/>
      <c r="P147" s="489"/>
      <c r="Q147" s="489"/>
      <c r="R147" s="489"/>
      <c r="S147" s="489"/>
      <c r="T147" s="489"/>
      <c r="U147" s="489"/>
      <c r="V147" s="489"/>
      <c r="W147" s="489"/>
      <c r="X147" s="489"/>
      <c r="Y147" s="489"/>
      <c r="Z147" s="489"/>
      <c r="AA147" s="489"/>
      <c r="AB147" s="489"/>
      <c r="AC147" s="489"/>
      <c r="AD147" s="489"/>
      <c r="AE147" s="489"/>
      <c r="AF147" s="489"/>
      <c r="AG147" s="489"/>
      <c r="AH147" s="490"/>
      <c r="AI147" s="3"/>
      <c r="AJ147" s="3"/>
      <c r="AK147" s="3"/>
      <c r="AL147" s="3"/>
      <c r="AM147" s="3"/>
      <c r="AN147" s="3"/>
      <c r="AO147" s="3"/>
      <c r="AP147" s="3"/>
      <c r="AQ147" s="3"/>
      <c r="AR147" s="3"/>
      <c r="AS147" s="3"/>
      <c r="AT147" s="3"/>
      <c r="AU147" s="3"/>
      <c r="AV147" s="3"/>
      <c r="AW147" s="3"/>
    </row>
    <row r="148" customFormat="false" ht="15" hidden="false" customHeight="false" outlineLevel="0" collapsed="false">
      <c r="A148" s="489"/>
      <c r="B148" s="489"/>
      <c r="C148" s="489"/>
      <c r="D148" s="674"/>
      <c r="E148" s="675"/>
      <c r="F148" s="489"/>
      <c r="G148" s="489"/>
      <c r="H148" s="489"/>
      <c r="I148" s="489"/>
      <c r="J148" s="489"/>
      <c r="K148" s="489"/>
      <c r="L148" s="489"/>
      <c r="M148" s="489"/>
      <c r="N148" s="489"/>
      <c r="O148" s="489"/>
      <c r="P148" s="489"/>
      <c r="Q148" s="489"/>
      <c r="R148" s="489"/>
      <c r="S148" s="489"/>
      <c r="T148" s="489"/>
      <c r="U148" s="489"/>
      <c r="V148" s="489"/>
      <c r="W148" s="489"/>
      <c r="X148" s="489"/>
      <c r="Y148" s="489"/>
      <c r="Z148" s="489"/>
      <c r="AA148" s="489"/>
      <c r="AB148" s="489"/>
      <c r="AC148" s="489"/>
      <c r="AD148" s="489"/>
      <c r="AE148" s="489"/>
      <c r="AF148" s="489"/>
      <c r="AG148" s="489"/>
      <c r="AH148" s="490"/>
      <c r="AI148" s="3"/>
      <c r="AJ148" s="3"/>
      <c r="AK148" s="3"/>
      <c r="AL148" s="3"/>
      <c r="AM148" s="3"/>
      <c r="AN148" s="3"/>
      <c r="AO148" s="3"/>
      <c r="AP148" s="3"/>
      <c r="AQ148" s="3"/>
      <c r="AR148" s="3"/>
      <c r="AS148" s="3"/>
      <c r="AT148" s="3"/>
      <c r="AU148" s="3"/>
      <c r="AV148" s="3"/>
      <c r="AW148" s="3"/>
    </row>
    <row r="149" customFormat="false" ht="15" hidden="false" customHeight="false" outlineLevel="0" collapsed="false">
      <c r="A149" s="489"/>
      <c r="B149" s="489"/>
      <c r="C149" s="489"/>
      <c r="D149" s="674"/>
      <c r="E149" s="675"/>
      <c r="F149" s="489"/>
      <c r="G149" s="489"/>
      <c r="H149" s="489"/>
      <c r="I149" s="489"/>
      <c r="J149" s="489"/>
      <c r="K149" s="489"/>
      <c r="L149" s="489"/>
      <c r="M149" s="489"/>
      <c r="N149" s="489"/>
      <c r="O149" s="489"/>
      <c r="P149" s="489"/>
      <c r="Q149" s="489"/>
      <c r="R149" s="489"/>
      <c r="S149" s="489"/>
      <c r="T149" s="489"/>
      <c r="U149" s="489"/>
      <c r="V149" s="489"/>
      <c r="W149" s="489"/>
      <c r="X149" s="489"/>
      <c r="Y149" s="489"/>
      <c r="Z149" s="489"/>
      <c r="AA149" s="489"/>
      <c r="AB149" s="489"/>
      <c r="AC149" s="489"/>
      <c r="AD149" s="489"/>
      <c r="AE149" s="489"/>
      <c r="AF149" s="489"/>
      <c r="AG149" s="489"/>
      <c r="AH149" s="490"/>
      <c r="AI149" s="3"/>
      <c r="AJ149" s="3"/>
      <c r="AK149" s="3"/>
      <c r="AL149" s="3"/>
      <c r="AM149" s="3"/>
      <c r="AN149" s="3"/>
      <c r="AO149" s="3"/>
      <c r="AP149" s="3"/>
      <c r="AQ149" s="3"/>
      <c r="AR149" s="3"/>
      <c r="AS149" s="3"/>
      <c r="AT149" s="3"/>
      <c r="AU149" s="3"/>
      <c r="AV149" s="3"/>
      <c r="AW149" s="3"/>
    </row>
    <row r="150" customFormat="false" ht="15" hidden="false" customHeight="false" outlineLevel="0" collapsed="false">
      <c r="A150" s="489"/>
      <c r="B150" s="489"/>
      <c r="C150" s="489"/>
      <c r="D150" s="674"/>
      <c r="E150" s="675"/>
      <c r="F150" s="489"/>
      <c r="G150" s="489"/>
      <c r="H150" s="489"/>
      <c r="I150" s="489"/>
      <c r="J150" s="489"/>
      <c r="K150" s="489"/>
      <c r="L150" s="489"/>
      <c r="M150" s="489"/>
      <c r="N150" s="489"/>
      <c r="O150" s="489"/>
      <c r="P150" s="489"/>
      <c r="Q150" s="489"/>
      <c r="R150" s="489"/>
      <c r="S150" s="489"/>
      <c r="T150" s="489"/>
      <c r="U150" s="489"/>
      <c r="V150" s="489"/>
      <c r="W150" s="489"/>
      <c r="X150" s="489"/>
      <c r="Y150" s="489"/>
      <c r="Z150" s="489"/>
      <c r="AA150" s="489"/>
      <c r="AB150" s="489"/>
      <c r="AC150" s="489"/>
      <c r="AD150" s="489"/>
      <c r="AE150" s="489"/>
      <c r="AF150" s="489"/>
      <c r="AG150" s="489"/>
      <c r="AH150" s="490"/>
      <c r="AI150" s="3"/>
      <c r="AJ150" s="3"/>
      <c r="AK150" s="3"/>
      <c r="AL150" s="3"/>
      <c r="AM150" s="3"/>
      <c r="AN150" s="3"/>
      <c r="AO150" s="3"/>
      <c r="AP150" s="3"/>
      <c r="AQ150" s="3"/>
      <c r="AR150" s="3"/>
      <c r="AS150" s="3"/>
      <c r="AT150" s="3"/>
      <c r="AU150" s="3"/>
      <c r="AV150" s="3"/>
      <c r="AW150" s="3"/>
    </row>
    <row r="151" customFormat="false" ht="15" hidden="false" customHeight="false" outlineLevel="0" collapsed="false">
      <c r="A151" s="489"/>
      <c r="B151" s="489"/>
      <c r="C151" s="489"/>
      <c r="D151" s="674"/>
      <c r="E151" s="675"/>
      <c r="F151" s="489"/>
      <c r="G151" s="489"/>
      <c r="H151" s="489"/>
      <c r="I151" s="489"/>
      <c r="J151" s="489"/>
      <c r="K151" s="489"/>
      <c r="L151" s="489"/>
      <c r="M151" s="489"/>
      <c r="N151" s="489"/>
      <c r="O151" s="489"/>
      <c r="P151" s="489"/>
      <c r="Q151" s="489"/>
      <c r="R151" s="489"/>
      <c r="S151" s="489"/>
      <c r="T151" s="489"/>
      <c r="U151" s="489"/>
      <c r="V151" s="489"/>
      <c r="W151" s="489"/>
      <c r="X151" s="489"/>
      <c r="Y151" s="489"/>
      <c r="Z151" s="489"/>
      <c r="AA151" s="489"/>
      <c r="AB151" s="489"/>
      <c r="AC151" s="489"/>
      <c r="AD151" s="489"/>
      <c r="AE151" s="489"/>
      <c r="AF151" s="489"/>
      <c r="AG151" s="489"/>
      <c r="AH151" s="490"/>
      <c r="AI151" s="3"/>
      <c r="AJ151" s="3"/>
      <c r="AK151" s="3"/>
      <c r="AL151" s="3"/>
      <c r="AM151" s="3"/>
      <c r="AN151" s="3"/>
      <c r="AO151" s="3"/>
      <c r="AP151" s="3"/>
      <c r="AQ151" s="3"/>
      <c r="AR151" s="3"/>
      <c r="AS151" s="3"/>
      <c r="AT151" s="3"/>
      <c r="AU151" s="3"/>
      <c r="AV151" s="3"/>
      <c r="AW151" s="3"/>
    </row>
    <row r="152" customFormat="false" ht="15" hidden="false" customHeight="false" outlineLevel="0" collapsed="false">
      <c r="A152" s="489"/>
      <c r="B152" s="489"/>
      <c r="C152" s="489"/>
      <c r="D152" s="674"/>
      <c r="E152" s="675"/>
      <c r="F152" s="489"/>
      <c r="G152" s="489"/>
      <c r="H152" s="489"/>
      <c r="I152" s="489"/>
      <c r="J152" s="489"/>
      <c r="K152" s="489"/>
      <c r="L152" s="489"/>
      <c r="M152" s="489"/>
      <c r="N152" s="489"/>
      <c r="O152" s="489"/>
      <c r="P152" s="489"/>
      <c r="Q152" s="489"/>
      <c r="R152" s="489"/>
      <c r="S152" s="489"/>
      <c r="T152" s="489"/>
      <c r="U152" s="489"/>
      <c r="V152" s="489"/>
      <c r="W152" s="489"/>
      <c r="X152" s="489"/>
      <c r="Y152" s="489"/>
      <c r="Z152" s="489"/>
      <c r="AA152" s="489"/>
      <c r="AB152" s="489"/>
      <c r="AC152" s="489"/>
      <c r="AD152" s="489"/>
      <c r="AE152" s="489"/>
      <c r="AF152" s="489"/>
      <c r="AG152" s="489"/>
      <c r="AH152" s="490"/>
      <c r="AI152" s="3"/>
      <c r="AJ152" s="3"/>
      <c r="AK152" s="3"/>
      <c r="AL152" s="3"/>
      <c r="AM152" s="3"/>
      <c r="AN152" s="3"/>
      <c r="AO152" s="3"/>
      <c r="AP152" s="3"/>
      <c r="AQ152" s="3"/>
      <c r="AR152" s="3"/>
      <c r="AS152" s="3"/>
      <c r="AT152" s="3"/>
      <c r="AU152" s="3"/>
      <c r="AV152" s="3"/>
      <c r="AW152" s="3"/>
    </row>
    <row r="153" customFormat="false" ht="15" hidden="false" customHeight="false" outlineLevel="0" collapsed="false">
      <c r="A153" s="489"/>
      <c r="B153" s="489"/>
      <c r="C153" s="489"/>
      <c r="D153" s="674"/>
      <c r="E153" s="675"/>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90"/>
      <c r="AI153" s="3"/>
      <c r="AJ153" s="3"/>
      <c r="AK153" s="3"/>
      <c r="AL153" s="3"/>
      <c r="AM153" s="3"/>
      <c r="AN153" s="3"/>
      <c r="AO153" s="3"/>
      <c r="AP153" s="3"/>
      <c r="AQ153" s="3"/>
      <c r="AR153" s="3"/>
      <c r="AS153" s="3"/>
      <c r="AT153" s="3"/>
      <c r="AU153" s="3"/>
      <c r="AV153" s="3"/>
      <c r="AW153" s="3"/>
    </row>
    <row r="154" customFormat="false" ht="15" hidden="false" customHeight="false" outlineLevel="0" collapsed="false">
      <c r="A154" s="489"/>
      <c r="B154" s="489"/>
      <c r="C154" s="489"/>
      <c r="D154" s="674"/>
      <c r="E154" s="675"/>
      <c r="F154" s="489"/>
      <c r="G154" s="489"/>
      <c r="H154" s="489"/>
      <c r="I154" s="489"/>
      <c r="J154" s="489"/>
      <c r="K154" s="489"/>
      <c r="L154" s="489"/>
      <c r="M154" s="489"/>
      <c r="N154" s="489"/>
      <c r="O154" s="489"/>
      <c r="P154" s="489"/>
      <c r="Q154" s="489"/>
      <c r="R154" s="489"/>
      <c r="S154" s="489"/>
      <c r="T154" s="489"/>
      <c r="U154" s="489"/>
      <c r="V154" s="489"/>
      <c r="W154" s="489"/>
      <c r="X154" s="489"/>
      <c r="Y154" s="489"/>
      <c r="Z154" s="489"/>
      <c r="AA154" s="489"/>
      <c r="AB154" s="489"/>
      <c r="AC154" s="489"/>
      <c r="AD154" s="489"/>
      <c r="AE154" s="489"/>
      <c r="AF154" s="489"/>
      <c r="AG154" s="489"/>
      <c r="AH154" s="490"/>
      <c r="AI154" s="3"/>
      <c r="AJ154" s="3"/>
      <c r="AK154" s="3"/>
      <c r="AL154" s="3"/>
      <c r="AM154" s="3"/>
      <c r="AN154" s="3"/>
      <c r="AO154" s="3"/>
      <c r="AP154" s="3"/>
      <c r="AQ154" s="3"/>
      <c r="AR154" s="3"/>
      <c r="AS154" s="3"/>
      <c r="AT154" s="3"/>
      <c r="AU154" s="3"/>
      <c r="AV154" s="3"/>
      <c r="AW154" s="3"/>
    </row>
    <row r="155" customFormat="false" ht="15" hidden="false" customHeight="false" outlineLevel="0" collapsed="false">
      <c r="A155" s="489"/>
      <c r="B155" s="489"/>
      <c r="C155" s="489"/>
      <c r="D155" s="674"/>
      <c r="E155" s="675"/>
      <c r="F155" s="489"/>
      <c r="G155" s="489"/>
      <c r="H155" s="489"/>
      <c r="I155" s="489"/>
      <c r="J155" s="489"/>
      <c r="K155" s="489"/>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90"/>
      <c r="AI155" s="3"/>
      <c r="AJ155" s="3"/>
      <c r="AK155" s="3"/>
      <c r="AL155" s="3"/>
      <c r="AM155" s="3"/>
      <c r="AN155" s="3"/>
      <c r="AO155" s="3"/>
      <c r="AP155" s="3"/>
      <c r="AQ155" s="3"/>
      <c r="AR155" s="3"/>
      <c r="AS155" s="3"/>
      <c r="AT155" s="3"/>
      <c r="AU155" s="3"/>
      <c r="AV155" s="3"/>
      <c r="AW155" s="3"/>
    </row>
    <row r="156" customFormat="false" ht="15" hidden="false" customHeight="false" outlineLevel="0" collapsed="false">
      <c r="A156" s="489"/>
      <c r="B156" s="489"/>
      <c r="C156" s="489"/>
      <c r="D156" s="674"/>
      <c r="E156" s="675"/>
      <c r="F156" s="489"/>
      <c r="G156" s="489"/>
      <c r="H156" s="489"/>
      <c r="I156" s="489"/>
      <c r="J156" s="489"/>
      <c r="K156" s="489"/>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90"/>
      <c r="AI156" s="3"/>
      <c r="AJ156" s="3"/>
      <c r="AK156" s="3"/>
      <c r="AL156" s="3"/>
      <c r="AM156" s="3"/>
      <c r="AN156" s="3"/>
      <c r="AO156" s="3"/>
      <c r="AP156" s="3"/>
      <c r="AQ156" s="3"/>
      <c r="AR156" s="3"/>
      <c r="AS156" s="3"/>
      <c r="AT156" s="3"/>
      <c r="AU156" s="3"/>
      <c r="AV156" s="3"/>
      <c r="AW156" s="3"/>
    </row>
    <row r="157" customFormat="false" ht="15" hidden="false" customHeight="false" outlineLevel="0" collapsed="false">
      <c r="A157" s="489"/>
      <c r="B157" s="489"/>
      <c r="C157" s="489"/>
      <c r="D157" s="674"/>
      <c r="E157" s="675"/>
      <c r="F157" s="489"/>
      <c r="G157" s="489"/>
      <c r="H157" s="489"/>
      <c r="I157" s="489"/>
      <c r="J157" s="489"/>
      <c r="K157" s="489"/>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90"/>
      <c r="AI157" s="3"/>
      <c r="AJ157" s="3"/>
      <c r="AK157" s="3"/>
      <c r="AL157" s="3"/>
      <c r="AM157" s="3"/>
      <c r="AN157" s="3"/>
      <c r="AO157" s="3"/>
      <c r="AP157" s="3"/>
      <c r="AQ157" s="3"/>
      <c r="AR157" s="3"/>
      <c r="AS157" s="3"/>
      <c r="AT157" s="3"/>
      <c r="AU157" s="3"/>
      <c r="AV157" s="3"/>
      <c r="AW157" s="3"/>
    </row>
    <row r="158" customFormat="false" ht="15" hidden="false" customHeight="false" outlineLevel="0" collapsed="false">
      <c r="A158" s="489"/>
      <c r="B158" s="489"/>
      <c r="C158" s="489"/>
      <c r="D158" s="674"/>
      <c r="E158" s="675"/>
      <c r="F158" s="489"/>
      <c r="G158" s="489"/>
      <c r="H158" s="489"/>
      <c r="I158" s="489"/>
      <c r="J158" s="489"/>
      <c r="K158" s="489"/>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90"/>
      <c r="AI158" s="3"/>
      <c r="AJ158" s="3"/>
      <c r="AK158" s="3"/>
      <c r="AL158" s="3"/>
      <c r="AM158" s="3"/>
      <c r="AN158" s="3"/>
      <c r="AO158" s="3"/>
      <c r="AP158" s="3"/>
      <c r="AQ158" s="3"/>
      <c r="AR158" s="3"/>
      <c r="AS158" s="3"/>
      <c r="AT158" s="3"/>
      <c r="AU158" s="3"/>
      <c r="AV158" s="3"/>
      <c r="AW158" s="3"/>
    </row>
    <row r="159" customFormat="false" ht="15" hidden="false" customHeight="false" outlineLevel="0" collapsed="false">
      <c r="A159" s="489"/>
      <c r="B159" s="489"/>
      <c r="C159" s="489"/>
      <c r="D159" s="674"/>
      <c r="E159" s="675"/>
      <c r="F159" s="489"/>
      <c r="G159" s="489"/>
      <c r="H159" s="489"/>
      <c r="I159" s="489"/>
      <c r="J159" s="489"/>
      <c r="K159" s="489"/>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90"/>
      <c r="AI159" s="3"/>
      <c r="AJ159" s="3"/>
      <c r="AK159" s="3"/>
      <c r="AL159" s="3"/>
      <c r="AM159" s="3"/>
      <c r="AN159" s="3"/>
      <c r="AO159" s="3"/>
      <c r="AP159" s="3"/>
      <c r="AQ159" s="3"/>
      <c r="AR159" s="3"/>
      <c r="AS159" s="3"/>
      <c r="AT159" s="3"/>
      <c r="AU159" s="3"/>
      <c r="AV159" s="3"/>
      <c r="AW159" s="3"/>
    </row>
    <row r="160" customFormat="false" ht="15" hidden="false" customHeight="false" outlineLevel="0" collapsed="false">
      <c r="A160" s="489"/>
      <c r="B160" s="489"/>
      <c r="C160" s="489"/>
      <c r="D160" s="674"/>
      <c r="E160" s="675"/>
      <c r="F160" s="489"/>
      <c r="G160" s="489"/>
      <c r="H160" s="489"/>
      <c r="I160" s="489"/>
      <c r="J160" s="489"/>
      <c r="K160" s="489"/>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90"/>
      <c r="AI160" s="3"/>
      <c r="AJ160" s="3"/>
      <c r="AK160" s="3"/>
      <c r="AL160" s="3"/>
      <c r="AM160" s="3"/>
      <c r="AN160" s="3"/>
      <c r="AO160" s="3"/>
      <c r="AP160" s="3"/>
      <c r="AQ160" s="3"/>
      <c r="AR160" s="3"/>
      <c r="AS160" s="3"/>
      <c r="AT160" s="3"/>
      <c r="AU160" s="3"/>
      <c r="AV160" s="3"/>
      <c r="AW160" s="3"/>
    </row>
    <row r="161" customFormat="false" ht="15" hidden="false" customHeight="false" outlineLevel="0" collapsed="false">
      <c r="A161" s="489"/>
      <c r="B161" s="489"/>
      <c r="C161" s="489"/>
      <c r="D161" s="674"/>
      <c r="E161" s="675"/>
      <c r="F161" s="489"/>
      <c r="G161" s="489"/>
      <c r="H161" s="489"/>
      <c r="I161" s="489"/>
      <c r="J161" s="489"/>
      <c r="K161" s="489"/>
      <c r="L161" s="489"/>
      <c r="M161" s="489"/>
      <c r="N161" s="489"/>
      <c r="O161" s="489"/>
      <c r="P161" s="489"/>
      <c r="Q161" s="489"/>
      <c r="R161" s="489"/>
      <c r="S161" s="489"/>
      <c r="T161" s="489"/>
      <c r="U161" s="489"/>
      <c r="V161" s="489"/>
      <c r="W161" s="489"/>
      <c r="X161" s="489"/>
      <c r="Y161" s="489"/>
      <c r="Z161" s="489"/>
      <c r="AA161" s="489"/>
      <c r="AB161" s="489"/>
      <c r="AC161" s="489"/>
      <c r="AD161" s="489"/>
      <c r="AE161" s="489"/>
      <c r="AF161" s="489"/>
      <c r="AG161" s="489"/>
      <c r="AH161" s="490"/>
      <c r="AI161" s="3"/>
      <c r="AJ161" s="3"/>
      <c r="AK161" s="3"/>
      <c r="AL161" s="3"/>
      <c r="AM161" s="3"/>
      <c r="AN161" s="3"/>
      <c r="AO161" s="3"/>
      <c r="AP161" s="3"/>
      <c r="AQ161" s="3"/>
      <c r="AR161" s="3"/>
      <c r="AS161" s="3"/>
      <c r="AT161" s="3"/>
      <c r="AU161" s="3"/>
      <c r="AV161" s="3"/>
      <c r="AW161" s="3"/>
    </row>
    <row r="162" customFormat="false" ht="15" hidden="false" customHeight="false" outlineLevel="0" collapsed="false">
      <c r="A162" s="489"/>
      <c r="B162" s="489"/>
      <c r="C162" s="489"/>
      <c r="D162" s="674"/>
      <c r="E162" s="675"/>
      <c r="F162" s="489"/>
      <c r="G162" s="489"/>
      <c r="H162" s="489"/>
      <c r="I162" s="489"/>
      <c r="J162" s="489"/>
      <c r="K162" s="489"/>
      <c r="L162" s="489"/>
      <c r="M162" s="489"/>
      <c r="N162" s="489"/>
      <c r="O162" s="489"/>
      <c r="P162" s="489"/>
      <c r="Q162" s="489"/>
      <c r="R162" s="489"/>
      <c r="S162" s="489"/>
      <c r="T162" s="489"/>
      <c r="U162" s="489"/>
      <c r="V162" s="489"/>
      <c r="W162" s="489"/>
      <c r="X162" s="489"/>
      <c r="Y162" s="489"/>
      <c r="Z162" s="489"/>
      <c r="AA162" s="489"/>
      <c r="AB162" s="489"/>
      <c r="AC162" s="489"/>
      <c r="AD162" s="489"/>
      <c r="AE162" s="489"/>
      <c r="AF162" s="489"/>
      <c r="AG162" s="489"/>
      <c r="AH162" s="490"/>
      <c r="AI162" s="3"/>
      <c r="AJ162" s="3"/>
      <c r="AK162" s="3"/>
      <c r="AL162" s="3"/>
      <c r="AM162" s="3"/>
      <c r="AN162" s="3"/>
      <c r="AO162" s="3"/>
      <c r="AP162" s="3"/>
      <c r="AQ162" s="3"/>
      <c r="AR162" s="3"/>
      <c r="AS162" s="3"/>
      <c r="AT162" s="3"/>
      <c r="AU162" s="3"/>
      <c r="AV162" s="3"/>
      <c r="AW162" s="3"/>
    </row>
    <row r="163" customFormat="false" ht="15" hidden="false" customHeight="false" outlineLevel="0" collapsed="false">
      <c r="A163" s="489"/>
      <c r="B163" s="489"/>
      <c r="C163" s="489"/>
      <c r="D163" s="674"/>
      <c r="E163" s="675"/>
      <c r="F163" s="489"/>
      <c r="G163" s="489"/>
      <c r="H163" s="489"/>
      <c r="I163" s="489"/>
      <c r="J163" s="489"/>
      <c r="K163" s="489"/>
      <c r="L163" s="489"/>
      <c r="M163" s="489"/>
      <c r="N163" s="489"/>
      <c r="O163" s="489"/>
      <c r="P163" s="489"/>
      <c r="Q163" s="489"/>
      <c r="R163" s="489"/>
      <c r="S163" s="489"/>
      <c r="T163" s="489"/>
      <c r="U163" s="489"/>
      <c r="V163" s="489"/>
      <c r="W163" s="489"/>
      <c r="X163" s="489"/>
      <c r="Y163" s="489"/>
      <c r="Z163" s="489"/>
      <c r="AA163" s="489"/>
      <c r="AB163" s="489"/>
      <c r="AC163" s="489"/>
      <c r="AD163" s="489"/>
      <c r="AE163" s="489"/>
      <c r="AF163" s="489"/>
      <c r="AG163" s="489"/>
      <c r="AH163" s="490"/>
      <c r="AI163" s="3"/>
      <c r="AJ163" s="3"/>
      <c r="AK163" s="3"/>
      <c r="AL163" s="3"/>
      <c r="AM163" s="3"/>
      <c r="AN163" s="3"/>
      <c r="AO163" s="3"/>
      <c r="AP163" s="3"/>
      <c r="AQ163" s="3"/>
      <c r="AR163" s="3"/>
      <c r="AS163" s="3"/>
      <c r="AT163" s="3"/>
      <c r="AU163" s="3"/>
      <c r="AV163" s="3"/>
      <c r="AW163" s="3"/>
    </row>
    <row r="164" customFormat="false" ht="15" hidden="false" customHeight="false" outlineLevel="0" collapsed="false">
      <c r="A164" s="489"/>
      <c r="B164" s="489"/>
      <c r="C164" s="489"/>
      <c r="D164" s="674"/>
      <c r="E164" s="675"/>
      <c r="F164" s="489"/>
      <c r="G164" s="489"/>
      <c r="H164" s="489"/>
      <c r="I164" s="489"/>
      <c r="J164" s="489"/>
      <c r="K164" s="489"/>
      <c r="L164" s="489"/>
      <c r="M164" s="489"/>
      <c r="N164" s="489"/>
      <c r="O164" s="489"/>
      <c r="P164" s="489"/>
      <c r="Q164" s="489"/>
      <c r="R164" s="489"/>
      <c r="S164" s="489"/>
      <c r="T164" s="489"/>
      <c r="U164" s="489"/>
      <c r="V164" s="489"/>
      <c r="W164" s="489"/>
      <c r="X164" s="489"/>
      <c r="Y164" s="489"/>
      <c r="Z164" s="489"/>
      <c r="AA164" s="489"/>
      <c r="AB164" s="489"/>
      <c r="AC164" s="489"/>
      <c r="AD164" s="489"/>
      <c r="AE164" s="489"/>
      <c r="AF164" s="489"/>
      <c r="AG164" s="489"/>
      <c r="AH164" s="490"/>
      <c r="AI164" s="3"/>
      <c r="AJ164" s="3"/>
      <c r="AK164" s="3"/>
      <c r="AL164" s="3"/>
      <c r="AM164" s="3"/>
      <c r="AN164" s="3"/>
      <c r="AO164" s="3"/>
      <c r="AP164" s="3"/>
      <c r="AQ164" s="3"/>
      <c r="AR164" s="3"/>
      <c r="AS164" s="3"/>
      <c r="AT164" s="3"/>
      <c r="AU164" s="3"/>
      <c r="AV164" s="3"/>
      <c r="AW164" s="3"/>
    </row>
    <row r="165" customFormat="false" ht="15" hidden="false" customHeight="false" outlineLevel="0" collapsed="false">
      <c r="A165" s="489"/>
      <c r="B165" s="489"/>
      <c r="C165" s="489"/>
      <c r="D165" s="674"/>
      <c r="E165" s="675"/>
      <c r="F165" s="489"/>
      <c r="G165" s="489"/>
      <c r="H165" s="489"/>
      <c r="I165" s="489"/>
      <c r="J165" s="489"/>
      <c r="K165" s="489"/>
      <c r="L165" s="489"/>
      <c r="M165" s="489"/>
      <c r="N165" s="489"/>
      <c r="O165" s="489"/>
      <c r="P165" s="489"/>
      <c r="Q165" s="489"/>
      <c r="R165" s="489"/>
      <c r="S165" s="489"/>
      <c r="T165" s="489"/>
      <c r="U165" s="489"/>
      <c r="V165" s="489"/>
      <c r="W165" s="489"/>
      <c r="X165" s="489"/>
      <c r="Y165" s="489"/>
      <c r="Z165" s="489"/>
      <c r="AA165" s="489"/>
      <c r="AB165" s="489"/>
      <c r="AC165" s="489"/>
      <c r="AD165" s="489"/>
      <c r="AE165" s="489"/>
      <c r="AF165" s="489"/>
      <c r="AG165" s="489"/>
      <c r="AH165" s="490"/>
      <c r="AI165" s="3"/>
      <c r="AJ165" s="3"/>
      <c r="AK165" s="3"/>
      <c r="AL165" s="3"/>
      <c r="AM165" s="3"/>
      <c r="AN165" s="3"/>
      <c r="AO165" s="3"/>
      <c r="AP165" s="3"/>
      <c r="AQ165" s="3"/>
      <c r="AR165" s="3"/>
      <c r="AS165" s="3"/>
      <c r="AT165" s="3"/>
      <c r="AU165" s="3"/>
      <c r="AV165" s="3"/>
      <c r="AW165" s="3"/>
    </row>
    <row r="166" customFormat="false" ht="15" hidden="false" customHeight="false" outlineLevel="0" collapsed="false">
      <c r="A166" s="489"/>
      <c r="B166" s="489"/>
      <c r="C166" s="489"/>
      <c r="D166" s="674"/>
      <c r="E166" s="675"/>
      <c r="F166" s="489"/>
      <c r="G166" s="489"/>
      <c r="H166" s="489"/>
      <c r="I166" s="489"/>
      <c r="J166" s="489"/>
      <c r="K166" s="489"/>
      <c r="L166" s="489"/>
      <c r="M166" s="489"/>
      <c r="N166" s="489"/>
      <c r="O166" s="489"/>
      <c r="P166" s="489"/>
      <c r="Q166" s="489"/>
      <c r="R166" s="489"/>
      <c r="S166" s="489"/>
      <c r="T166" s="489"/>
      <c r="U166" s="489"/>
      <c r="V166" s="489"/>
      <c r="W166" s="489"/>
      <c r="X166" s="489"/>
      <c r="Y166" s="489"/>
      <c r="Z166" s="489"/>
      <c r="AA166" s="489"/>
      <c r="AB166" s="489"/>
      <c r="AC166" s="489"/>
      <c r="AD166" s="489"/>
      <c r="AE166" s="489"/>
      <c r="AF166" s="489"/>
      <c r="AG166" s="489"/>
      <c r="AH166" s="490"/>
      <c r="AI166" s="3"/>
      <c r="AJ166" s="3"/>
      <c r="AK166" s="3"/>
      <c r="AL166" s="3"/>
      <c r="AM166" s="3"/>
      <c r="AN166" s="3"/>
      <c r="AO166" s="3"/>
      <c r="AP166" s="3"/>
      <c r="AQ166" s="3"/>
      <c r="AR166" s="3"/>
      <c r="AS166" s="3"/>
      <c r="AT166" s="3"/>
      <c r="AU166" s="3"/>
      <c r="AV166" s="3"/>
      <c r="AW166" s="3"/>
    </row>
    <row r="167" customFormat="false" ht="15" hidden="false" customHeight="false" outlineLevel="0" collapsed="false">
      <c r="A167" s="489"/>
      <c r="B167" s="489"/>
      <c r="C167" s="489"/>
      <c r="D167" s="674"/>
      <c r="E167" s="675"/>
      <c r="F167" s="489"/>
      <c r="G167" s="489"/>
      <c r="H167" s="489"/>
      <c r="I167" s="489"/>
      <c r="J167" s="489"/>
      <c r="K167" s="489"/>
      <c r="L167" s="489"/>
      <c r="M167" s="489"/>
      <c r="N167" s="489"/>
      <c r="O167" s="489"/>
      <c r="P167" s="489"/>
      <c r="Q167" s="489"/>
      <c r="R167" s="489"/>
      <c r="S167" s="489"/>
      <c r="T167" s="489"/>
      <c r="U167" s="489"/>
      <c r="V167" s="489"/>
      <c r="W167" s="489"/>
      <c r="X167" s="489"/>
      <c r="Y167" s="489"/>
      <c r="Z167" s="489"/>
      <c r="AA167" s="489"/>
      <c r="AB167" s="489"/>
      <c r="AC167" s="489"/>
      <c r="AD167" s="489"/>
      <c r="AE167" s="489"/>
      <c r="AF167" s="489"/>
      <c r="AG167" s="489"/>
      <c r="AH167" s="490"/>
      <c r="AI167" s="3"/>
      <c r="AJ167" s="3"/>
      <c r="AK167" s="3"/>
      <c r="AL167" s="3"/>
      <c r="AM167" s="3"/>
      <c r="AN167" s="3"/>
      <c r="AO167" s="3"/>
      <c r="AP167" s="3"/>
      <c r="AQ167" s="3"/>
      <c r="AR167" s="3"/>
      <c r="AS167" s="3"/>
      <c r="AT167" s="3"/>
      <c r="AU167" s="3"/>
      <c r="AV167" s="3"/>
      <c r="AW167" s="3"/>
    </row>
    <row r="168" customFormat="false" ht="15" hidden="false" customHeight="false" outlineLevel="0" collapsed="false">
      <c r="A168" s="489"/>
      <c r="B168" s="489"/>
      <c r="C168" s="489"/>
      <c r="D168" s="674"/>
      <c r="E168" s="675"/>
      <c r="F168" s="489"/>
      <c r="G168" s="489"/>
      <c r="H168" s="489"/>
      <c r="I168" s="489"/>
      <c r="J168" s="489"/>
      <c r="K168" s="489"/>
      <c r="L168" s="489"/>
      <c r="M168" s="489"/>
      <c r="N168" s="489"/>
      <c r="O168" s="489"/>
      <c r="P168" s="489"/>
      <c r="Q168" s="489"/>
      <c r="R168" s="489"/>
      <c r="S168" s="489"/>
      <c r="T168" s="489"/>
      <c r="U168" s="489"/>
      <c r="V168" s="489"/>
      <c r="W168" s="489"/>
      <c r="X168" s="489"/>
      <c r="Y168" s="489"/>
      <c r="Z168" s="489"/>
      <c r="AA168" s="489"/>
      <c r="AB168" s="489"/>
      <c r="AC168" s="489"/>
      <c r="AD168" s="489"/>
      <c r="AE168" s="489"/>
      <c r="AF168" s="489"/>
      <c r="AG168" s="489"/>
      <c r="AH168" s="490"/>
      <c r="AI168" s="3"/>
      <c r="AJ168" s="3"/>
      <c r="AK168" s="3"/>
      <c r="AL168" s="3"/>
      <c r="AM168" s="3"/>
      <c r="AN168" s="3"/>
      <c r="AO168" s="3"/>
      <c r="AP168" s="3"/>
      <c r="AQ168" s="3"/>
      <c r="AR168" s="3"/>
      <c r="AS168" s="3"/>
      <c r="AT168" s="3"/>
      <c r="AU168" s="3"/>
      <c r="AV168" s="3"/>
      <c r="AW168" s="3"/>
    </row>
    <row r="169" customFormat="false" ht="15" hidden="false" customHeight="false" outlineLevel="0" collapsed="false">
      <c r="A169" s="489"/>
      <c r="B169" s="489"/>
      <c r="C169" s="489"/>
      <c r="D169" s="674"/>
      <c r="E169" s="675"/>
      <c r="F169" s="489"/>
      <c r="G169" s="489"/>
      <c r="H169" s="489"/>
      <c r="I169" s="489"/>
      <c r="J169" s="489"/>
      <c r="K169" s="489"/>
      <c r="L169" s="489"/>
      <c r="M169" s="489"/>
      <c r="N169" s="489"/>
      <c r="O169" s="489"/>
      <c r="P169" s="489"/>
      <c r="Q169" s="489"/>
      <c r="R169" s="489"/>
      <c r="S169" s="489"/>
      <c r="T169" s="489"/>
      <c r="U169" s="489"/>
      <c r="V169" s="489"/>
      <c r="W169" s="489"/>
      <c r="X169" s="489"/>
      <c r="Y169" s="489"/>
      <c r="Z169" s="489"/>
      <c r="AA169" s="489"/>
      <c r="AB169" s="489"/>
      <c r="AC169" s="489"/>
      <c r="AD169" s="489"/>
      <c r="AE169" s="489"/>
      <c r="AF169" s="489"/>
      <c r="AG169" s="489"/>
      <c r="AH169" s="490"/>
      <c r="AI169" s="3"/>
      <c r="AJ169" s="3"/>
      <c r="AK169" s="3"/>
      <c r="AL169" s="3"/>
      <c r="AM169" s="3"/>
      <c r="AN169" s="3"/>
      <c r="AO169" s="3"/>
      <c r="AP169" s="3"/>
      <c r="AQ169" s="3"/>
      <c r="AR169" s="3"/>
      <c r="AS169" s="3"/>
      <c r="AT169" s="3"/>
      <c r="AU169" s="3"/>
      <c r="AV169" s="3"/>
      <c r="AW169" s="3"/>
    </row>
    <row r="170" customFormat="false" ht="15" hidden="false" customHeight="false" outlineLevel="0" collapsed="false">
      <c r="A170" s="489"/>
      <c r="B170" s="489"/>
      <c r="C170" s="489"/>
      <c r="D170" s="674"/>
      <c r="E170" s="675"/>
      <c r="F170" s="489"/>
      <c r="G170" s="489"/>
      <c r="H170" s="489"/>
      <c r="I170" s="489"/>
      <c r="J170" s="489"/>
      <c r="K170" s="489"/>
      <c r="L170" s="489"/>
      <c r="M170" s="489"/>
      <c r="N170" s="489"/>
      <c r="O170" s="489"/>
      <c r="P170" s="489"/>
      <c r="Q170" s="489"/>
      <c r="R170" s="489"/>
      <c r="S170" s="489"/>
      <c r="T170" s="489"/>
      <c r="U170" s="489"/>
      <c r="V170" s="489"/>
      <c r="W170" s="489"/>
      <c r="X170" s="489"/>
      <c r="Y170" s="489"/>
      <c r="Z170" s="489"/>
      <c r="AA170" s="489"/>
      <c r="AB170" s="489"/>
      <c r="AC170" s="489"/>
      <c r="AD170" s="489"/>
      <c r="AE170" s="489"/>
      <c r="AF170" s="489"/>
      <c r="AG170" s="489"/>
      <c r="AH170" s="490"/>
      <c r="AI170" s="3"/>
      <c r="AJ170" s="3"/>
      <c r="AK170" s="3"/>
      <c r="AL170" s="3"/>
      <c r="AM170" s="3"/>
      <c r="AN170" s="3"/>
      <c r="AO170" s="3"/>
      <c r="AP170" s="3"/>
      <c r="AQ170" s="3"/>
      <c r="AR170" s="3"/>
      <c r="AS170" s="3"/>
      <c r="AT170" s="3"/>
      <c r="AU170" s="3"/>
      <c r="AV170" s="3"/>
      <c r="AW170" s="3"/>
    </row>
    <row r="171" customFormat="false" ht="15" hidden="false" customHeight="false" outlineLevel="0" collapsed="false">
      <c r="A171" s="489"/>
      <c r="B171" s="489"/>
      <c r="C171" s="489"/>
      <c r="D171" s="674"/>
      <c r="E171" s="675"/>
      <c r="F171" s="489"/>
      <c r="G171" s="489"/>
      <c r="H171" s="489"/>
      <c r="I171" s="489"/>
      <c r="J171" s="489"/>
      <c r="K171" s="489"/>
      <c r="L171" s="489"/>
      <c r="M171" s="489"/>
      <c r="N171" s="489"/>
      <c r="O171" s="489"/>
      <c r="P171" s="489"/>
      <c r="Q171" s="489"/>
      <c r="R171" s="489"/>
      <c r="S171" s="489"/>
      <c r="T171" s="489"/>
      <c r="U171" s="489"/>
      <c r="V171" s="489"/>
      <c r="W171" s="489"/>
      <c r="X171" s="489"/>
      <c r="Y171" s="489"/>
      <c r="Z171" s="489"/>
      <c r="AA171" s="489"/>
      <c r="AB171" s="489"/>
      <c r="AC171" s="489"/>
      <c r="AD171" s="489"/>
      <c r="AE171" s="489"/>
      <c r="AF171" s="489"/>
      <c r="AG171" s="489"/>
      <c r="AH171" s="490"/>
      <c r="AI171" s="3"/>
      <c r="AJ171" s="3"/>
      <c r="AK171" s="3"/>
      <c r="AL171" s="3"/>
      <c r="AM171" s="3"/>
      <c r="AN171" s="3"/>
      <c r="AO171" s="3"/>
      <c r="AP171" s="3"/>
      <c r="AQ171" s="3"/>
      <c r="AR171" s="3"/>
      <c r="AS171" s="3"/>
      <c r="AT171" s="3"/>
      <c r="AU171" s="3"/>
      <c r="AV171" s="3"/>
      <c r="AW171" s="3"/>
    </row>
    <row r="172" customFormat="false" ht="15" hidden="false" customHeight="false" outlineLevel="0" collapsed="false">
      <c r="A172" s="485"/>
      <c r="B172" s="485"/>
      <c r="C172" s="485"/>
      <c r="D172" s="676"/>
      <c r="E172" s="677"/>
      <c r="F172" s="485"/>
      <c r="G172" s="485"/>
      <c r="H172" s="485"/>
      <c r="I172" s="485"/>
      <c r="J172" s="485"/>
      <c r="K172" s="485"/>
      <c r="L172" s="485"/>
      <c r="M172" s="485"/>
      <c r="N172" s="485"/>
      <c r="O172" s="485"/>
      <c r="P172" s="485"/>
      <c r="Q172" s="485"/>
      <c r="R172" s="485"/>
      <c r="S172" s="485"/>
      <c r="T172" s="485"/>
      <c r="U172" s="485"/>
      <c r="V172" s="485"/>
      <c r="W172" s="485"/>
      <c r="X172" s="485"/>
      <c r="Y172" s="485"/>
      <c r="Z172" s="489"/>
      <c r="AA172" s="489"/>
      <c r="AB172" s="489"/>
      <c r="AC172" s="489"/>
      <c r="AD172" s="489"/>
      <c r="AE172" s="489"/>
      <c r="AF172" s="489"/>
      <c r="AG172" s="489"/>
      <c r="AH172" s="490"/>
      <c r="AI172" s="3"/>
      <c r="AJ172" s="3"/>
      <c r="AK172" s="3"/>
      <c r="AL172" s="3"/>
      <c r="AM172" s="3"/>
      <c r="AN172" s="3"/>
      <c r="AO172" s="3"/>
      <c r="AP172" s="3"/>
      <c r="AQ172" s="3"/>
      <c r="AR172" s="3"/>
      <c r="AS172" s="3"/>
      <c r="AT172" s="3"/>
      <c r="AU172" s="3"/>
      <c r="AV172" s="3"/>
      <c r="AW172" s="3"/>
    </row>
    <row r="173" customFormat="false" ht="15" hidden="false" customHeight="false" outlineLevel="0" collapsed="false">
      <c r="A173" s="485"/>
      <c r="B173" s="485"/>
      <c r="C173" s="485"/>
      <c r="D173" s="676"/>
      <c r="E173" s="677"/>
      <c r="F173" s="485"/>
      <c r="G173" s="485"/>
      <c r="H173" s="485"/>
      <c r="I173" s="485"/>
      <c r="J173" s="485"/>
      <c r="K173" s="485"/>
      <c r="L173" s="485"/>
      <c r="M173" s="485"/>
      <c r="N173" s="485"/>
      <c r="O173" s="485"/>
      <c r="P173" s="485"/>
      <c r="Q173" s="485"/>
      <c r="R173" s="485"/>
      <c r="S173" s="485"/>
      <c r="T173" s="485"/>
      <c r="U173" s="485"/>
      <c r="V173" s="485"/>
      <c r="W173" s="485"/>
      <c r="X173" s="485"/>
      <c r="Y173" s="485"/>
      <c r="Z173" s="489"/>
      <c r="AA173" s="489"/>
      <c r="AB173" s="489"/>
      <c r="AC173" s="489"/>
      <c r="AD173" s="489"/>
      <c r="AE173" s="489"/>
      <c r="AF173" s="489"/>
      <c r="AG173" s="489"/>
      <c r="AH173" s="490"/>
      <c r="AI173" s="3"/>
      <c r="AJ173" s="3"/>
      <c r="AK173" s="3"/>
      <c r="AL173" s="3"/>
      <c r="AM173" s="3"/>
      <c r="AN173" s="3"/>
      <c r="AO173" s="3"/>
      <c r="AP173" s="3"/>
      <c r="AQ173" s="3"/>
      <c r="AR173" s="3"/>
      <c r="AS173" s="3"/>
      <c r="AT173" s="3"/>
      <c r="AU173" s="3"/>
      <c r="AV173" s="3"/>
      <c r="AW173" s="3"/>
    </row>
    <row r="174" customFormat="false" ht="15" hidden="false" customHeight="false" outlineLevel="0" collapsed="false">
      <c r="A174" s="485"/>
      <c r="B174" s="485"/>
      <c r="C174" s="485"/>
      <c r="D174" s="676"/>
      <c r="E174" s="677"/>
      <c r="F174" s="485"/>
      <c r="G174" s="485"/>
      <c r="H174" s="485"/>
      <c r="I174" s="485"/>
      <c r="J174" s="485"/>
      <c r="K174" s="485"/>
      <c r="L174" s="485"/>
      <c r="M174" s="485"/>
      <c r="N174" s="485"/>
      <c r="O174" s="485"/>
      <c r="P174" s="485"/>
      <c r="Q174" s="485"/>
      <c r="R174" s="485"/>
      <c r="S174" s="485"/>
      <c r="T174" s="485"/>
      <c r="U174" s="485"/>
      <c r="V174" s="485"/>
      <c r="W174" s="485"/>
      <c r="X174" s="485"/>
      <c r="Y174" s="485"/>
      <c r="Z174" s="489"/>
      <c r="AA174" s="489"/>
      <c r="AB174" s="489"/>
      <c r="AC174" s="489"/>
      <c r="AD174" s="489"/>
      <c r="AE174" s="489"/>
      <c r="AF174" s="489"/>
      <c r="AG174" s="489"/>
      <c r="AH174" s="490"/>
      <c r="AI174" s="3"/>
      <c r="AJ174" s="3"/>
      <c r="AK174" s="3"/>
      <c r="AL174" s="3"/>
      <c r="AM174" s="3"/>
      <c r="AN174" s="3"/>
      <c r="AO174" s="3"/>
      <c r="AP174" s="3"/>
      <c r="AQ174" s="3"/>
      <c r="AR174" s="3"/>
      <c r="AS174" s="3"/>
      <c r="AT174" s="3"/>
      <c r="AU174" s="3"/>
      <c r="AV174" s="3"/>
      <c r="AW174" s="3"/>
    </row>
    <row r="175" customFormat="false" ht="15" hidden="false" customHeight="false" outlineLevel="0" collapsed="false">
      <c r="A175" s="485"/>
      <c r="B175" s="485"/>
      <c r="C175" s="485"/>
      <c r="D175" s="676"/>
      <c r="E175" s="677"/>
      <c r="F175" s="485"/>
      <c r="G175" s="485"/>
      <c r="H175" s="485"/>
      <c r="I175" s="485"/>
      <c r="J175" s="485"/>
      <c r="K175" s="485"/>
      <c r="L175" s="485"/>
      <c r="M175" s="485"/>
      <c r="N175" s="485"/>
      <c r="O175" s="485"/>
      <c r="P175" s="485"/>
      <c r="Q175" s="485"/>
      <c r="R175" s="485"/>
      <c r="S175" s="485"/>
      <c r="T175" s="485"/>
      <c r="U175" s="485"/>
      <c r="V175" s="485"/>
      <c r="W175" s="485"/>
      <c r="X175" s="485"/>
      <c r="Y175" s="485"/>
      <c r="Z175" s="489"/>
      <c r="AA175" s="489"/>
      <c r="AB175" s="489"/>
      <c r="AC175" s="489"/>
      <c r="AD175" s="489"/>
      <c r="AE175" s="489"/>
      <c r="AF175" s="489"/>
      <c r="AG175" s="489"/>
      <c r="AH175" s="490"/>
      <c r="AI175" s="3"/>
      <c r="AJ175" s="3"/>
      <c r="AK175" s="3"/>
      <c r="AL175" s="3"/>
      <c r="AM175" s="3"/>
      <c r="AN175" s="3"/>
      <c r="AO175" s="3"/>
      <c r="AP175" s="3"/>
      <c r="AQ175" s="3"/>
      <c r="AR175" s="3"/>
      <c r="AS175" s="3"/>
      <c r="AT175" s="3"/>
      <c r="AU175" s="3"/>
      <c r="AV175" s="3"/>
      <c r="AW175" s="3"/>
    </row>
    <row r="176" customFormat="false" ht="15" hidden="false" customHeight="false" outlineLevel="0" collapsed="false">
      <c r="A176" s="485"/>
      <c r="B176" s="485"/>
      <c r="C176" s="485"/>
      <c r="D176" s="676"/>
      <c r="E176" s="677"/>
      <c r="F176" s="485"/>
      <c r="G176" s="485"/>
      <c r="H176" s="485"/>
      <c r="I176" s="485"/>
      <c r="J176" s="485"/>
      <c r="K176" s="485"/>
      <c r="L176" s="485"/>
      <c r="M176" s="485"/>
      <c r="N176" s="485"/>
      <c r="O176" s="485"/>
      <c r="P176" s="485"/>
      <c r="Q176" s="485"/>
      <c r="R176" s="485"/>
      <c r="S176" s="485"/>
      <c r="T176" s="485"/>
      <c r="U176" s="485"/>
      <c r="V176" s="485"/>
      <c r="W176" s="485"/>
      <c r="X176" s="485"/>
      <c r="Y176" s="485"/>
      <c r="Z176" s="489"/>
      <c r="AA176" s="489"/>
      <c r="AB176" s="489"/>
      <c r="AC176" s="489"/>
      <c r="AD176" s="489"/>
      <c r="AE176" s="489"/>
      <c r="AF176" s="489"/>
      <c r="AG176" s="489"/>
      <c r="AH176" s="490"/>
      <c r="AI176" s="3"/>
      <c r="AJ176" s="3"/>
      <c r="AK176" s="3"/>
      <c r="AL176" s="3"/>
      <c r="AM176" s="3"/>
      <c r="AN176" s="3"/>
      <c r="AO176" s="3"/>
      <c r="AP176" s="3"/>
      <c r="AQ176" s="3"/>
      <c r="AR176" s="3"/>
      <c r="AS176" s="3"/>
      <c r="AT176" s="3"/>
      <c r="AU176" s="3"/>
      <c r="AV176" s="3"/>
      <c r="AW176" s="3"/>
    </row>
    <row r="177" customFormat="false" ht="15" hidden="false" customHeight="false" outlineLevel="0" collapsed="false">
      <c r="Z177" s="489"/>
      <c r="AA177" s="489"/>
      <c r="AB177" s="489"/>
      <c r="AC177" s="489"/>
      <c r="AD177" s="489"/>
      <c r="AE177" s="489"/>
      <c r="AF177" s="489"/>
      <c r="AG177" s="489"/>
      <c r="AH177" s="490"/>
      <c r="AI177" s="3"/>
      <c r="AJ177" s="3"/>
      <c r="AK177" s="3"/>
      <c r="AL177" s="3"/>
      <c r="AM177" s="3"/>
      <c r="AN177" s="3"/>
      <c r="AO177" s="3"/>
      <c r="AP177" s="3"/>
      <c r="AQ177" s="3"/>
      <c r="AR177" s="3"/>
      <c r="AS177" s="3"/>
      <c r="AT177" s="3"/>
      <c r="AU177" s="3"/>
      <c r="AV177" s="3"/>
      <c r="AW177" s="3"/>
    </row>
    <row r="178" customFormat="false" ht="15" hidden="false" customHeight="false" outlineLevel="0" collapsed="false">
      <c r="Z178" s="489"/>
      <c r="AA178" s="489"/>
      <c r="AB178" s="489"/>
      <c r="AC178" s="489"/>
      <c r="AD178" s="489"/>
      <c r="AE178" s="489"/>
      <c r="AF178" s="489"/>
      <c r="AG178" s="489"/>
      <c r="AH178" s="490"/>
      <c r="AI178" s="3"/>
      <c r="AJ178" s="3"/>
      <c r="AK178" s="3"/>
      <c r="AL178" s="3"/>
      <c r="AM178" s="3"/>
      <c r="AN178" s="3"/>
      <c r="AO178" s="3"/>
      <c r="AP178" s="3"/>
      <c r="AQ178" s="3"/>
      <c r="AR178" s="3"/>
      <c r="AS178" s="3"/>
      <c r="AT178" s="3"/>
      <c r="AU178" s="3"/>
      <c r="AV178" s="3"/>
      <c r="AW178" s="3"/>
    </row>
    <row r="179" customFormat="false" ht="15" hidden="false" customHeight="false" outlineLevel="0" collapsed="false">
      <c r="Z179" s="489"/>
      <c r="AA179" s="489"/>
      <c r="AB179" s="489"/>
      <c r="AC179" s="489"/>
      <c r="AD179" s="489"/>
      <c r="AE179" s="489"/>
      <c r="AF179" s="489"/>
      <c r="AG179" s="489"/>
      <c r="AH179" s="490"/>
      <c r="AI179" s="3"/>
      <c r="AJ179" s="3"/>
      <c r="AK179" s="3"/>
      <c r="AL179" s="3"/>
      <c r="AM179" s="3"/>
      <c r="AN179" s="3"/>
      <c r="AO179" s="3"/>
      <c r="AP179" s="3"/>
      <c r="AQ179" s="3"/>
      <c r="AR179" s="3"/>
      <c r="AS179" s="3"/>
      <c r="AT179" s="3"/>
      <c r="AU179" s="3"/>
      <c r="AV179" s="3"/>
      <c r="AW179" s="3"/>
    </row>
    <row r="180" customFormat="false" ht="15" hidden="false" customHeight="false" outlineLevel="0" collapsed="false">
      <c r="Z180" s="489"/>
      <c r="AA180" s="489"/>
      <c r="AB180" s="489"/>
      <c r="AC180" s="489"/>
      <c r="AD180" s="489"/>
      <c r="AE180" s="489"/>
      <c r="AF180" s="489"/>
      <c r="AG180" s="489"/>
      <c r="AH180" s="490"/>
      <c r="AI180" s="3"/>
      <c r="AJ180" s="3"/>
      <c r="AK180" s="3"/>
      <c r="AL180" s="3"/>
      <c r="AM180" s="3"/>
      <c r="AN180" s="3"/>
      <c r="AO180" s="3"/>
      <c r="AP180" s="3"/>
      <c r="AQ180" s="3"/>
      <c r="AR180" s="3"/>
      <c r="AS180" s="3"/>
      <c r="AT180" s="3"/>
      <c r="AU180" s="3"/>
      <c r="AV180" s="3"/>
      <c r="AW180" s="3"/>
    </row>
    <row r="181" customFormat="false" ht="15" hidden="false" customHeight="false" outlineLevel="0" collapsed="false">
      <c r="Z181" s="489"/>
      <c r="AA181" s="489"/>
      <c r="AB181" s="489"/>
      <c r="AC181" s="489"/>
      <c r="AD181" s="489"/>
      <c r="AE181" s="489"/>
      <c r="AF181" s="489"/>
      <c r="AG181" s="489"/>
      <c r="AH181" s="490"/>
      <c r="AI181" s="3"/>
      <c r="AJ181" s="3"/>
      <c r="AK181" s="3"/>
      <c r="AL181" s="3"/>
      <c r="AM181" s="3"/>
      <c r="AN181" s="3"/>
      <c r="AO181" s="3"/>
      <c r="AP181" s="3"/>
      <c r="AQ181" s="3"/>
      <c r="AR181" s="3"/>
      <c r="AS181" s="3"/>
      <c r="AT181" s="3"/>
      <c r="AU181" s="3"/>
      <c r="AV181" s="3"/>
      <c r="AW181" s="3"/>
    </row>
    <row r="182" customFormat="false" ht="15" hidden="false" customHeight="false" outlineLevel="0" collapsed="false">
      <c r="Z182" s="489"/>
      <c r="AA182" s="489"/>
      <c r="AB182" s="489"/>
      <c r="AC182" s="489"/>
      <c r="AD182" s="489"/>
      <c r="AE182" s="489"/>
      <c r="AF182" s="489"/>
      <c r="AG182" s="489"/>
      <c r="AH182" s="490"/>
      <c r="AI182" s="3"/>
      <c r="AJ182" s="3"/>
      <c r="AK182" s="3"/>
      <c r="AL182" s="3"/>
      <c r="AM182" s="3"/>
      <c r="AN182" s="3"/>
      <c r="AO182" s="3"/>
      <c r="AP182" s="3"/>
      <c r="AQ182" s="3"/>
      <c r="AR182" s="3"/>
      <c r="AS182" s="3"/>
      <c r="AT182" s="3"/>
      <c r="AU182" s="3"/>
      <c r="AV182" s="3"/>
      <c r="AW182" s="3"/>
    </row>
    <row r="183" customFormat="false" ht="15" hidden="false" customHeight="false" outlineLevel="0" collapsed="false">
      <c r="Z183" s="489"/>
      <c r="AA183" s="489"/>
      <c r="AB183" s="489"/>
      <c r="AC183" s="489"/>
      <c r="AD183" s="489"/>
      <c r="AE183" s="489"/>
      <c r="AF183" s="489"/>
      <c r="AG183" s="489"/>
      <c r="AH183" s="490"/>
      <c r="AI183" s="3"/>
      <c r="AJ183" s="3"/>
      <c r="AK183" s="3"/>
      <c r="AL183" s="3"/>
      <c r="AM183" s="3"/>
      <c r="AN183" s="3"/>
      <c r="AO183" s="3"/>
      <c r="AP183" s="3"/>
      <c r="AQ183" s="3"/>
      <c r="AR183" s="3"/>
      <c r="AS183" s="3"/>
      <c r="AT183" s="3"/>
      <c r="AU183" s="3"/>
      <c r="AV183" s="3"/>
      <c r="AW183" s="3"/>
    </row>
    <row r="184" customFormat="false" ht="15" hidden="false" customHeight="false" outlineLevel="0" collapsed="false">
      <c r="Z184" s="489"/>
      <c r="AA184" s="489"/>
      <c r="AB184" s="489"/>
      <c r="AC184" s="489"/>
      <c r="AD184" s="489"/>
      <c r="AE184" s="489"/>
      <c r="AF184" s="489"/>
      <c r="AG184" s="489"/>
      <c r="AH184" s="490"/>
      <c r="AI184" s="3"/>
      <c r="AJ184" s="3"/>
      <c r="AK184" s="3"/>
      <c r="AL184" s="3"/>
      <c r="AM184" s="3"/>
      <c r="AN184" s="3"/>
      <c r="AO184" s="3"/>
      <c r="AP184" s="3"/>
      <c r="AQ184" s="3"/>
      <c r="AR184" s="3"/>
      <c r="AS184" s="3"/>
      <c r="AT184" s="3"/>
      <c r="AU184" s="3"/>
      <c r="AV184" s="3"/>
      <c r="AW184" s="3"/>
    </row>
    <row r="185" customFormat="false" ht="15" hidden="false" customHeight="false" outlineLevel="0" collapsed="false">
      <c r="Z185" s="489"/>
      <c r="AA185" s="489"/>
      <c r="AB185" s="489"/>
      <c r="AC185" s="489"/>
      <c r="AD185" s="489"/>
      <c r="AE185" s="489"/>
      <c r="AF185" s="489"/>
      <c r="AG185" s="489"/>
      <c r="AH185" s="490"/>
      <c r="AI185" s="3"/>
      <c r="AJ185" s="3"/>
      <c r="AK185" s="3"/>
      <c r="AL185" s="3"/>
      <c r="AM185" s="3"/>
      <c r="AN185" s="3"/>
      <c r="AO185" s="3"/>
      <c r="AP185" s="3"/>
      <c r="AQ185" s="3"/>
      <c r="AR185" s="3"/>
      <c r="AS185" s="3"/>
      <c r="AT185" s="3"/>
      <c r="AU185" s="3"/>
      <c r="AV185" s="3"/>
      <c r="AW185" s="3"/>
    </row>
    <row r="186" customFormat="false" ht="15" hidden="false" customHeight="false" outlineLevel="0" collapsed="false">
      <c r="Z186" s="489"/>
      <c r="AA186" s="489"/>
      <c r="AB186" s="489"/>
      <c r="AC186" s="489"/>
      <c r="AD186" s="489"/>
      <c r="AE186" s="489"/>
      <c r="AF186" s="489"/>
      <c r="AG186" s="489"/>
      <c r="AH186" s="490"/>
      <c r="AI186" s="3"/>
      <c r="AJ186" s="3"/>
      <c r="AK186" s="3"/>
      <c r="AL186" s="3"/>
      <c r="AM186" s="3"/>
      <c r="AN186" s="3"/>
      <c r="AO186" s="3"/>
      <c r="AP186" s="3"/>
      <c r="AQ186" s="3"/>
      <c r="AR186" s="3"/>
      <c r="AS186" s="3"/>
      <c r="AT186" s="3"/>
      <c r="AU186" s="3"/>
      <c r="AV186" s="3"/>
      <c r="AW186" s="3"/>
    </row>
    <row r="187" customFormat="false" ht="15" hidden="false" customHeight="false" outlineLevel="0" collapsed="false">
      <c r="Z187" s="489"/>
      <c r="AA187" s="489"/>
      <c r="AB187" s="489"/>
      <c r="AC187" s="489"/>
      <c r="AD187" s="489"/>
      <c r="AE187" s="489"/>
      <c r="AF187" s="489"/>
      <c r="AG187" s="489"/>
      <c r="AH187" s="490"/>
      <c r="AI187" s="3"/>
      <c r="AJ187" s="3"/>
      <c r="AK187" s="3"/>
      <c r="AL187" s="3"/>
      <c r="AM187" s="3"/>
      <c r="AN187" s="3"/>
      <c r="AO187" s="3"/>
      <c r="AP187" s="3"/>
      <c r="AQ187" s="3"/>
      <c r="AR187" s="3"/>
      <c r="AS187" s="3"/>
      <c r="AT187" s="3"/>
      <c r="AU187" s="3"/>
      <c r="AV187" s="3"/>
      <c r="AW187" s="3"/>
    </row>
    <row r="188" customFormat="false" ht="15" hidden="false" customHeight="false" outlineLevel="0" collapsed="false">
      <c r="Z188" s="489"/>
      <c r="AA188" s="489"/>
      <c r="AB188" s="489"/>
      <c r="AC188" s="489"/>
      <c r="AD188" s="489"/>
      <c r="AE188" s="489"/>
      <c r="AF188" s="489"/>
      <c r="AG188" s="489"/>
      <c r="AH188" s="490"/>
      <c r="AI188" s="3"/>
      <c r="AJ188" s="3"/>
      <c r="AK188" s="3"/>
      <c r="AL188" s="3"/>
      <c r="AM188" s="3"/>
      <c r="AN188" s="3"/>
      <c r="AO188" s="3"/>
      <c r="AP188" s="3"/>
      <c r="AQ188" s="3"/>
      <c r="AR188" s="3"/>
      <c r="AS188" s="3"/>
      <c r="AT188" s="3"/>
      <c r="AU188" s="3"/>
      <c r="AV188" s="3"/>
      <c r="AW188" s="3"/>
    </row>
    <row r="189" customFormat="false" ht="15" hidden="false" customHeight="false" outlineLevel="0" collapsed="false">
      <c r="Z189" s="489"/>
      <c r="AA189" s="489"/>
      <c r="AB189" s="489"/>
      <c r="AC189" s="489"/>
      <c r="AD189" s="489"/>
      <c r="AE189" s="489"/>
      <c r="AF189" s="489"/>
      <c r="AG189" s="489"/>
      <c r="AH189" s="490"/>
      <c r="AI189" s="3"/>
      <c r="AJ189" s="3"/>
      <c r="AK189" s="3"/>
      <c r="AL189" s="3"/>
      <c r="AM189" s="3"/>
      <c r="AN189" s="3"/>
      <c r="AO189" s="3"/>
      <c r="AP189" s="3"/>
      <c r="AQ189" s="3"/>
      <c r="AR189" s="3"/>
      <c r="AS189" s="3"/>
      <c r="AT189" s="3"/>
      <c r="AU189" s="3"/>
      <c r="AV189" s="3"/>
      <c r="AW189" s="3"/>
    </row>
    <row r="190" customFormat="false" ht="15" hidden="false" customHeight="false" outlineLevel="0" collapsed="false">
      <c r="Z190" s="489"/>
      <c r="AA190" s="489"/>
      <c r="AB190" s="489"/>
      <c r="AC190" s="489"/>
      <c r="AD190" s="489"/>
      <c r="AE190" s="489"/>
      <c r="AF190" s="489"/>
      <c r="AG190" s="489"/>
      <c r="AH190" s="490"/>
      <c r="AI190" s="3"/>
      <c r="AJ190" s="3"/>
      <c r="AK190" s="3"/>
      <c r="AL190" s="3"/>
      <c r="AM190" s="3"/>
      <c r="AN190" s="3"/>
      <c r="AO190" s="3"/>
      <c r="AP190" s="3"/>
      <c r="AQ190" s="3"/>
      <c r="AR190" s="3"/>
      <c r="AS190" s="3"/>
      <c r="AT190" s="3"/>
      <c r="AU190" s="3"/>
      <c r="AV190" s="3"/>
      <c r="AW190" s="3"/>
    </row>
    <row r="191" customFormat="false" ht="15" hidden="false" customHeight="false" outlineLevel="0" collapsed="false">
      <c r="Z191" s="489"/>
      <c r="AA191" s="489"/>
      <c r="AB191" s="489"/>
      <c r="AC191" s="489"/>
      <c r="AD191" s="489"/>
      <c r="AE191" s="489"/>
      <c r="AF191" s="489"/>
      <c r="AG191" s="489"/>
      <c r="AH191" s="490"/>
      <c r="AI191" s="3"/>
      <c r="AJ191" s="3"/>
      <c r="AK191" s="3"/>
      <c r="AL191" s="3"/>
      <c r="AM191" s="3"/>
      <c r="AN191" s="3"/>
      <c r="AO191" s="3"/>
      <c r="AP191" s="3"/>
      <c r="AQ191" s="3"/>
      <c r="AR191" s="3"/>
      <c r="AS191" s="3"/>
      <c r="AT191" s="3"/>
      <c r="AU191" s="3"/>
      <c r="AV191" s="3"/>
      <c r="AW191" s="3"/>
    </row>
    <row r="192" customFormat="false" ht="15" hidden="false" customHeight="false" outlineLevel="0" collapsed="false">
      <c r="Z192" s="489"/>
      <c r="AA192" s="489"/>
      <c r="AB192" s="489"/>
      <c r="AC192" s="489"/>
      <c r="AD192" s="489"/>
      <c r="AE192" s="489"/>
      <c r="AF192" s="489"/>
      <c r="AG192" s="489"/>
      <c r="AH192" s="490"/>
      <c r="AI192" s="3"/>
      <c r="AJ192" s="3"/>
      <c r="AK192" s="3"/>
      <c r="AL192" s="3"/>
      <c r="AM192" s="3"/>
      <c r="AN192" s="3"/>
      <c r="AO192" s="3"/>
      <c r="AP192" s="3"/>
      <c r="AQ192" s="3"/>
      <c r="AR192" s="3"/>
      <c r="AS192" s="3"/>
      <c r="AT192" s="3"/>
      <c r="AU192" s="3"/>
      <c r="AV192" s="3"/>
      <c r="AW192" s="3"/>
    </row>
    <row r="193" customFormat="false" ht="15" hidden="false" customHeight="false" outlineLevel="0" collapsed="false">
      <c r="Z193" s="489"/>
      <c r="AA193" s="489"/>
      <c r="AB193" s="489"/>
      <c r="AC193" s="489"/>
      <c r="AD193" s="489"/>
      <c r="AE193" s="489"/>
      <c r="AF193" s="489"/>
      <c r="AG193" s="489"/>
      <c r="AH193" s="490"/>
      <c r="AI193" s="3"/>
      <c r="AJ193" s="3"/>
      <c r="AK193" s="3"/>
      <c r="AL193" s="3"/>
      <c r="AM193" s="3"/>
      <c r="AN193" s="3"/>
      <c r="AO193" s="3"/>
      <c r="AP193" s="3"/>
      <c r="AQ193" s="3"/>
      <c r="AR193" s="3"/>
      <c r="AS193" s="3"/>
      <c r="AT193" s="3"/>
      <c r="AU193" s="3"/>
      <c r="AV193" s="3"/>
      <c r="AW193" s="3"/>
    </row>
    <row r="194" customFormat="false" ht="15" hidden="false" customHeight="false" outlineLevel="0" collapsed="false">
      <c r="Z194" s="489"/>
      <c r="AA194" s="489"/>
      <c r="AB194" s="489"/>
      <c r="AC194" s="489"/>
      <c r="AD194" s="489"/>
      <c r="AE194" s="489"/>
      <c r="AF194" s="489"/>
      <c r="AG194" s="489"/>
      <c r="AH194" s="490"/>
      <c r="AI194" s="3"/>
      <c r="AJ194" s="3"/>
      <c r="AK194" s="3"/>
      <c r="AL194" s="3"/>
      <c r="AM194" s="3"/>
      <c r="AN194" s="3"/>
      <c r="AO194" s="3"/>
      <c r="AP194" s="3"/>
      <c r="AQ194" s="3"/>
      <c r="AR194" s="3"/>
      <c r="AS194" s="3"/>
      <c r="AT194" s="3"/>
      <c r="AU194" s="3"/>
      <c r="AV194" s="3"/>
      <c r="AW194" s="3"/>
    </row>
    <row r="195" customFormat="false" ht="15" hidden="false" customHeight="false" outlineLevel="0" collapsed="false">
      <c r="Z195" s="489"/>
      <c r="AA195" s="489"/>
      <c r="AB195" s="489"/>
      <c r="AC195" s="489"/>
      <c r="AD195" s="489"/>
      <c r="AE195" s="489"/>
      <c r="AF195" s="489"/>
      <c r="AG195" s="489"/>
      <c r="AH195" s="490"/>
      <c r="AI195" s="3"/>
      <c r="AJ195" s="3"/>
      <c r="AK195" s="3"/>
      <c r="AL195" s="3"/>
      <c r="AM195" s="3"/>
      <c r="AN195" s="3"/>
      <c r="AO195" s="3"/>
      <c r="AP195" s="3"/>
      <c r="AQ195" s="3"/>
      <c r="AR195" s="3"/>
      <c r="AS195" s="3"/>
      <c r="AT195" s="3"/>
      <c r="AU195" s="3"/>
      <c r="AV195" s="3"/>
      <c r="AW195" s="3"/>
    </row>
    <row r="196" customFormat="false" ht="15" hidden="false" customHeight="false" outlineLevel="0" collapsed="false">
      <c r="Z196" s="489"/>
      <c r="AA196" s="489"/>
      <c r="AB196" s="489"/>
      <c r="AC196" s="489"/>
      <c r="AD196" s="489"/>
      <c r="AE196" s="489"/>
      <c r="AF196" s="489"/>
      <c r="AG196" s="489"/>
      <c r="AH196" s="490"/>
      <c r="AI196" s="3"/>
      <c r="AJ196" s="3"/>
      <c r="AK196" s="3"/>
      <c r="AL196" s="3"/>
      <c r="AM196" s="3"/>
      <c r="AN196" s="3"/>
      <c r="AO196" s="3"/>
      <c r="AP196" s="3"/>
      <c r="AQ196" s="3"/>
      <c r="AR196" s="3"/>
      <c r="AS196" s="3"/>
      <c r="AT196" s="3"/>
      <c r="AU196" s="3"/>
      <c r="AV196" s="3"/>
      <c r="AW196" s="3"/>
    </row>
    <row r="197" customFormat="false" ht="15" hidden="false" customHeight="false" outlineLevel="0" collapsed="false">
      <c r="Z197" s="489"/>
      <c r="AA197" s="489"/>
      <c r="AB197" s="489"/>
      <c r="AC197" s="489"/>
      <c r="AD197" s="489"/>
      <c r="AE197" s="489"/>
      <c r="AF197" s="489"/>
      <c r="AG197" s="489"/>
      <c r="AH197" s="490"/>
      <c r="AI197" s="3"/>
      <c r="AJ197" s="3"/>
      <c r="AK197" s="3"/>
      <c r="AL197" s="3"/>
      <c r="AM197" s="3"/>
      <c r="AN197" s="3"/>
      <c r="AO197" s="3"/>
      <c r="AP197" s="3"/>
      <c r="AQ197" s="3"/>
      <c r="AR197" s="3"/>
      <c r="AS197" s="3"/>
      <c r="AT197" s="3"/>
      <c r="AU197" s="3"/>
      <c r="AV197" s="3"/>
      <c r="AW197" s="3"/>
    </row>
    <row r="198" customFormat="false" ht="15" hidden="false" customHeight="false" outlineLevel="0" collapsed="false">
      <c r="Z198" s="489"/>
      <c r="AA198" s="489"/>
      <c r="AB198" s="489"/>
      <c r="AC198" s="489"/>
      <c r="AD198" s="489"/>
      <c r="AE198" s="489"/>
      <c r="AF198" s="489"/>
      <c r="AG198" s="489"/>
      <c r="AH198" s="490"/>
      <c r="AI198" s="3"/>
      <c r="AJ198" s="3"/>
      <c r="AK198" s="3"/>
      <c r="AL198" s="3"/>
      <c r="AM198" s="3"/>
      <c r="AN198" s="3"/>
      <c r="AO198" s="3"/>
      <c r="AP198" s="3"/>
      <c r="AQ198" s="3"/>
      <c r="AR198" s="3"/>
      <c r="AS198" s="3"/>
      <c r="AT198" s="3"/>
      <c r="AU198" s="3"/>
      <c r="AV198" s="3"/>
      <c r="AW198" s="3"/>
    </row>
    <row r="199" customFormat="false" ht="15" hidden="false" customHeight="false" outlineLevel="0" collapsed="false">
      <c r="Z199" s="489"/>
      <c r="AA199" s="489"/>
      <c r="AB199" s="489"/>
      <c r="AC199" s="489"/>
      <c r="AD199" s="489"/>
      <c r="AE199" s="489"/>
      <c r="AF199" s="489"/>
      <c r="AG199" s="489"/>
      <c r="AH199" s="490"/>
      <c r="AI199" s="3"/>
      <c r="AJ199" s="3"/>
      <c r="AK199" s="3"/>
      <c r="AL199" s="3"/>
      <c r="AM199" s="3"/>
      <c r="AN199" s="3"/>
      <c r="AO199" s="3"/>
      <c r="AP199" s="3"/>
      <c r="AQ199" s="3"/>
      <c r="AR199" s="3"/>
      <c r="AS199" s="3"/>
      <c r="AT199" s="3"/>
      <c r="AU199" s="3"/>
      <c r="AV199" s="3"/>
      <c r="AW199" s="3"/>
    </row>
    <row r="200" customFormat="false" ht="15" hidden="false" customHeight="false" outlineLevel="0" collapsed="false">
      <c r="Z200" s="489"/>
      <c r="AA200" s="489"/>
      <c r="AB200" s="489"/>
      <c r="AC200" s="489"/>
      <c r="AD200" s="489"/>
      <c r="AE200" s="489"/>
      <c r="AF200" s="489"/>
      <c r="AG200" s="489"/>
      <c r="AH200" s="490"/>
      <c r="AI200" s="3"/>
      <c r="AJ200" s="3"/>
      <c r="AK200" s="3"/>
      <c r="AL200" s="3"/>
      <c r="AM200" s="3"/>
      <c r="AN200" s="3"/>
      <c r="AO200" s="3"/>
      <c r="AP200" s="3"/>
      <c r="AQ200" s="3"/>
      <c r="AR200" s="3"/>
      <c r="AS200" s="3"/>
      <c r="AT200" s="3"/>
      <c r="AU200" s="3"/>
      <c r="AV200" s="3"/>
      <c r="AW200" s="3"/>
    </row>
    <row r="201" customFormat="false" ht="15" hidden="false" customHeight="false" outlineLevel="0" collapsed="false">
      <c r="Z201" s="489"/>
      <c r="AA201" s="489"/>
      <c r="AB201" s="489"/>
      <c r="AC201" s="489"/>
      <c r="AD201" s="489"/>
      <c r="AE201" s="489"/>
      <c r="AF201" s="489"/>
      <c r="AG201" s="489"/>
      <c r="AH201" s="490"/>
      <c r="AI201" s="3"/>
      <c r="AJ201" s="3"/>
      <c r="AK201" s="3"/>
      <c r="AL201" s="3"/>
      <c r="AM201" s="3"/>
      <c r="AN201" s="3"/>
      <c r="AO201" s="3"/>
      <c r="AP201" s="3"/>
      <c r="AQ201" s="3"/>
      <c r="AR201" s="3"/>
      <c r="AS201" s="3"/>
      <c r="AT201" s="3"/>
      <c r="AU201" s="3"/>
      <c r="AV201" s="3"/>
      <c r="AW201" s="3"/>
    </row>
    <row r="202" customFormat="false" ht="15" hidden="false" customHeight="false" outlineLevel="0" collapsed="false">
      <c r="Z202" s="489"/>
      <c r="AA202" s="489"/>
      <c r="AB202" s="489"/>
      <c r="AC202" s="489"/>
      <c r="AD202" s="489"/>
      <c r="AE202" s="489"/>
      <c r="AF202" s="489"/>
      <c r="AG202" s="489"/>
      <c r="AH202" s="490"/>
      <c r="AI202" s="3"/>
      <c r="AJ202" s="3"/>
      <c r="AK202" s="3"/>
      <c r="AL202" s="3"/>
      <c r="AM202" s="3"/>
      <c r="AN202" s="3"/>
      <c r="AO202" s="3"/>
      <c r="AP202" s="3"/>
      <c r="AQ202" s="3"/>
      <c r="AR202" s="3"/>
      <c r="AS202" s="3"/>
      <c r="AT202" s="3"/>
      <c r="AU202" s="3"/>
      <c r="AV202" s="3"/>
      <c r="AW202" s="3"/>
    </row>
    <row r="203" customFormat="false" ht="15" hidden="false" customHeight="false" outlineLevel="0" collapsed="false">
      <c r="Z203" s="489"/>
      <c r="AA203" s="489"/>
      <c r="AB203" s="489"/>
      <c r="AC203" s="489"/>
      <c r="AD203" s="489"/>
      <c r="AE203" s="489"/>
      <c r="AF203" s="489"/>
      <c r="AG203" s="489"/>
      <c r="AH203" s="490"/>
      <c r="AI203" s="3"/>
      <c r="AJ203" s="3"/>
      <c r="AK203" s="3"/>
      <c r="AL203" s="3"/>
      <c r="AM203" s="3"/>
      <c r="AN203" s="3"/>
      <c r="AO203" s="3"/>
      <c r="AP203" s="3"/>
      <c r="AQ203" s="3"/>
      <c r="AR203" s="3"/>
      <c r="AS203" s="3"/>
      <c r="AT203" s="3"/>
      <c r="AU203" s="3"/>
      <c r="AV203" s="3"/>
      <c r="AW203" s="3"/>
    </row>
    <row r="204" customFormat="false" ht="15" hidden="false" customHeight="false" outlineLevel="0" collapsed="false">
      <c r="Z204" s="489"/>
      <c r="AA204" s="489"/>
      <c r="AB204" s="489"/>
      <c r="AC204" s="489"/>
      <c r="AD204" s="489"/>
      <c r="AE204" s="489"/>
      <c r="AF204" s="489"/>
      <c r="AG204" s="489"/>
      <c r="AH204" s="490"/>
      <c r="AI204" s="3"/>
      <c r="AJ204" s="3"/>
      <c r="AK204" s="3"/>
      <c r="AL204" s="3"/>
      <c r="AM204" s="3"/>
      <c r="AN204" s="3"/>
      <c r="AO204" s="3"/>
      <c r="AP204" s="3"/>
      <c r="AQ204" s="3"/>
      <c r="AR204" s="3"/>
      <c r="AS204" s="3"/>
      <c r="AT204" s="3"/>
      <c r="AU204" s="3"/>
      <c r="AV204" s="3"/>
      <c r="AW204" s="3"/>
    </row>
    <row r="205" customFormat="false" ht="15" hidden="false" customHeight="false" outlineLevel="0" collapsed="false">
      <c r="Z205" s="489"/>
      <c r="AA205" s="489"/>
      <c r="AB205" s="489"/>
      <c r="AC205" s="489"/>
      <c r="AD205" s="489"/>
      <c r="AE205" s="489"/>
      <c r="AF205" s="489"/>
      <c r="AG205" s="489"/>
      <c r="AH205" s="490"/>
      <c r="AI205" s="3"/>
      <c r="AJ205" s="3"/>
      <c r="AK205" s="3"/>
      <c r="AL205" s="3"/>
      <c r="AM205" s="3"/>
      <c r="AN205" s="3"/>
      <c r="AO205" s="3"/>
      <c r="AP205" s="3"/>
      <c r="AQ205" s="3"/>
      <c r="AR205" s="3"/>
      <c r="AS205" s="3"/>
      <c r="AT205" s="3"/>
      <c r="AU205" s="3"/>
      <c r="AV205" s="3"/>
      <c r="AW205" s="3"/>
    </row>
    <row r="206" customFormat="false" ht="15" hidden="false" customHeight="false" outlineLevel="0" collapsed="false">
      <c r="Z206" s="489"/>
      <c r="AA206" s="489"/>
      <c r="AB206" s="489"/>
      <c r="AC206" s="489"/>
      <c r="AD206" s="489"/>
      <c r="AE206" s="489"/>
      <c r="AF206" s="489"/>
      <c r="AG206" s="489"/>
      <c r="AH206" s="490"/>
      <c r="AI206" s="3"/>
      <c r="AJ206" s="3"/>
      <c r="AK206" s="3"/>
      <c r="AL206" s="3"/>
      <c r="AM206" s="3"/>
      <c r="AN206" s="3"/>
      <c r="AO206" s="3"/>
      <c r="AP206" s="3"/>
      <c r="AQ206" s="3"/>
      <c r="AR206" s="3"/>
      <c r="AS206" s="3"/>
      <c r="AT206" s="3"/>
      <c r="AU206" s="3"/>
      <c r="AV206" s="3"/>
      <c r="AW206" s="3"/>
    </row>
    <row r="207" customFormat="false" ht="15" hidden="false" customHeight="false" outlineLevel="0" collapsed="false">
      <c r="Z207" s="489"/>
      <c r="AA207" s="489"/>
      <c r="AB207" s="489"/>
      <c r="AC207" s="489"/>
      <c r="AD207" s="489"/>
      <c r="AE207" s="489"/>
      <c r="AF207" s="489"/>
      <c r="AG207" s="489"/>
      <c r="AH207" s="490"/>
      <c r="AI207" s="3"/>
      <c r="AJ207" s="3"/>
      <c r="AK207" s="3"/>
      <c r="AL207" s="3"/>
      <c r="AM207" s="3"/>
      <c r="AN207" s="3"/>
      <c r="AO207" s="3"/>
      <c r="AP207" s="3"/>
      <c r="AQ207" s="3"/>
      <c r="AR207" s="3"/>
      <c r="AS207" s="3"/>
      <c r="AT207" s="3"/>
      <c r="AU207" s="3"/>
      <c r="AV207" s="3"/>
      <c r="AW207" s="3"/>
    </row>
    <row r="208" customFormat="false" ht="15" hidden="false" customHeight="false" outlineLevel="0" collapsed="false">
      <c r="Z208" s="489"/>
      <c r="AA208" s="489"/>
      <c r="AB208" s="489"/>
      <c r="AC208" s="489"/>
      <c r="AD208" s="489"/>
      <c r="AE208" s="489"/>
      <c r="AF208" s="489"/>
      <c r="AG208" s="489"/>
      <c r="AH208" s="490"/>
      <c r="AI208" s="3"/>
      <c r="AJ208" s="3"/>
      <c r="AK208" s="3"/>
      <c r="AL208" s="3"/>
      <c r="AM208" s="3"/>
      <c r="AN208" s="3"/>
      <c r="AO208" s="3"/>
      <c r="AP208" s="3"/>
      <c r="AQ208" s="3"/>
      <c r="AR208" s="3"/>
      <c r="AS208" s="3"/>
      <c r="AT208" s="3"/>
      <c r="AU208" s="3"/>
      <c r="AV208" s="3"/>
      <c r="AW208" s="3"/>
    </row>
    <row r="209" customFormat="false" ht="15" hidden="false" customHeight="false" outlineLevel="0" collapsed="false">
      <c r="Z209" s="489"/>
      <c r="AA209" s="489"/>
      <c r="AB209" s="489"/>
      <c r="AC209" s="489"/>
      <c r="AD209" s="489"/>
      <c r="AE209" s="489"/>
      <c r="AF209" s="489"/>
      <c r="AG209" s="489"/>
      <c r="AH209" s="490"/>
      <c r="AI209" s="3"/>
      <c r="AJ209" s="3"/>
      <c r="AK209" s="3"/>
      <c r="AL209" s="3"/>
      <c r="AM209" s="3"/>
      <c r="AN209" s="3"/>
      <c r="AO209" s="3"/>
      <c r="AP209" s="3"/>
      <c r="AQ209" s="3"/>
      <c r="AR209" s="3"/>
      <c r="AS209" s="3"/>
      <c r="AT209" s="3"/>
      <c r="AU209" s="3"/>
      <c r="AV209" s="3"/>
      <c r="AW209" s="3"/>
    </row>
    <row r="210" customFormat="false" ht="15" hidden="false" customHeight="false" outlineLevel="0" collapsed="false">
      <c r="Z210" s="489"/>
      <c r="AA210" s="489"/>
      <c r="AB210" s="489"/>
      <c r="AC210" s="489"/>
      <c r="AD210" s="489"/>
      <c r="AE210" s="489"/>
      <c r="AF210" s="489"/>
      <c r="AG210" s="489"/>
      <c r="AH210" s="490"/>
      <c r="AI210" s="3"/>
      <c r="AJ210" s="3"/>
      <c r="AK210" s="3"/>
      <c r="AL210" s="3"/>
      <c r="AM210" s="3"/>
      <c r="AN210" s="3"/>
      <c r="AO210" s="3"/>
      <c r="AP210" s="3"/>
      <c r="AQ210" s="3"/>
      <c r="AR210" s="3"/>
      <c r="AS210" s="3"/>
      <c r="AT210" s="3"/>
      <c r="AU210" s="3"/>
      <c r="AV210" s="3"/>
      <c r="AW210" s="3"/>
    </row>
    <row r="211" customFormat="false" ht="15" hidden="false" customHeight="false" outlineLevel="0" collapsed="false">
      <c r="Z211" s="489"/>
      <c r="AA211" s="489"/>
      <c r="AB211" s="489"/>
      <c r="AC211" s="489"/>
      <c r="AD211" s="489"/>
      <c r="AE211" s="489"/>
      <c r="AF211" s="489"/>
      <c r="AG211" s="489"/>
      <c r="AH211" s="490"/>
      <c r="AI211" s="3"/>
      <c r="AJ211" s="3"/>
      <c r="AK211" s="3"/>
      <c r="AL211" s="3"/>
      <c r="AM211" s="3"/>
      <c r="AN211" s="3"/>
      <c r="AO211" s="3"/>
      <c r="AP211" s="3"/>
      <c r="AQ211" s="3"/>
      <c r="AR211" s="3"/>
      <c r="AS211" s="3"/>
      <c r="AT211" s="3"/>
      <c r="AU211" s="3"/>
      <c r="AV211" s="3"/>
      <c r="AW211" s="3"/>
    </row>
    <row r="212" customFormat="false" ht="15" hidden="false" customHeight="false" outlineLevel="0" collapsed="false">
      <c r="Z212" s="489"/>
      <c r="AA212" s="489"/>
      <c r="AB212" s="489"/>
      <c r="AC212" s="489"/>
      <c r="AD212" s="489"/>
      <c r="AE212" s="489"/>
      <c r="AF212" s="489"/>
      <c r="AG212" s="489"/>
      <c r="AH212" s="490"/>
      <c r="AI212" s="3"/>
      <c r="AJ212" s="3"/>
      <c r="AK212" s="3"/>
      <c r="AL212" s="3"/>
      <c r="AM212" s="3"/>
      <c r="AN212" s="3"/>
      <c r="AO212" s="3"/>
      <c r="AP212" s="3"/>
      <c r="AQ212" s="3"/>
      <c r="AR212" s="3"/>
      <c r="AS212" s="3"/>
      <c r="AT212" s="3"/>
      <c r="AU212" s="3"/>
      <c r="AV212" s="3"/>
      <c r="AW212" s="3"/>
    </row>
    <row r="213" customFormat="false" ht="15" hidden="false" customHeight="false" outlineLevel="0" collapsed="false">
      <c r="Z213" s="489"/>
      <c r="AA213" s="489"/>
      <c r="AB213" s="489"/>
      <c r="AC213" s="489"/>
      <c r="AD213" s="489"/>
      <c r="AE213" s="489"/>
      <c r="AF213" s="489"/>
      <c r="AG213" s="489"/>
      <c r="AH213" s="490"/>
      <c r="AI213" s="3"/>
      <c r="AJ213" s="3"/>
      <c r="AK213" s="3"/>
      <c r="AL213" s="3"/>
      <c r="AM213" s="3"/>
      <c r="AN213" s="3"/>
      <c r="AO213" s="3"/>
      <c r="AP213" s="3"/>
      <c r="AQ213" s="3"/>
      <c r="AR213" s="3"/>
      <c r="AS213" s="3"/>
      <c r="AT213" s="3"/>
      <c r="AU213" s="3"/>
      <c r="AV213" s="3"/>
      <c r="AW213" s="3"/>
    </row>
    <row r="214" customFormat="false" ht="15" hidden="false" customHeight="false" outlineLevel="0" collapsed="false">
      <c r="Z214" s="489"/>
      <c r="AA214" s="489"/>
      <c r="AB214" s="489"/>
      <c r="AC214" s="489"/>
      <c r="AD214" s="489"/>
      <c r="AE214" s="489"/>
      <c r="AF214" s="489"/>
      <c r="AG214" s="489"/>
      <c r="AH214" s="490"/>
      <c r="AI214" s="3"/>
      <c r="AJ214" s="3"/>
      <c r="AK214" s="3"/>
      <c r="AL214" s="3"/>
      <c r="AM214" s="3"/>
      <c r="AN214" s="3"/>
      <c r="AO214" s="3"/>
      <c r="AP214" s="3"/>
      <c r="AQ214" s="3"/>
      <c r="AR214" s="3"/>
      <c r="AS214" s="3"/>
      <c r="AT214" s="3"/>
      <c r="AU214" s="3"/>
      <c r="AV214" s="3"/>
      <c r="AW214" s="3"/>
    </row>
    <row r="215" customFormat="false" ht="15" hidden="false" customHeight="false" outlineLevel="0" collapsed="false">
      <c r="Z215" s="489"/>
      <c r="AA215" s="489"/>
      <c r="AB215" s="489"/>
      <c r="AC215" s="489"/>
      <c r="AD215" s="489"/>
      <c r="AE215" s="489"/>
      <c r="AF215" s="489"/>
      <c r="AG215" s="489"/>
      <c r="AH215" s="490"/>
      <c r="AI215" s="3"/>
      <c r="AJ215" s="3"/>
      <c r="AK215" s="3"/>
      <c r="AL215" s="3"/>
      <c r="AM215" s="3"/>
      <c r="AN215" s="3"/>
      <c r="AO215" s="3"/>
      <c r="AP215" s="3"/>
      <c r="AQ215" s="3"/>
      <c r="AR215" s="3"/>
      <c r="AS215" s="3"/>
      <c r="AT215" s="3"/>
      <c r="AU215" s="3"/>
      <c r="AV215" s="3"/>
      <c r="AW215" s="3"/>
    </row>
    <row r="216" customFormat="false" ht="15" hidden="false" customHeight="false" outlineLevel="0" collapsed="false">
      <c r="Z216" s="489"/>
      <c r="AA216" s="489"/>
      <c r="AB216" s="489"/>
      <c r="AC216" s="489"/>
      <c r="AD216" s="489"/>
      <c r="AE216" s="489"/>
      <c r="AF216" s="489"/>
      <c r="AG216" s="489"/>
      <c r="AH216" s="490"/>
      <c r="AI216" s="3"/>
      <c r="AJ216" s="3"/>
      <c r="AK216" s="3"/>
      <c r="AL216" s="3"/>
      <c r="AM216" s="3"/>
      <c r="AN216" s="3"/>
      <c r="AO216" s="3"/>
      <c r="AP216" s="3"/>
      <c r="AQ216" s="3"/>
      <c r="AR216" s="3"/>
      <c r="AS216" s="3"/>
      <c r="AT216" s="3"/>
      <c r="AU216" s="3"/>
      <c r="AV216" s="3"/>
      <c r="AW216" s="3"/>
    </row>
    <row r="217" customFormat="false" ht="15" hidden="false" customHeight="false" outlineLevel="0" collapsed="false">
      <c r="Z217" s="489"/>
      <c r="AA217" s="489"/>
      <c r="AB217" s="489"/>
      <c r="AC217" s="489"/>
      <c r="AD217" s="489"/>
      <c r="AE217" s="489"/>
      <c r="AF217" s="489"/>
      <c r="AG217" s="489"/>
      <c r="AH217" s="490"/>
      <c r="AI217" s="3"/>
      <c r="AJ217" s="3"/>
      <c r="AK217" s="3"/>
      <c r="AL217" s="3"/>
      <c r="AM217" s="3"/>
      <c r="AN217" s="3"/>
      <c r="AO217" s="3"/>
      <c r="AP217" s="3"/>
      <c r="AQ217" s="3"/>
      <c r="AR217" s="3"/>
      <c r="AS217" s="3"/>
      <c r="AT217" s="3"/>
      <c r="AU217" s="3"/>
      <c r="AV217" s="3"/>
      <c r="AW217" s="3"/>
    </row>
    <row r="218" customFormat="false" ht="15" hidden="false" customHeight="false" outlineLevel="0" collapsed="false">
      <c r="Z218" s="489"/>
      <c r="AA218" s="489"/>
      <c r="AB218" s="489"/>
      <c r="AC218" s="489"/>
      <c r="AD218" s="489"/>
      <c r="AE218" s="489"/>
      <c r="AF218" s="489"/>
      <c r="AG218" s="489"/>
      <c r="AH218" s="490"/>
      <c r="AI218" s="3"/>
      <c r="AJ218" s="3"/>
      <c r="AK218" s="3"/>
      <c r="AL218" s="3"/>
      <c r="AM218" s="3"/>
      <c r="AN218" s="3"/>
      <c r="AO218" s="3"/>
      <c r="AP218" s="3"/>
      <c r="AQ218" s="3"/>
      <c r="AR218" s="3"/>
      <c r="AS218" s="3"/>
      <c r="AT218" s="3"/>
      <c r="AU218" s="3"/>
      <c r="AV218" s="3"/>
      <c r="AW218" s="3"/>
    </row>
    <row r="219" customFormat="false" ht="15" hidden="false" customHeight="false" outlineLevel="0" collapsed="false">
      <c r="Z219" s="489"/>
      <c r="AA219" s="489"/>
      <c r="AB219" s="489"/>
      <c r="AC219" s="489"/>
      <c r="AD219" s="489"/>
      <c r="AE219" s="489"/>
      <c r="AF219" s="489"/>
      <c r="AG219" s="489"/>
      <c r="AH219" s="490"/>
      <c r="AI219" s="3"/>
      <c r="AJ219" s="3"/>
      <c r="AK219" s="3"/>
      <c r="AL219" s="3"/>
      <c r="AM219" s="3"/>
      <c r="AN219" s="3"/>
      <c r="AO219" s="3"/>
      <c r="AP219" s="3"/>
      <c r="AQ219" s="3"/>
      <c r="AR219" s="3"/>
      <c r="AS219" s="3"/>
      <c r="AT219" s="3"/>
      <c r="AU219" s="3"/>
      <c r="AV219" s="3"/>
      <c r="AW219" s="3"/>
    </row>
    <row r="220" customFormat="false" ht="15" hidden="false" customHeight="false" outlineLevel="0" collapsed="false">
      <c r="Z220" s="489"/>
      <c r="AA220" s="489"/>
      <c r="AB220" s="489"/>
      <c r="AC220" s="489"/>
      <c r="AD220" s="489"/>
      <c r="AE220" s="489"/>
      <c r="AF220" s="489"/>
      <c r="AG220" s="489"/>
      <c r="AH220" s="490"/>
      <c r="AI220" s="3"/>
      <c r="AJ220" s="3"/>
      <c r="AK220" s="3"/>
      <c r="AL220" s="3"/>
      <c r="AM220" s="3"/>
      <c r="AN220" s="3"/>
      <c r="AO220" s="3"/>
      <c r="AP220" s="3"/>
      <c r="AQ220" s="3"/>
      <c r="AR220" s="3"/>
      <c r="AS220" s="3"/>
      <c r="AT220" s="3"/>
      <c r="AU220" s="3"/>
      <c r="AV220" s="3"/>
      <c r="AW220" s="3"/>
    </row>
    <row r="221" customFormat="false" ht="15" hidden="false" customHeight="false" outlineLevel="0" collapsed="false">
      <c r="Z221" s="489"/>
      <c r="AA221" s="489"/>
      <c r="AB221" s="489"/>
      <c r="AC221" s="489"/>
      <c r="AD221" s="489"/>
      <c r="AE221" s="489"/>
      <c r="AF221" s="489"/>
      <c r="AG221" s="489"/>
      <c r="AH221" s="490"/>
      <c r="AI221" s="3"/>
      <c r="AJ221" s="3"/>
      <c r="AK221" s="3"/>
      <c r="AL221" s="3"/>
      <c r="AM221" s="3"/>
      <c r="AN221" s="3"/>
      <c r="AO221" s="3"/>
      <c r="AP221" s="3"/>
      <c r="AQ221" s="3"/>
      <c r="AR221" s="3"/>
      <c r="AS221" s="3"/>
      <c r="AT221" s="3"/>
      <c r="AU221" s="3"/>
      <c r="AV221" s="3"/>
      <c r="AW221" s="3"/>
    </row>
    <row r="222" customFormat="false" ht="15" hidden="false" customHeight="false" outlineLevel="0" collapsed="false">
      <c r="Z222" s="489"/>
      <c r="AA222" s="489"/>
      <c r="AB222" s="489"/>
      <c r="AC222" s="489"/>
      <c r="AD222" s="489"/>
      <c r="AE222" s="489"/>
      <c r="AF222" s="489"/>
      <c r="AG222" s="489"/>
      <c r="AH222" s="490"/>
      <c r="AI222" s="3"/>
      <c r="AJ222" s="3"/>
      <c r="AK222" s="3"/>
      <c r="AL222" s="3"/>
      <c r="AM222" s="3"/>
      <c r="AN222" s="3"/>
      <c r="AO222" s="3"/>
      <c r="AP222" s="3"/>
      <c r="AQ222" s="3"/>
      <c r="AR222" s="3"/>
      <c r="AS222" s="3"/>
      <c r="AT222" s="3"/>
      <c r="AU222" s="3"/>
      <c r="AV222" s="3"/>
      <c r="AW222" s="3"/>
    </row>
    <row r="223" customFormat="false" ht="15" hidden="false" customHeight="false" outlineLevel="0" collapsed="false">
      <c r="Z223" s="489"/>
      <c r="AA223" s="489"/>
      <c r="AB223" s="489"/>
      <c r="AC223" s="489"/>
      <c r="AD223" s="489"/>
      <c r="AE223" s="489"/>
      <c r="AF223" s="489"/>
      <c r="AG223" s="489"/>
      <c r="AH223" s="490"/>
      <c r="AI223" s="3"/>
      <c r="AJ223" s="3"/>
      <c r="AK223" s="3"/>
      <c r="AL223" s="3"/>
      <c r="AM223" s="3"/>
      <c r="AN223" s="3"/>
      <c r="AO223" s="3"/>
      <c r="AP223" s="3"/>
      <c r="AQ223" s="3"/>
      <c r="AR223" s="3"/>
      <c r="AS223" s="3"/>
      <c r="AT223" s="3"/>
      <c r="AU223" s="3"/>
      <c r="AV223" s="3"/>
      <c r="AW223" s="3"/>
    </row>
    <row r="224" customFormat="false" ht="15" hidden="false" customHeight="false" outlineLevel="0" collapsed="false">
      <c r="Z224" s="489"/>
      <c r="AA224" s="489"/>
      <c r="AB224" s="489"/>
      <c r="AC224" s="489"/>
      <c r="AD224" s="489"/>
      <c r="AE224" s="489"/>
      <c r="AF224" s="489"/>
      <c r="AG224" s="489"/>
      <c r="AH224" s="490"/>
      <c r="AI224" s="3"/>
      <c r="AJ224" s="3"/>
      <c r="AK224" s="3"/>
      <c r="AL224" s="3"/>
      <c r="AM224" s="3"/>
      <c r="AN224" s="3"/>
      <c r="AO224" s="3"/>
      <c r="AP224" s="3"/>
      <c r="AQ224" s="3"/>
      <c r="AR224" s="3"/>
      <c r="AS224" s="3"/>
      <c r="AT224" s="3"/>
      <c r="AU224" s="3"/>
      <c r="AV224" s="3"/>
      <c r="AW224" s="3"/>
    </row>
    <row r="225" customFormat="false" ht="15" hidden="false" customHeight="false" outlineLevel="0" collapsed="false">
      <c r="Z225" s="489"/>
      <c r="AA225" s="489"/>
      <c r="AB225" s="489"/>
      <c r="AC225" s="489"/>
      <c r="AD225" s="489"/>
      <c r="AE225" s="489"/>
      <c r="AF225" s="489"/>
      <c r="AG225" s="489"/>
      <c r="AH225" s="490"/>
      <c r="AI225" s="3"/>
      <c r="AJ225" s="3"/>
      <c r="AK225" s="3"/>
      <c r="AL225" s="3"/>
      <c r="AM225" s="3"/>
      <c r="AN225" s="3"/>
      <c r="AO225" s="3"/>
      <c r="AP225" s="3"/>
      <c r="AQ225" s="3"/>
      <c r="AR225" s="3"/>
      <c r="AS225" s="3"/>
      <c r="AT225" s="3"/>
      <c r="AU225" s="3"/>
      <c r="AV225" s="3"/>
      <c r="AW225" s="3"/>
    </row>
    <row r="226" customFormat="false" ht="15" hidden="false" customHeight="false" outlineLevel="0" collapsed="false">
      <c r="Z226" s="489"/>
      <c r="AA226" s="489"/>
      <c r="AB226" s="489"/>
      <c r="AC226" s="489"/>
      <c r="AD226" s="489"/>
      <c r="AE226" s="489"/>
      <c r="AF226" s="489"/>
      <c r="AG226" s="489"/>
      <c r="AH226" s="490"/>
      <c r="AI226" s="3"/>
      <c r="AJ226" s="3"/>
      <c r="AK226" s="3"/>
      <c r="AL226" s="3"/>
      <c r="AM226" s="3"/>
      <c r="AN226" s="3"/>
      <c r="AO226" s="3"/>
      <c r="AP226" s="3"/>
      <c r="AQ226" s="3"/>
      <c r="AR226" s="3"/>
      <c r="AS226" s="3"/>
      <c r="AT226" s="3"/>
      <c r="AU226" s="3"/>
      <c r="AV226" s="3"/>
      <c r="AW226" s="3"/>
    </row>
    <row r="227" customFormat="false" ht="15" hidden="false" customHeight="false" outlineLevel="0" collapsed="false">
      <c r="Z227" s="489"/>
      <c r="AA227" s="489"/>
      <c r="AB227" s="489"/>
      <c r="AC227" s="489"/>
      <c r="AD227" s="489"/>
      <c r="AE227" s="489"/>
      <c r="AF227" s="489"/>
      <c r="AG227" s="489"/>
      <c r="AH227" s="490"/>
      <c r="AI227" s="3"/>
      <c r="AJ227" s="3"/>
      <c r="AK227" s="3"/>
      <c r="AL227" s="3"/>
      <c r="AM227" s="3"/>
      <c r="AN227" s="3"/>
      <c r="AO227" s="3"/>
      <c r="AP227" s="3"/>
      <c r="AQ227" s="3"/>
      <c r="AR227" s="3"/>
      <c r="AS227" s="3"/>
      <c r="AT227" s="3"/>
      <c r="AU227" s="3"/>
      <c r="AV227" s="3"/>
      <c r="AW227" s="3"/>
    </row>
    <row r="228" customFormat="false" ht="15" hidden="false" customHeight="false" outlineLevel="0" collapsed="false">
      <c r="Z228" s="489"/>
      <c r="AA228" s="489"/>
      <c r="AB228" s="489"/>
      <c r="AC228" s="489"/>
      <c r="AD228" s="489"/>
      <c r="AE228" s="489"/>
      <c r="AF228" s="489"/>
      <c r="AG228" s="489"/>
      <c r="AH228" s="490"/>
      <c r="AI228" s="3"/>
      <c r="AJ228" s="3"/>
      <c r="AK228" s="3"/>
      <c r="AL228" s="3"/>
      <c r="AM228" s="3"/>
      <c r="AN228" s="3"/>
      <c r="AO228" s="3"/>
      <c r="AP228" s="3"/>
      <c r="AQ228" s="3"/>
      <c r="AR228" s="3"/>
      <c r="AS228" s="3"/>
      <c r="AT228" s="3"/>
      <c r="AU228" s="3"/>
      <c r="AV228" s="3"/>
      <c r="AW228" s="3"/>
    </row>
    <row r="229" customFormat="false" ht="15" hidden="false" customHeight="false" outlineLevel="0" collapsed="false">
      <c r="Z229" s="489"/>
      <c r="AA229" s="489"/>
      <c r="AB229" s="489"/>
      <c r="AC229" s="489"/>
      <c r="AD229" s="489"/>
      <c r="AE229" s="489"/>
      <c r="AF229" s="489"/>
      <c r="AG229" s="489"/>
      <c r="AH229" s="490"/>
      <c r="AI229" s="3"/>
      <c r="AJ229" s="3"/>
      <c r="AK229" s="3"/>
      <c r="AL229" s="3"/>
      <c r="AM229" s="3"/>
      <c r="AN229" s="3"/>
      <c r="AO229" s="3"/>
      <c r="AP229" s="3"/>
      <c r="AQ229" s="3"/>
      <c r="AR229" s="3"/>
      <c r="AS229" s="3"/>
      <c r="AT229" s="3"/>
      <c r="AU229" s="3"/>
      <c r="AV229" s="3"/>
      <c r="AW229" s="3"/>
    </row>
    <row r="230" customFormat="false" ht="15" hidden="false" customHeight="false" outlineLevel="0" collapsed="false">
      <c r="Z230" s="489"/>
      <c r="AA230" s="489"/>
      <c r="AB230" s="489"/>
      <c r="AC230" s="489"/>
      <c r="AD230" s="489"/>
      <c r="AE230" s="489"/>
      <c r="AF230" s="489"/>
      <c r="AG230" s="489"/>
      <c r="AH230" s="490"/>
      <c r="AI230" s="3"/>
      <c r="AJ230" s="3"/>
      <c r="AK230" s="3"/>
      <c r="AL230" s="3"/>
      <c r="AM230" s="3"/>
      <c r="AN230" s="3"/>
      <c r="AO230" s="3"/>
      <c r="AP230" s="3"/>
      <c r="AQ230" s="3"/>
      <c r="AR230" s="3"/>
      <c r="AS230" s="3"/>
      <c r="AT230" s="3"/>
      <c r="AU230" s="3"/>
      <c r="AV230" s="3"/>
      <c r="AW230" s="3"/>
    </row>
    <row r="231" customFormat="false" ht="15" hidden="false" customHeight="false" outlineLevel="0" collapsed="false">
      <c r="Z231" s="489"/>
      <c r="AA231" s="489"/>
      <c r="AB231" s="489"/>
      <c r="AC231" s="489"/>
      <c r="AD231" s="489"/>
      <c r="AE231" s="489"/>
      <c r="AF231" s="489"/>
      <c r="AG231" s="489"/>
      <c r="AH231" s="490"/>
      <c r="AI231" s="3"/>
      <c r="AJ231" s="3"/>
      <c r="AK231" s="3"/>
      <c r="AL231" s="3"/>
      <c r="AM231" s="3"/>
      <c r="AN231" s="3"/>
      <c r="AO231" s="3"/>
      <c r="AP231" s="3"/>
      <c r="AQ231" s="3"/>
      <c r="AR231" s="3"/>
      <c r="AS231" s="3"/>
      <c r="AT231" s="3"/>
      <c r="AU231" s="3"/>
      <c r="AV231" s="3"/>
      <c r="AW231" s="3"/>
    </row>
    <row r="232" customFormat="false" ht="15" hidden="false" customHeight="false" outlineLevel="0" collapsed="false">
      <c r="Z232" s="489"/>
      <c r="AA232" s="489"/>
      <c r="AB232" s="489"/>
      <c r="AC232" s="489"/>
      <c r="AD232" s="489"/>
      <c r="AE232" s="489"/>
      <c r="AF232" s="489"/>
      <c r="AG232" s="489"/>
      <c r="AH232" s="490"/>
      <c r="AI232" s="3"/>
      <c r="AJ232" s="3"/>
      <c r="AK232" s="3"/>
      <c r="AL232" s="3"/>
      <c r="AM232" s="3"/>
      <c r="AN232" s="3"/>
      <c r="AO232" s="3"/>
      <c r="AP232" s="3"/>
      <c r="AQ232" s="3"/>
      <c r="AR232" s="3"/>
      <c r="AS232" s="3"/>
      <c r="AT232" s="3"/>
      <c r="AU232" s="3"/>
      <c r="AV232" s="3"/>
      <c r="AW232" s="3"/>
    </row>
    <row r="233" customFormat="false" ht="15" hidden="false" customHeight="false" outlineLevel="0" collapsed="false">
      <c r="Z233" s="489"/>
      <c r="AA233" s="489"/>
      <c r="AB233" s="489"/>
      <c r="AC233" s="489"/>
      <c r="AD233" s="489"/>
      <c r="AE233" s="489"/>
      <c r="AF233" s="489"/>
      <c r="AG233" s="489"/>
      <c r="AH233" s="490"/>
      <c r="AI233" s="3"/>
      <c r="AJ233" s="3"/>
      <c r="AK233" s="3"/>
      <c r="AL233" s="3"/>
      <c r="AM233" s="3"/>
      <c r="AN233" s="3"/>
      <c r="AO233" s="3"/>
      <c r="AP233" s="3"/>
      <c r="AQ233" s="3"/>
      <c r="AR233" s="3"/>
      <c r="AS233" s="3"/>
      <c r="AT233" s="3"/>
      <c r="AU233" s="3"/>
      <c r="AV233" s="3"/>
      <c r="AW233" s="3"/>
    </row>
    <row r="234" customFormat="false" ht="15" hidden="false" customHeight="false" outlineLevel="0" collapsed="false">
      <c r="Z234" s="489"/>
      <c r="AA234" s="489"/>
      <c r="AB234" s="489"/>
      <c r="AC234" s="489"/>
      <c r="AD234" s="489"/>
      <c r="AE234" s="489"/>
      <c r="AF234" s="489"/>
      <c r="AG234" s="489"/>
      <c r="AH234" s="490"/>
      <c r="AI234" s="3"/>
      <c r="AJ234" s="3"/>
      <c r="AK234" s="3"/>
      <c r="AL234" s="3"/>
      <c r="AM234" s="3"/>
      <c r="AN234" s="3"/>
      <c r="AO234" s="3"/>
      <c r="AP234" s="3"/>
      <c r="AQ234" s="3"/>
      <c r="AR234" s="3"/>
      <c r="AS234" s="3"/>
      <c r="AT234" s="3"/>
      <c r="AU234" s="3"/>
      <c r="AV234" s="3"/>
      <c r="AW234" s="3"/>
    </row>
    <row r="235" customFormat="false" ht="15" hidden="false" customHeight="false" outlineLevel="0" collapsed="false">
      <c r="Z235" s="489"/>
      <c r="AA235" s="489"/>
      <c r="AB235" s="489"/>
      <c r="AC235" s="489"/>
      <c r="AD235" s="489"/>
      <c r="AE235" s="489"/>
      <c r="AF235" s="489"/>
      <c r="AG235" s="489"/>
      <c r="AH235" s="490"/>
      <c r="AI235" s="3"/>
      <c r="AJ235" s="3"/>
      <c r="AK235" s="3"/>
      <c r="AL235" s="3"/>
      <c r="AM235" s="3"/>
      <c r="AN235" s="3"/>
      <c r="AO235" s="3"/>
      <c r="AP235" s="3"/>
      <c r="AQ235" s="3"/>
      <c r="AR235" s="3"/>
      <c r="AS235" s="3"/>
      <c r="AT235" s="3"/>
      <c r="AU235" s="3"/>
      <c r="AV235" s="3"/>
      <c r="AW235" s="3"/>
    </row>
    <row r="236" customFormat="false" ht="15" hidden="false" customHeight="false" outlineLevel="0" collapsed="false">
      <c r="Z236" s="489"/>
      <c r="AA236" s="489"/>
      <c r="AB236" s="489"/>
      <c r="AC236" s="489"/>
      <c r="AD236" s="489"/>
      <c r="AE236" s="489"/>
      <c r="AF236" s="489"/>
      <c r="AG236" s="489"/>
      <c r="AH236" s="490"/>
      <c r="AI236" s="3"/>
      <c r="AJ236" s="3"/>
      <c r="AK236" s="3"/>
      <c r="AL236" s="3"/>
      <c r="AM236" s="3"/>
      <c r="AN236" s="3"/>
      <c r="AO236" s="3"/>
      <c r="AP236" s="3"/>
      <c r="AQ236" s="3"/>
      <c r="AR236" s="3"/>
      <c r="AS236" s="3"/>
      <c r="AT236" s="3"/>
      <c r="AU236" s="3"/>
      <c r="AV236" s="3"/>
      <c r="AW236" s="3"/>
    </row>
    <row r="237" customFormat="false" ht="15" hidden="false" customHeight="false" outlineLevel="0" collapsed="false">
      <c r="Z237" s="489"/>
      <c r="AA237" s="489"/>
      <c r="AB237" s="489"/>
      <c r="AC237" s="489"/>
      <c r="AD237" s="489"/>
      <c r="AE237" s="489"/>
      <c r="AF237" s="489"/>
      <c r="AG237" s="489"/>
      <c r="AH237" s="490"/>
      <c r="AI237" s="3"/>
      <c r="AJ237" s="3"/>
      <c r="AK237" s="3"/>
      <c r="AL237" s="3"/>
      <c r="AM237" s="3"/>
      <c r="AN237" s="3"/>
      <c r="AO237" s="3"/>
      <c r="AP237" s="3"/>
      <c r="AQ237" s="3"/>
      <c r="AR237" s="3"/>
      <c r="AS237" s="3"/>
      <c r="AT237" s="3"/>
      <c r="AU237" s="3"/>
      <c r="AV237" s="3"/>
      <c r="AW237" s="3"/>
    </row>
    <row r="238" customFormat="false" ht="15" hidden="false" customHeight="false" outlineLevel="0" collapsed="false">
      <c r="Z238" s="489"/>
      <c r="AA238" s="489"/>
      <c r="AB238" s="489"/>
      <c r="AC238" s="489"/>
      <c r="AD238" s="489"/>
      <c r="AE238" s="489"/>
      <c r="AF238" s="489"/>
      <c r="AG238" s="489"/>
      <c r="AH238" s="490"/>
      <c r="AI238" s="3"/>
      <c r="AJ238" s="3"/>
      <c r="AK238" s="3"/>
      <c r="AL238" s="3"/>
      <c r="AM238" s="3"/>
      <c r="AN238" s="3"/>
      <c r="AO238" s="3"/>
      <c r="AP238" s="3"/>
      <c r="AQ238" s="3"/>
      <c r="AR238" s="3"/>
      <c r="AS238" s="3"/>
      <c r="AT238" s="3"/>
      <c r="AU238" s="3"/>
      <c r="AV238" s="3"/>
      <c r="AW238" s="3"/>
    </row>
    <row r="239" customFormat="false" ht="15" hidden="false" customHeight="false" outlineLevel="0" collapsed="false">
      <c r="Z239" s="489"/>
      <c r="AA239" s="489"/>
      <c r="AB239" s="489"/>
      <c r="AC239" s="489"/>
      <c r="AD239" s="489"/>
      <c r="AE239" s="489"/>
      <c r="AF239" s="489"/>
      <c r="AG239" s="489"/>
      <c r="AH239" s="490"/>
      <c r="AI239" s="3"/>
      <c r="AJ239" s="3"/>
      <c r="AK239" s="3"/>
      <c r="AL239" s="3"/>
      <c r="AM239" s="3"/>
      <c r="AN239" s="3"/>
      <c r="AO239" s="3"/>
      <c r="AP239" s="3"/>
      <c r="AQ239" s="3"/>
      <c r="AR239" s="3"/>
      <c r="AS239" s="3"/>
      <c r="AT239" s="3"/>
      <c r="AU239" s="3"/>
      <c r="AV239" s="3"/>
      <c r="AW239" s="3"/>
    </row>
    <row r="240" customFormat="false" ht="15" hidden="false" customHeight="false" outlineLevel="0" collapsed="false">
      <c r="Z240" s="489"/>
      <c r="AA240" s="489"/>
      <c r="AB240" s="489"/>
      <c r="AC240" s="489"/>
      <c r="AD240" s="489"/>
      <c r="AE240" s="489"/>
      <c r="AF240" s="489"/>
      <c r="AG240" s="489"/>
      <c r="AH240" s="490"/>
      <c r="AI240" s="3"/>
      <c r="AJ240" s="3"/>
      <c r="AK240" s="3"/>
      <c r="AL240" s="3"/>
      <c r="AM240" s="3"/>
      <c r="AN240" s="3"/>
      <c r="AO240" s="3"/>
      <c r="AP240" s="3"/>
      <c r="AQ240" s="3"/>
      <c r="AR240" s="3"/>
      <c r="AS240" s="3"/>
      <c r="AT240" s="3"/>
      <c r="AU240" s="3"/>
      <c r="AV240" s="3"/>
      <c r="AW240" s="3"/>
    </row>
    <row r="241" customFormat="false" ht="15" hidden="false" customHeight="false" outlineLevel="0" collapsed="false">
      <c r="Z241" s="489"/>
      <c r="AA241" s="489"/>
      <c r="AB241" s="489"/>
      <c r="AC241" s="489"/>
      <c r="AD241" s="489"/>
      <c r="AE241" s="489"/>
      <c r="AF241" s="489"/>
      <c r="AG241" s="489"/>
      <c r="AH241" s="490"/>
      <c r="AI241" s="3"/>
      <c r="AJ241" s="3"/>
      <c r="AK241" s="3"/>
      <c r="AL241" s="3"/>
      <c r="AM241" s="3"/>
      <c r="AN241" s="3"/>
      <c r="AO241" s="3"/>
      <c r="AP241" s="3"/>
      <c r="AQ241" s="3"/>
      <c r="AR241" s="3"/>
      <c r="AS241" s="3"/>
      <c r="AT241" s="3"/>
      <c r="AU241" s="3"/>
      <c r="AV241" s="3"/>
      <c r="AW241" s="3"/>
    </row>
    <row r="242" customFormat="false" ht="15" hidden="false" customHeight="false" outlineLevel="0" collapsed="false">
      <c r="Z242" s="489"/>
      <c r="AA242" s="489"/>
      <c r="AB242" s="489"/>
      <c r="AC242" s="489"/>
      <c r="AD242" s="489"/>
      <c r="AE242" s="489"/>
      <c r="AF242" s="489"/>
      <c r="AG242" s="489"/>
      <c r="AH242" s="490"/>
      <c r="AI242" s="3"/>
      <c r="AJ242" s="3"/>
      <c r="AK242" s="3"/>
      <c r="AL242" s="3"/>
      <c r="AM242" s="3"/>
      <c r="AN242" s="3"/>
      <c r="AO242" s="3"/>
      <c r="AP242" s="3"/>
      <c r="AQ242" s="3"/>
      <c r="AR242" s="3"/>
      <c r="AS242" s="3"/>
      <c r="AT242" s="3"/>
      <c r="AU242" s="3"/>
      <c r="AV242" s="3"/>
      <c r="AW242" s="3"/>
    </row>
    <row r="243" customFormat="false" ht="15" hidden="false" customHeight="false" outlineLevel="0" collapsed="false">
      <c r="Z243" s="489"/>
      <c r="AA243" s="489"/>
      <c r="AB243" s="489"/>
      <c r="AC243" s="489"/>
      <c r="AD243" s="489"/>
      <c r="AE243" s="489"/>
      <c r="AF243" s="489"/>
      <c r="AG243" s="489"/>
      <c r="AH243" s="490"/>
      <c r="AI243" s="3"/>
      <c r="AJ243" s="3"/>
      <c r="AK243" s="3"/>
      <c r="AL243" s="3"/>
      <c r="AM243" s="3"/>
      <c r="AN243" s="3"/>
      <c r="AO243" s="3"/>
      <c r="AP243" s="3"/>
      <c r="AQ243" s="3"/>
      <c r="AR243" s="3"/>
      <c r="AS243" s="3"/>
      <c r="AT243" s="3"/>
      <c r="AU243" s="3"/>
      <c r="AV243" s="3"/>
      <c r="AW243" s="3"/>
    </row>
    <row r="244" customFormat="false" ht="15" hidden="false" customHeight="false" outlineLevel="0" collapsed="false">
      <c r="Z244" s="489"/>
      <c r="AA244" s="489"/>
      <c r="AB244" s="489"/>
      <c r="AC244" s="489"/>
      <c r="AD244" s="489"/>
      <c r="AE244" s="489"/>
      <c r="AF244" s="489"/>
      <c r="AG244" s="489"/>
      <c r="AH244" s="490"/>
      <c r="AI244" s="3"/>
      <c r="AJ244" s="3"/>
      <c r="AK244" s="3"/>
      <c r="AL244" s="3"/>
      <c r="AM244" s="3"/>
      <c r="AN244" s="3"/>
      <c r="AO244" s="3"/>
      <c r="AP244" s="3"/>
      <c r="AQ244" s="3"/>
      <c r="AR244" s="3"/>
      <c r="AS244" s="3"/>
      <c r="AT244" s="3"/>
      <c r="AU244" s="3"/>
      <c r="AV244" s="3"/>
      <c r="AW244" s="3"/>
    </row>
    <row r="245" customFormat="false" ht="15" hidden="false" customHeight="false" outlineLevel="0" collapsed="false">
      <c r="Z245" s="489"/>
      <c r="AA245" s="489"/>
      <c r="AB245" s="489"/>
      <c r="AC245" s="489"/>
      <c r="AD245" s="489"/>
      <c r="AE245" s="489"/>
      <c r="AF245" s="489"/>
      <c r="AG245" s="489"/>
      <c r="AH245" s="490"/>
      <c r="AI245" s="3"/>
      <c r="AJ245" s="3"/>
      <c r="AK245" s="3"/>
      <c r="AL245" s="3"/>
      <c r="AM245" s="3"/>
      <c r="AN245" s="3"/>
      <c r="AO245" s="3"/>
      <c r="AP245" s="3"/>
      <c r="AQ245" s="3"/>
      <c r="AR245" s="3"/>
      <c r="AS245" s="3"/>
      <c r="AT245" s="3"/>
      <c r="AU245" s="3"/>
      <c r="AV245" s="3"/>
      <c r="AW245" s="3"/>
    </row>
    <row r="246" customFormat="false" ht="15" hidden="false" customHeight="false" outlineLevel="0" collapsed="false">
      <c r="Z246" s="489"/>
      <c r="AA246" s="489"/>
      <c r="AB246" s="489"/>
      <c r="AC246" s="489"/>
      <c r="AD246" s="489"/>
      <c r="AE246" s="489"/>
      <c r="AF246" s="489"/>
      <c r="AG246" s="489"/>
      <c r="AH246" s="490"/>
      <c r="AI246" s="3"/>
      <c r="AJ246" s="3"/>
      <c r="AK246" s="3"/>
      <c r="AL246" s="3"/>
      <c r="AM246" s="3"/>
      <c r="AN246" s="3"/>
      <c r="AO246" s="3"/>
      <c r="AP246" s="3"/>
      <c r="AQ246" s="3"/>
      <c r="AR246" s="3"/>
      <c r="AS246" s="3"/>
      <c r="AT246" s="3"/>
      <c r="AU246" s="3"/>
      <c r="AV246" s="3"/>
      <c r="AW246" s="3"/>
    </row>
    <row r="247" customFormat="false" ht="15" hidden="false" customHeight="false" outlineLevel="0" collapsed="false">
      <c r="Z247" s="489"/>
      <c r="AA247" s="489"/>
      <c r="AB247" s="489"/>
      <c r="AC247" s="489"/>
      <c r="AD247" s="489"/>
      <c r="AE247" s="489"/>
      <c r="AF247" s="489"/>
      <c r="AG247" s="489"/>
      <c r="AH247" s="490"/>
      <c r="AI247" s="3"/>
      <c r="AJ247" s="3"/>
      <c r="AK247" s="3"/>
      <c r="AL247" s="3"/>
      <c r="AM247" s="3"/>
      <c r="AN247" s="3"/>
      <c r="AO247" s="3"/>
      <c r="AP247" s="3"/>
      <c r="AQ247" s="3"/>
      <c r="AR247" s="3"/>
      <c r="AS247" s="3"/>
      <c r="AT247" s="3"/>
      <c r="AU247" s="3"/>
      <c r="AV247" s="3"/>
      <c r="AW247" s="3"/>
    </row>
    <row r="248" customFormat="false" ht="15" hidden="false" customHeight="false" outlineLevel="0" collapsed="false">
      <c r="Z248" s="489"/>
      <c r="AA248" s="489"/>
      <c r="AB248" s="489"/>
      <c r="AC248" s="489"/>
      <c r="AD248" s="489"/>
      <c r="AE248" s="489"/>
      <c r="AF248" s="489"/>
      <c r="AG248" s="489"/>
      <c r="AH248" s="490"/>
      <c r="AI248" s="3"/>
      <c r="AJ248" s="3"/>
      <c r="AK248" s="3"/>
      <c r="AL248" s="3"/>
      <c r="AM248" s="3"/>
      <c r="AN248" s="3"/>
      <c r="AO248" s="3"/>
      <c r="AP248" s="3"/>
      <c r="AQ248" s="3"/>
      <c r="AR248" s="3"/>
      <c r="AS248" s="3"/>
      <c r="AT248" s="3"/>
      <c r="AU248" s="3"/>
      <c r="AV248" s="3"/>
      <c r="AW248" s="3"/>
    </row>
    <row r="249" customFormat="false" ht="15" hidden="false" customHeight="false" outlineLevel="0" collapsed="false">
      <c r="Z249" s="489"/>
      <c r="AA249" s="489"/>
      <c r="AB249" s="489"/>
      <c r="AC249" s="489"/>
      <c r="AD249" s="489"/>
      <c r="AE249" s="489"/>
      <c r="AF249" s="489"/>
      <c r="AG249" s="489"/>
      <c r="AH249" s="490"/>
      <c r="AI249" s="3"/>
      <c r="AJ249" s="3"/>
      <c r="AK249" s="3"/>
      <c r="AL249" s="3"/>
      <c r="AM249" s="3"/>
      <c r="AN249" s="3"/>
      <c r="AO249" s="3"/>
      <c r="AP249" s="3"/>
      <c r="AQ249" s="3"/>
      <c r="AR249" s="3"/>
      <c r="AS249" s="3"/>
      <c r="AT249" s="3"/>
      <c r="AU249" s="3"/>
      <c r="AV249" s="3"/>
      <c r="AW249" s="3"/>
    </row>
    <row r="250" customFormat="false" ht="15" hidden="false" customHeight="false" outlineLevel="0" collapsed="false">
      <c r="Z250" s="489"/>
      <c r="AA250" s="489"/>
      <c r="AB250" s="489"/>
      <c r="AC250" s="489"/>
      <c r="AD250" s="489"/>
      <c r="AE250" s="489"/>
      <c r="AF250" s="489"/>
      <c r="AG250" s="489"/>
      <c r="AH250" s="490"/>
      <c r="AI250" s="3"/>
      <c r="AJ250" s="3"/>
      <c r="AK250" s="3"/>
      <c r="AL250" s="3"/>
      <c r="AM250" s="3"/>
      <c r="AN250" s="3"/>
      <c r="AO250" s="3"/>
      <c r="AP250" s="3"/>
      <c r="AQ250" s="3"/>
      <c r="AR250" s="3"/>
      <c r="AS250" s="3"/>
      <c r="AT250" s="3"/>
      <c r="AU250" s="3"/>
      <c r="AV250" s="3"/>
      <c r="AW250" s="3"/>
    </row>
    <row r="251" customFormat="false" ht="15" hidden="false" customHeight="false" outlineLevel="0" collapsed="false">
      <c r="Z251" s="489"/>
      <c r="AA251" s="489"/>
      <c r="AB251" s="489"/>
      <c r="AC251" s="489"/>
      <c r="AD251" s="489"/>
      <c r="AE251" s="489"/>
      <c r="AF251" s="489"/>
      <c r="AG251" s="489"/>
      <c r="AH251" s="490"/>
      <c r="AI251" s="3"/>
      <c r="AJ251" s="3"/>
      <c r="AK251" s="3"/>
      <c r="AL251" s="3"/>
      <c r="AM251" s="3"/>
      <c r="AN251" s="3"/>
      <c r="AO251" s="3"/>
      <c r="AP251" s="3"/>
      <c r="AQ251" s="3"/>
      <c r="AR251" s="3"/>
      <c r="AS251" s="3"/>
      <c r="AT251" s="3"/>
      <c r="AU251" s="3"/>
      <c r="AV251" s="3"/>
      <c r="AW251" s="3"/>
    </row>
    <row r="252" customFormat="false" ht="15" hidden="false" customHeight="false" outlineLevel="0" collapsed="false">
      <c r="Z252" s="489"/>
      <c r="AA252" s="489"/>
      <c r="AB252" s="489"/>
      <c r="AC252" s="489"/>
      <c r="AD252" s="489"/>
      <c r="AE252" s="489"/>
      <c r="AF252" s="489"/>
      <c r="AG252" s="489"/>
      <c r="AH252" s="490"/>
      <c r="AI252" s="3"/>
      <c r="AJ252" s="3"/>
      <c r="AK252" s="3"/>
      <c r="AL252" s="3"/>
      <c r="AM252" s="3"/>
      <c r="AN252" s="3"/>
      <c r="AO252" s="3"/>
      <c r="AP252" s="3"/>
      <c r="AQ252" s="3"/>
      <c r="AR252" s="3"/>
      <c r="AS252" s="3"/>
      <c r="AT252" s="3"/>
      <c r="AU252" s="3"/>
      <c r="AV252" s="3"/>
      <c r="AW252" s="3"/>
    </row>
    <row r="253" customFormat="false" ht="15" hidden="false" customHeight="false" outlineLevel="0" collapsed="false">
      <c r="Z253" s="489"/>
      <c r="AA253" s="489"/>
      <c r="AB253" s="489"/>
      <c r="AC253" s="489"/>
      <c r="AD253" s="489"/>
      <c r="AE253" s="489"/>
      <c r="AF253" s="489"/>
      <c r="AG253" s="489"/>
      <c r="AH253" s="490"/>
      <c r="AI253" s="3"/>
      <c r="AJ253" s="3"/>
      <c r="AK253" s="3"/>
      <c r="AL253" s="3"/>
      <c r="AM253" s="3"/>
      <c r="AN253" s="3"/>
      <c r="AO253" s="3"/>
      <c r="AP253" s="3"/>
      <c r="AQ253" s="3"/>
      <c r="AR253" s="3"/>
      <c r="AS253" s="3"/>
      <c r="AT253" s="3"/>
      <c r="AU253" s="3"/>
      <c r="AV253" s="3"/>
      <c r="AW253" s="3"/>
    </row>
    <row r="254" customFormat="false" ht="15" hidden="false" customHeight="false" outlineLevel="0" collapsed="false">
      <c r="Z254" s="489"/>
      <c r="AA254" s="489"/>
      <c r="AB254" s="489"/>
      <c r="AC254" s="489"/>
      <c r="AD254" s="489"/>
      <c r="AE254" s="489"/>
      <c r="AF254" s="489"/>
      <c r="AG254" s="489"/>
      <c r="AH254" s="490"/>
      <c r="AI254" s="3"/>
      <c r="AJ254" s="3"/>
      <c r="AK254" s="3"/>
      <c r="AL254" s="3"/>
      <c r="AM254" s="3"/>
      <c r="AN254" s="3"/>
      <c r="AO254" s="3"/>
      <c r="AP254" s="3"/>
      <c r="AQ254" s="3"/>
      <c r="AR254" s="3"/>
      <c r="AS254" s="3"/>
      <c r="AT254" s="3"/>
      <c r="AU254" s="3"/>
      <c r="AV254" s="3"/>
      <c r="AW254" s="3"/>
    </row>
    <row r="255" customFormat="false" ht="15" hidden="false" customHeight="false" outlineLevel="0" collapsed="false">
      <c r="Z255" s="489"/>
      <c r="AA255" s="489"/>
      <c r="AB255" s="489"/>
      <c r="AC255" s="489"/>
      <c r="AD255" s="489"/>
      <c r="AE255" s="489"/>
      <c r="AF255" s="489"/>
      <c r="AG255" s="489"/>
      <c r="AH255" s="490"/>
      <c r="AI255" s="3"/>
      <c r="AJ255" s="3"/>
      <c r="AK255" s="3"/>
      <c r="AL255" s="3"/>
      <c r="AM255" s="3"/>
      <c r="AN255" s="3"/>
      <c r="AO255" s="3"/>
      <c r="AP255" s="3"/>
      <c r="AQ255" s="3"/>
      <c r="AR255" s="3"/>
      <c r="AS255" s="3"/>
      <c r="AT255" s="3"/>
      <c r="AU255" s="3"/>
      <c r="AV255" s="3"/>
      <c r="AW255" s="3"/>
    </row>
    <row r="256" customFormat="false" ht="15" hidden="false" customHeight="false" outlineLevel="0" collapsed="false">
      <c r="Z256" s="489"/>
      <c r="AA256" s="489"/>
      <c r="AB256" s="489"/>
      <c r="AC256" s="489"/>
      <c r="AD256" s="489"/>
      <c r="AE256" s="489"/>
      <c r="AF256" s="489"/>
      <c r="AG256" s="489"/>
      <c r="AH256" s="490"/>
      <c r="AI256" s="3"/>
      <c r="AJ256" s="3"/>
      <c r="AK256" s="3"/>
      <c r="AL256" s="3"/>
      <c r="AM256" s="3"/>
      <c r="AN256" s="3"/>
      <c r="AO256" s="3"/>
      <c r="AP256" s="3"/>
      <c r="AQ256" s="3"/>
      <c r="AR256" s="3"/>
      <c r="AS256" s="3"/>
      <c r="AT256" s="3"/>
      <c r="AU256" s="3"/>
      <c r="AV256" s="3"/>
      <c r="AW256" s="3"/>
    </row>
    <row r="257" customFormat="false" ht="15" hidden="false" customHeight="false" outlineLevel="0" collapsed="false">
      <c r="Z257" s="489"/>
      <c r="AA257" s="489"/>
      <c r="AB257" s="489"/>
      <c r="AC257" s="489"/>
      <c r="AD257" s="489"/>
      <c r="AE257" s="489"/>
      <c r="AF257" s="489"/>
      <c r="AG257" s="489"/>
      <c r="AH257" s="490"/>
      <c r="AI257" s="3"/>
      <c r="AJ257" s="3"/>
      <c r="AK257" s="3"/>
      <c r="AL257" s="3"/>
      <c r="AM257" s="3"/>
      <c r="AN257" s="3"/>
      <c r="AO257" s="3"/>
      <c r="AP257" s="3"/>
      <c r="AQ257" s="3"/>
      <c r="AR257" s="3"/>
      <c r="AS257" s="3"/>
      <c r="AT257" s="3"/>
      <c r="AU257" s="3"/>
      <c r="AV257" s="3"/>
      <c r="AW257" s="3"/>
    </row>
    <row r="258" customFormat="false" ht="15" hidden="false" customHeight="false" outlineLevel="0" collapsed="false">
      <c r="Z258" s="489"/>
      <c r="AA258" s="489"/>
      <c r="AB258" s="489"/>
      <c r="AC258" s="489"/>
      <c r="AD258" s="489"/>
      <c r="AE258" s="489"/>
      <c r="AF258" s="489"/>
      <c r="AG258" s="489"/>
      <c r="AH258" s="490"/>
      <c r="AI258" s="3"/>
      <c r="AJ258" s="3"/>
      <c r="AK258" s="3"/>
      <c r="AL258" s="3"/>
      <c r="AM258" s="3"/>
      <c r="AN258" s="3"/>
      <c r="AO258" s="3"/>
      <c r="AP258" s="3"/>
      <c r="AQ258" s="3"/>
      <c r="AR258" s="3"/>
      <c r="AS258" s="3"/>
      <c r="AT258" s="3"/>
      <c r="AU258" s="3"/>
      <c r="AV258" s="3"/>
      <c r="AW258" s="3"/>
    </row>
    <row r="259" customFormat="false" ht="15" hidden="false" customHeight="false" outlineLevel="0" collapsed="false">
      <c r="Z259" s="489"/>
      <c r="AA259" s="489"/>
      <c r="AB259" s="489"/>
      <c r="AC259" s="489"/>
      <c r="AD259" s="489"/>
      <c r="AE259" s="489"/>
      <c r="AF259" s="489"/>
      <c r="AG259" s="489"/>
      <c r="AH259" s="490"/>
      <c r="AI259" s="3"/>
      <c r="AJ259" s="3"/>
      <c r="AK259" s="3"/>
      <c r="AL259" s="3"/>
      <c r="AM259" s="3"/>
      <c r="AN259" s="3"/>
      <c r="AO259" s="3"/>
      <c r="AP259" s="3"/>
      <c r="AQ259" s="3"/>
      <c r="AR259" s="3"/>
      <c r="AS259" s="3"/>
      <c r="AT259" s="3"/>
      <c r="AU259" s="3"/>
      <c r="AV259" s="3"/>
      <c r="AW259" s="3"/>
    </row>
    <row r="260" customFormat="false" ht="15" hidden="false" customHeight="false" outlineLevel="0" collapsed="false">
      <c r="Z260" s="489"/>
      <c r="AA260" s="489"/>
      <c r="AB260" s="489"/>
      <c r="AC260" s="489"/>
      <c r="AD260" s="489"/>
      <c r="AE260" s="489"/>
      <c r="AF260" s="489"/>
      <c r="AG260" s="489"/>
      <c r="AH260" s="490"/>
      <c r="AI260" s="3"/>
      <c r="AJ260" s="3"/>
      <c r="AK260" s="3"/>
      <c r="AL260" s="3"/>
      <c r="AM260" s="3"/>
      <c r="AN260" s="3"/>
      <c r="AO260" s="3"/>
      <c r="AP260" s="3"/>
      <c r="AQ260" s="3"/>
      <c r="AR260" s="3"/>
      <c r="AS260" s="3"/>
      <c r="AT260" s="3"/>
      <c r="AU260" s="3"/>
      <c r="AV260" s="3"/>
      <c r="AW260" s="3"/>
    </row>
    <row r="261" customFormat="false" ht="15" hidden="false" customHeight="false" outlineLevel="0" collapsed="false">
      <c r="Z261" s="489"/>
      <c r="AA261" s="489"/>
      <c r="AB261" s="489"/>
      <c r="AC261" s="489"/>
      <c r="AD261" s="489"/>
      <c r="AE261" s="489"/>
      <c r="AF261" s="489"/>
      <c r="AG261" s="489"/>
      <c r="AH261" s="490"/>
      <c r="AI261" s="3"/>
      <c r="AJ261" s="3"/>
      <c r="AK261" s="3"/>
      <c r="AL261" s="3"/>
      <c r="AM261" s="3"/>
      <c r="AN261" s="3"/>
      <c r="AO261" s="3"/>
      <c r="AP261" s="3"/>
      <c r="AQ261" s="3"/>
      <c r="AR261" s="3"/>
      <c r="AS261" s="3"/>
      <c r="AT261" s="3"/>
      <c r="AU261" s="3"/>
      <c r="AV261" s="3"/>
      <c r="AW261" s="3"/>
    </row>
    <row r="262" customFormat="false" ht="15" hidden="false" customHeight="false" outlineLevel="0" collapsed="false">
      <c r="Z262" s="489"/>
      <c r="AA262" s="489"/>
      <c r="AB262" s="489"/>
      <c r="AC262" s="489"/>
      <c r="AD262" s="489"/>
      <c r="AE262" s="489"/>
      <c r="AF262" s="489"/>
      <c r="AG262" s="489"/>
      <c r="AH262" s="490"/>
      <c r="AI262" s="3"/>
      <c r="AJ262" s="3"/>
      <c r="AK262" s="3"/>
      <c r="AL262" s="3"/>
      <c r="AM262" s="3"/>
      <c r="AN262" s="3"/>
      <c r="AO262" s="3"/>
      <c r="AP262" s="3"/>
      <c r="AQ262" s="3"/>
      <c r="AR262" s="3"/>
      <c r="AS262" s="3"/>
      <c r="AT262" s="3"/>
      <c r="AU262" s="3"/>
      <c r="AV262" s="3"/>
      <c r="AW262" s="3"/>
    </row>
    <row r="263" customFormat="false" ht="15" hidden="false" customHeight="false" outlineLevel="0" collapsed="false">
      <c r="Z263" s="489"/>
      <c r="AA263" s="489"/>
      <c r="AB263" s="489"/>
      <c r="AC263" s="489"/>
      <c r="AD263" s="489"/>
      <c r="AE263" s="489"/>
      <c r="AF263" s="489"/>
      <c r="AG263" s="489"/>
      <c r="AH263" s="490"/>
      <c r="AI263" s="3"/>
      <c r="AJ263" s="3"/>
      <c r="AK263" s="3"/>
      <c r="AL263" s="3"/>
      <c r="AM263" s="3"/>
      <c r="AN263" s="3"/>
      <c r="AO263" s="3"/>
      <c r="AP263" s="3"/>
      <c r="AQ263" s="3"/>
      <c r="AR263" s="3"/>
      <c r="AS263" s="3"/>
      <c r="AT263" s="3"/>
      <c r="AU263" s="3"/>
      <c r="AV263" s="3"/>
      <c r="AW263" s="3"/>
    </row>
    <row r="264" customFormat="false" ht="15" hidden="false" customHeight="false" outlineLevel="0" collapsed="false">
      <c r="Z264" s="489"/>
      <c r="AA264" s="489"/>
      <c r="AB264" s="489"/>
      <c r="AC264" s="489"/>
      <c r="AD264" s="489"/>
      <c r="AE264" s="489"/>
      <c r="AF264" s="489"/>
      <c r="AG264" s="489"/>
      <c r="AH264" s="490"/>
      <c r="AI264" s="3"/>
      <c r="AJ264" s="3"/>
      <c r="AK264" s="3"/>
      <c r="AL264" s="3"/>
      <c r="AM264" s="3"/>
      <c r="AN264" s="3"/>
      <c r="AO264" s="3"/>
      <c r="AP264" s="3"/>
      <c r="AQ264" s="3"/>
      <c r="AR264" s="3"/>
      <c r="AS264" s="3"/>
      <c r="AT264" s="3"/>
      <c r="AU264" s="3"/>
      <c r="AV264" s="3"/>
      <c r="AW264" s="3"/>
    </row>
    <row r="265" customFormat="false" ht="15" hidden="false" customHeight="false" outlineLevel="0" collapsed="false">
      <c r="Z265" s="489"/>
      <c r="AA265" s="489"/>
      <c r="AB265" s="489"/>
      <c r="AC265" s="489"/>
      <c r="AD265" s="489"/>
      <c r="AE265" s="489"/>
      <c r="AF265" s="489"/>
      <c r="AG265" s="489"/>
      <c r="AH265" s="490"/>
      <c r="AI265" s="3"/>
      <c r="AJ265" s="3"/>
      <c r="AK265" s="3"/>
      <c r="AL265" s="3"/>
      <c r="AM265" s="3"/>
      <c r="AN265" s="3"/>
      <c r="AO265" s="3"/>
      <c r="AP265" s="3"/>
      <c r="AQ265" s="3"/>
      <c r="AR265" s="3"/>
      <c r="AS265" s="3"/>
      <c r="AT265" s="3"/>
      <c r="AU265" s="3"/>
      <c r="AV265" s="3"/>
      <c r="AW265" s="3"/>
    </row>
    <row r="266" customFormat="false" ht="15" hidden="false" customHeight="false" outlineLevel="0" collapsed="false">
      <c r="Z266" s="489"/>
      <c r="AA266" s="489"/>
      <c r="AB266" s="489"/>
      <c r="AC266" s="489"/>
      <c r="AD266" s="489"/>
      <c r="AE266" s="489"/>
      <c r="AF266" s="489"/>
      <c r="AG266" s="489"/>
      <c r="AH266" s="490"/>
      <c r="AI266" s="3"/>
      <c r="AJ266" s="3"/>
      <c r="AK266" s="3"/>
      <c r="AL266" s="3"/>
      <c r="AM266" s="3"/>
      <c r="AN266" s="3"/>
      <c r="AO266" s="3"/>
      <c r="AP266" s="3"/>
      <c r="AQ266" s="3"/>
      <c r="AR266" s="3"/>
      <c r="AS266" s="3"/>
      <c r="AT266" s="3"/>
      <c r="AU266" s="3"/>
      <c r="AV266" s="3"/>
      <c r="AW266" s="3"/>
    </row>
    <row r="267" customFormat="false" ht="15" hidden="false" customHeight="false" outlineLevel="0" collapsed="false">
      <c r="Z267" s="489"/>
      <c r="AA267" s="489"/>
      <c r="AB267" s="489"/>
      <c r="AC267" s="489"/>
      <c r="AD267" s="489"/>
      <c r="AE267" s="489"/>
      <c r="AF267" s="489"/>
      <c r="AG267" s="489"/>
      <c r="AH267" s="490"/>
      <c r="AI267" s="3"/>
      <c r="AJ267" s="3"/>
      <c r="AK267" s="3"/>
      <c r="AL267" s="3"/>
      <c r="AM267" s="3"/>
      <c r="AN267" s="3"/>
      <c r="AO267" s="3"/>
      <c r="AP267" s="3"/>
      <c r="AQ267" s="3"/>
      <c r="AR267" s="3"/>
      <c r="AS267" s="3"/>
      <c r="AT267" s="3"/>
      <c r="AU267" s="3"/>
      <c r="AV267" s="3"/>
      <c r="AW267" s="3"/>
    </row>
    <row r="268" customFormat="false" ht="15" hidden="false" customHeight="false" outlineLevel="0" collapsed="false">
      <c r="Z268" s="489"/>
      <c r="AA268" s="489"/>
      <c r="AB268" s="489"/>
      <c r="AC268" s="489"/>
      <c r="AD268" s="489"/>
      <c r="AE268" s="489"/>
      <c r="AF268" s="489"/>
      <c r="AG268" s="489"/>
      <c r="AH268" s="490"/>
      <c r="AI268" s="3"/>
      <c r="AJ268" s="3"/>
      <c r="AK268" s="3"/>
      <c r="AL268" s="3"/>
      <c r="AM268" s="3"/>
      <c r="AN268" s="3"/>
      <c r="AO268" s="3"/>
      <c r="AP268" s="3"/>
      <c r="AQ268" s="3"/>
      <c r="AR268" s="3"/>
      <c r="AS268" s="3"/>
      <c r="AT268" s="3"/>
      <c r="AU268" s="3"/>
      <c r="AV268" s="3"/>
      <c r="AW268" s="3"/>
    </row>
    <row r="269" customFormat="false" ht="15" hidden="false" customHeight="false" outlineLevel="0" collapsed="false">
      <c r="Z269" s="489"/>
      <c r="AA269" s="489"/>
      <c r="AB269" s="489"/>
      <c r="AC269" s="489"/>
      <c r="AD269" s="489"/>
      <c r="AE269" s="489"/>
      <c r="AF269" s="489"/>
      <c r="AG269" s="489"/>
      <c r="AH269" s="490"/>
      <c r="AI269" s="3"/>
      <c r="AJ269" s="3"/>
      <c r="AK269" s="3"/>
      <c r="AL269" s="3"/>
      <c r="AM269" s="3"/>
      <c r="AN269" s="3"/>
      <c r="AO269" s="3"/>
      <c r="AP269" s="3"/>
      <c r="AQ269" s="3"/>
      <c r="AR269" s="3"/>
      <c r="AS269" s="3"/>
      <c r="AT269" s="3"/>
      <c r="AU269" s="3"/>
      <c r="AV269" s="3"/>
      <c r="AW269" s="3"/>
    </row>
    <row r="270" customFormat="false" ht="15" hidden="false" customHeight="false" outlineLevel="0" collapsed="false">
      <c r="Z270" s="489"/>
      <c r="AA270" s="489"/>
      <c r="AB270" s="489"/>
      <c r="AC270" s="489"/>
      <c r="AD270" s="489"/>
      <c r="AE270" s="489"/>
      <c r="AF270" s="489"/>
      <c r="AG270" s="489"/>
      <c r="AH270" s="490"/>
      <c r="AI270" s="3"/>
      <c r="AJ270" s="3"/>
      <c r="AK270" s="3"/>
      <c r="AL270" s="3"/>
      <c r="AM270" s="3"/>
      <c r="AN270" s="3"/>
      <c r="AO270" s="3"/>
      <c r="AP270" s="3"/>
      <c r="AQ270" s="3"/>
      <c r="AR270" s="3"/>
      <c r="AS270" s="3"/>
      <c r="AT270" s="3"/>
      <c r="AU270" s="3"/>
      <c r="AV270" s="3"/>
      <c r="AW270" s="3"/>
    </row>
    <row r="271" customFormat="false" ht="15" hidden="false" customHeight="false" outlineLevel="0" collapsed="false">
      <c r="Z271" s="489"/>
      <c r="AA271" s="489"/>
      <c r="AB271" s="489"/>
      <c r="AC271" s="489"/>
      <c r="AD271" s="489"/>
      <c r="AE271" s="489"/>
      <c r="AF271" s="489"/>
      <c r="AG271" s="489"/>
      <c r="AH271" s="490"/>
      <c r="AI271" s="3"/>
      <c r="AJ271" s="3"/>
      <c r="AK271" s="3"/>
      <c r="AL271" s="3"/>
      <c r="AM271" s="3"/>
      <c r="AN271" s="3"/>
      <c r="AO271" s="3"/>
      <c r="AP271" s="3"/>
      <c r="AQ271" s="3"/>
      <c r="AR271" s="3"/>
      <c r="AS271" s="3"/>
      <c r="AT271" s="3"/>
      <c r="AU271" s="3"/>
      <c r="AV271" s="3"/>
      <c r="AW271" s="3"/>
    </row>
    <row r="272" customFormat="false" ht="15" hidden="false" customHeight="false" outlineLevel="0" collapsed="false">
      <c r="Z272" s="489"/>
      <c r="AA272" s="489"/>
      <c r="AB272" s="489"/>
      <c r="AC272" s="489"/>
      <c r="AD272" s="489"/>
      <c r="AE272" s="489"/>
      <c r="AF272" s="489"/>
      <c r="AG272" s="489"/>
      <c r="AH272" s="490"/>
      <c r="AI272" s="3"/>
      <c r="AJ272" s="3"/>
      <c r="AK272" s="3"/>
      <c r="AL272" s="3"/>
      <c r="AM272" s="3"/>
      <c r="AN272" s="3"/>
      <c r="AO272" s="3"/>
      <c r="AP272" s="3"/>
      <c r="AQ272" s="3"/>
      <c r="AR272" s="3"/>
      <c r="AS272" s="3"/>
      <c r="AT272" s="3"/>
      <c r="AU272" s="3"/>
      <c r="AV272" s="3"/>
      <c r="AW272" s="3"/>
    </row>
    <row r="273" customFormat="false" ht="15" hidden="false" customHeight="false" outlineLevel="0" collapsed="false">
      <c r="Z273" s="489"/>
      <c r="AA273" s="489"/>
      <c r="AB273" s="489"/>
      <c r="AC273" s="489"/>
      <c r="AD273" s="489"/>
      <c r="AE273" s="489"/>
      <c r="AF273" s="489"/>
      <c r="AG273" s="489"/>
      <c r="AH273" s="490"/>
      <c r="AI273" s="3"/>
      <c r="AJ273" s="3"/>
      <c r="AK273" s="3"/>
      <c r="AL273" s="3"/>
      <c r="AM273" s="3"/>
      <c r="AN273" s="3"/>
      <c r="AO273" s="3"/>
      <c r="AP273" s="3"/>
      <c r="AQ273" s="3"/>
      <c r="AR273" s="3"/>
      <c r="AS273" s="3"/>
      <c r="AT273" s="3"/>
      <c r="AU273" s="3"/>
      <c r="AV273" s="3"/>
      <c r="AW273" s="3"/>
    </row>
    <row r="274" customFormat="false" ht="15" hidden="false" customHeight="false" outlineLevel="0" collapsed="false">
      <c r="Z274" s="489"/>
      <c r="AA274" s="489"/>
      <c r="AB274" s="489"/>
      <c r="AC274" s="489"/>
      <c r="AD274" s="489"/>
      <c r="AE274" s="489"/>
      <c r="AF274" s="489"/>
      <c r="AG274" s="489"/>
      <c r="AH274" s="490"/>
      <c r="AI274" s="3"/>
      <c r="AJ274" s="3"/>
      <c r="AK274" s="3"/>
      <c r="AL274" s="3"/>
      <c r="AM274" s="3"/>
      <c r="AN274" s="3"/>
      <c r="AO274" s="3"/>
      <c r="AP274" s="3"/>
      <c r="AQ274" s="3"/>
      <c r="AR274" s="3"/>
      <c r="AS274" s="3"/>
      <c r="AT274" s="3"/>
      <c r="AU274" s="3"/>
      <c r="AV274" s="3"/>
      <c r="AW274" s="3"/>
    </row>
    <row r="275" customFormat="false" ht="15" hidden="false" customHeight="false" outlineLevel="0" collapsed="false">
      <c r="Z275" s="489"/>
      <c r="AA275" s="489"/>
      <c r="AB275" s="489"/>
      <c r="AC275" s="489"/>
      <c r="AD275" s="489"/>
      <c r="AE275" s="489"/>
      <c r="AF275" s="489"/>
      <c r="AG275" s="489"/>
      <c r="AH275" s="490"/>
      <c r="AI275" s="3"/>
      <c r="AJ275" s="3"/>
      <c r="AK275" s="3"/>
      <c r="AL275" s="3"/>
      <c r="AM275" s="3"/>
      <c r="AN275" s="3"/>
      <c r="AO275" s="3"/>
      <c r="AP275" s="3"/>
      <c r="AQ275" s="3"/>
      <c r="AR275" s="3"/>
      <c r="AS275" s="3"/>
      <c r="AT275" s="3"/>
      <c r="AU275" s="3"/>
      <c r="AV275" s="3"/>
      <c r="AW275" s="3"/>
    </row>
    <row r="276" customFormat="false" ht="15" hidden="false" customHeight="false" outlineLevel="0" collapsed="false">
      <c r="Z276" s="489"/>
      <c r="AA276" s="489"/>
      <c r="AB276" s="489"/>
      <c r="AC276" s="489"/>
      <c r="AD276" s="489"/>
      <c r="AE276" s="489"/>
      <c r="AF276" s="489"/>
      <c r="AG276" s="489"/>
      <c r="AH276" s="490"/>
      <c r="AI276" s="3"/>
      <c r="AJ276" s="3"/>
      <c r="AK276" s="3"/>
      <c r="AL276" s="3"/>
      <c r="AM276" s="3"/>
      <c r="AN276" s="3"/>
      <c r="AO276" s="3"/>
      <c r="AP276" s="3"/>
      <c r="AQ276" s="3"/>
      <c r="AR276" s="3"/>
      <c r="AS276" s="3"/>
      <c r="AT276" s="3"/>
      <c r="AU276" s="3"/>
      <c r="AV276" s="3"/>
      <c r="AW276" s="3"/>
    </row>
    <row r="277" customFormat="false" ht="15" hidden="false" customHeight="false" outlineLevel="0" collapsed="false">
      <c r="Z277" s="489"/>
      <c r="AA277" s="489"/>
      <c r="AB277" s="489"/>
      <c r="AC277" s="489"/>
      <c r="AD277" s="489"/>
      <c r="AE277" s="489"/>
      <c r="AF277" s="489"/>
      <c r="AG277" s="489"/>
      <c r="AH277" s="490"/>
      <c r="AI277" s="3"/>
      <c r="AJ277" s="3"/>
      <c r="AK277" s="3"/>
      <c r="AL277" s="3"/>
      <c r="AM277" s="3"/>
      <c r="AN277" s="3"/>
      <c r="AO277" s="3"/>
      <c r="AP277" s="3"/>
      <c r="AQ277" s="3"/>
      <c r="AR277" s="3"/>
      <c r="AS277" s="3"/>
      <c r="AT277" s="3"/>
      <c r="AU277" s="3"/>
      <c r="AV277" s="3"/>
      <c r="AW277" s="3"/>
    </row>
    <row r="278" customFormat="false" ht="15" hidden="false" customHeight="false" outlineLevel="0" collapsed="false">
      <c r="Z278" s="489"/>
      <c r="AA278" s="489"/>
      <c r="AB278" s="489"/>
      <c r="AC278" s="489"/>
      <c r="AD278" s="489"/>
      <c r="AE278" s="489"/>
      <c r="AF278" s="489"/>
      <c r="AG278" s="489"/>
      <c r="AH278" s="490"/>
      <c r="AI278" s="3"/>
      <c r="AJ278" s="3"/>
      <c r="AK278" s="3"/>
      <c r="AL278" s="3"/>
      <c r="AM278" s="3"/>
      <c r="AN278" s="3"/>
      <c r="AO278" s="3"/>
      <c r="AP278" s="3"/>
      <c r="AQ278" s="3"/>
      <c r="AR278" s="3"/>
      <c r="AS278" s="3"/>
      <c r="AT278" s="3"/>
      <c r="AU278" s="3"/>
      <c r="AV278" s="3"/>
      <c r="AW278" s="3"/>
    </row>
    <row r="279" customFormat="false" ht="15" hidden="false" customHeight="false" outlineLevel="0" collapsed="false">
      <c r="Z279" s="489"/>
      <c r="AA279" s="489"/>
      <c r="AB279" s="489"/>
      <c r="AC279" s="489"/>
      <c r="AD279" s="489"/>
      <c r="AE279" s="489"/>
      <c r="AF279" s="489"/>
      <c r="AG279" s="489"/>
      <c r="AH279" s="490"/>
      <c r="AI279" s="3"/>
      <c r="AJ279" s="3"/>
      <c r="AK279" s="3"/>
      <c r="AL279" s="3"/>
      <c r="AM279" s="3"/>
      <c r="AN279" s="3"/>
      <c r="AO279" s="3"/>
      <c r="AP279" s="3"/>
      <c r="AQ279" s="3"/>
      <c r="AR279" s="3"/>
      <c r="AS279" s="3"/>
      <c r="AT279" s="3"/>
      <c r="AU279" s="3"/>
      <c r="AV279" s="3"/>
      <c r="AW279" s="3"/>
    </row>
    <row r="280" customFormat="false" ht="15" hidden="false" customHeight="false" outlineLevel="0" collapsed="false">
      <c r="Z280" s="489"/>
      <c r="AA280" s="489"/>
      <c r="AB280" s="489"/>
      <c r="AC280" s="489"/>
      <c r="AD280" s="489"/>
      <c r="AE280" s="489"/>
      <c r="AF280" s="489"/>
      <c r="AG280" s="489"/>
      <c r="AH280" s="490"/>
      <c r="AI280" s="3"/>
      <c r="AJ280" s="3"/>
      <c r="AK280" s="3"/>
      <c r="AL280" s="3"/>
      <c r="AM280" s="3"/>
      <c r="AN280" s="3"/>
      <c r="AO280" s="3"/>
      <c r="AP280" s="3"/>
      <c r="AQ280" s="3"/>
      <c r="AR280" s="3"/>
      <c r="AS280" s="3"/>
      <c r="AT280" s="3"/>
      <c r="AU280" s="3"/>
      <c r="AV280" s="3"/>
      <c r="AW280" s="3"/>
    </row>
    <row r="281" customFormat="false" ht="15" hidden="false" customHeight="false" outlineLevel="0" collapsed="false">
      <c r="Z281" s="489"/>
      <c r="AA281" s="489"/>
      <c r="AB281" s="489"/>
      <c r="AC281" s="489"/>
      <c r="AD281" s="489"/>
      <c r="AE281" s="489"/>
      <c r="AF281" s="489"/>
      <c r="AG281" s="489"/>
      <c r="AH281" s="490"/>
      <c r="AI281" s="3"/>
      <c r="AJ281" s="3"/>
      <c r="AK281" s="3"/>
      <c r="AL281" s="3"/>
      <c r="AM281" s="3"/>
      <c r="AN281" s="3"/>
      <c r="AO281" s="3"/>
      <c r="AP281" s="3"/>
      <c r="AQ281" s="3"/>
      <c r="AR281" s="3"/>
      <c r="AS281" s="3"/>
      <c r="AT281" s="3"/>
      <c r="AU281" s="3"/>
      <c r="AV281" s="3"/>
      <c r="AW281" s="3"/>
    </row>
    <row r="282" customFormat="false" ht="15" hidden="false" customHeight="false" outlineLevel="0" collapsed="false">
      <c r="Z282" s="489"/>
      <c r="AA282" s="489"/>
      <c r="AB282" s="489"/>
      <c r="AC282" s="489"/>
      <c r="AD282" s="489"/>
      <c r="AE282" s="489"/>
      <c r="AF282" s="489"/>
      <c r="AG282" s="489"/>
      <c r="AH282" s="490"/>
      <c r="AI282" s="3"/>
      <c r="AJ282" s="3"/>
      <c r="AK282" s="3"/>
      <c r="AL282" s="3"/>
      <c r="AM282" s="3"/>
      <c r="AN282" s="3"/>
      <c r="AO282" s="3"/>
      <c r="AP282" s="3"/>
      <c r="AQ282" s="3"/>
      <c r="AR282" s="3"/>
      <c r="AS282" s="3"/>
      <c r="AT282" s="3"/>
      <c r="AU282" s="3"/>
      <c r="AV282" s="3"/>
      <c r="AW282" s="3"/>
    </row>
    <row r="283" customFormat="false" ht="15" hidden="false" customHeight="false" outlineLevel="0" collapsed="false">
      <c r="Z283" s="489"/>
      <c r="AA283" s="489"/>
      <c r="AB283" s="489"/>
      <c r="AC283" s="489"/>
      <c r="AD283" s="489"/>
      <c r="AE283" s="489"/>
      <c r="AF283" s="489"/>
      <c r="AG283" s="489"/>
      <c r="AH283" s="490"/>
      <c r="AI283" s="3"/>
      <c r="AJ283" s="3"/>
      <c r="AK283" s="3"/>
      <c r="AL283" s="3"/>
      <c r="AM283" s="3"/>
      <c r="AN283" s="3"/>
      <c r="AO283" s="3"/>
      <c r="AP283" s="3"/>
      <c r="AQ283" s="3"/>
      <c r="AR283" s="3"/>
      <c r="AS283" s="3"/>
      <c r="AT283" s="3"/>
      <c r="AU283" s="3"/>
      <c r="AV283" s="3"/>
      <c r="AW283" s="3"/>
    </row>
    <row r="284" customFormat="false" ht="15" hidden="false" customHeight="false" outlineLevel="0" collapsed="false">
      <c r="Z284" s="489"/>
      <c r="AA284" s="489"/>
      <c r="AB284" s="489"/>
      <c r="AC284" s="489"/>
      <c r="AD284" s="489"/>
      <c r="AE284" s="489"/>
      <c r="AF284" s="489"/>
      <c r="AG284" s="489"/>
      <c r="AH284" s="490"/>
      <c r="AI284" s="3"/>
      <c r="AJ284" s="3"/>
      <c r="AK284" s="3"/>
      <c r="AL284" s="3"/>
      <c r="AM284" s="3"/>
      <c r="AN284" s="3"/>
      <c r="AO284" s="3"/>
      <c r="AP284" s="3"/>
      <c r="AQ284" s="3"/>
      <c r="AR284" s="3"/>
      <c r="AS284" s="3"/>
      <c r="AT284" s="3"/>
      <c r="AU284" s="3"/>
      <c r="AV284" s="3"/>
      <c r="AW284" s="3"/>
    </row>
    <row r="285" customFormat="false" ht="15" hidden="false" customHeight="false" outlineLevel="0" collapsed="false">
      <c r="Z285" s="489"/>
      <c r="AA285" s="489"/>
      <c r="AB285" s="489"/>
      <c r="AC285" s="489"/>
      <c r="AD285" s="489"/>
      <c r="AE285" s="489"/>
      <c r="AF285" s="489"/>
      <c r="AG285" s="489"/>
      <c r="AH285" s="490"/>
      <c r="AI285" s="3"/>
      <c r="AJ285" s="3"/>
      <c r="AK285" s="3"/>
      <c r="AL285" s="3"/>
      <c r="AM285" s="3"/>
      <c r="AN285" s="3"/>
      <c r="AO285" s="3"/>
      <c r="AP285" s="3"/>
      <c r="AQ285" s="3"/>
      <c r="AR285" s="3"/>
      <c r="AS285" s="3"/>
      <c r="AT285" s="3"/>
      <c r="AU285" s="3"/>
      <c r="AV285" s="3"/>
      <c r="AW285" s="3"/>
    </row>
    <row r="286" customFormat="false" ht="15" hidden="false" customHeight="false" outlineLevel="0" collapsed="false">
      <c r="Z286" s="489"/>
      <c r="AA286" s="489"/>
      <c r="AB286" s="489"/>
      <c r="AC286" s="489"/>
      <c r="AD286" s="489"/>
      <c r="AE286" s="489"/>
      <c r="AF286" s="489"/>
      <c r="AG286" s="489"/>
      <c r="AH286" s="490"/>
      <c r="AI286" s="3"/>
      <c r="AJ286" s="3"/>
      <c r="AK286" s="3"/>
      <c r="AL286" s="3"/>
      <c r="AM286" s="3"/>
      <c r="AN286" s="3"/>
      <c r="AO286" s="3"/>
      <c r="AP286" s="3"/>
      <c r="AQ286" s="3"/>
      <c r="AR286" s="3"/>
      <c r="AS286" s="3"/>
      <c r="AT286" s="3"/>
      <c r="AU286" s="3"/>
      <c r="AV286" s="3"/>
      <c r="AW286" s="3"/>
    </row>
    <row r="287" customFormat="false" ht="15" hidden="false" customHeight="false" outlineLevel="0" collapsed="false">
      <c r="Z287" s="489"/>
      <c r="AA287" s="489"/>
      <c r="AB287" s="489"/>
      <c r="AC287" s="489"/>
      <c r="AD287" s="489"/>
      <c r="AE287" s="489"/>
      <c r="AF287" s="489"/>
      <c r="AG287" s="489"/>
      <c r="AH287" s="490"/>
      <c r="AI287" s="3"/>
      <c r="AJ287" s="3"/>
      <c r="AK287" s="3"/>
      <c r="AL287" s="3"/>
      <c r="AM287" s="3"/>
      <c r="AN287" s="3"/>
      <c r="AO287" s="3"/>
      <c r="AP287" s="3"/>
      <c r="AQ287" s="3"/>
      <c r="AR287" s="3"/>
      <c r="AS287" s="3"/>
      <c r="AT287" s="3"/>
      <c r="AU287" s="3"/>
      <c r="AV287" s="3"/>
      <c r="AW287" s="3"/>
    </row>
    <row r="288" customFormat="false" ht="15" hidden="false" customHeight="false" outlineLevel="0" collapsed="false">
      <c r="Z288" s="489"/>
      <c r="AA288" s="489"/>
      <c r="AB288" s="489"/>
      <c r="AC288" s="489"/>
      <c r="AD288" s="489"/>
      <c r="AE288" s="489"/>
      <c r="AF288" s="489"/>
      <c r="AG288" s="489"/>
      <c r="AH288" s="490"/>
      <c r="AI288" s="3"/>
      <c r="AJ288" s="3"/>
      <c r="AK288" s="3"/>
      <c r="AL288" s="3"/>
      <c r="AM288" s="3"/>
      <c r="AN288" s="3"/>
      <c r="AO288" s="3"/>
      <c r="AP288" s="3"/>
      <c r="AQ288" s="3"/>
      <c r="AR288" s="3"/>
      <c r="AS288" s="3"/>
      <c r="AT288" s="3"/>
      <c r="AU288" s="3"/>
      <c r="AV288" s="3"/>
      <c r="AW288" s="3"/>
    </row>
    <row r="289" customFormat="false" ht="15" hidden="false" customHeight="false" outlineLevel="0" collapsed="false">
      <c r="Z289" s="489"/>
      <c r="AA289" s="489"/>
      <c r="AB289" s="489"/>
      <c r="AC289" s="489"/>
      <c r="AD289" s="489"/>
      <c r="AE289" s="489"/>
      <c r="AF289" s="489"/>
      <c r="AG289" s="489"/>
      <c r="AH289" s="490"/>
      <c r="AI289" s="3"/>
      <c r="AJ289" s="3"/>
      <c r="AK289" s="3"/>
      <c r="AL289" s="3"/>
      <c r="AM289" s="3"/>
      <c r="AN289" s="3"/>
      <c r="AO289" s="3"/>
      <c r="AP289" s="3"/>
      <c r="AQ289" s="3"/>
      <c r="AR289" s="3"/>
      <c r="AS289" s="3"/>
      <c r="AT289" s="3"/>
      <c r="AU289" s="3"/>
      <c r="AV289" s="3"/>
      <c r="AW289" s="3"/>
    </row>
    <row r="290" customFormat="false" ht="15" hidden="false" customHeight="false" outlineLevel="0" collapsed="false">
      <c r="Z290" s="489"/>
      <c r="AA290" s="489"/>
      <c r="AB290" s="489"/>
      <c r="AC290" s="489"/>
      <c r="AD290" s="489"/>
      <c r="AE290" s="489"/>
      <c r="AF290" s="489"/>
      <c r="AG290" s="489"/>
      <c r="AH290" s="490"/>
      <c r="AI290" s="3"/>
      <c r="AJ290" s="3"/>
      <c r="AK290" s="3"/>
      <c r="AL290" s="3"/>
      <c r="AM290" s="3"/>
      <c r="AN290" s="3"/>
      <c r="AO290" s="3"/>
      <c r="AP290" s="3"/>
      <c r="AQ290" s="3"/>
      <c r="AR290" s="3"/>
      <c r="AS290" s="3"/>
      <c r="AT290" s="3"/>
      <c r="AU290" s="3"/>
      <c r="AV290" s="3"/>
      <c r="AW290" s="3"/>
    </row>
    <row r="291" customFormat="false" ht="15" hidden="false" customHeight="false" outlineLevel="0" collapsed="false">
      <c r="Z291" s="489"/>
      <c r="AA291" s="489"/>
      <c r="AB291" s="489"/>
      <c r="AC291" s="489"/>
      <c r="AD291" s="489"/>
      <c r="AE291" s="489"/>
      <c r="AF291" s="489"/>
      <c r="AG291" s="489"/>
      <c r="AH291" s="490"/>
      <c r="AI291" s="3"/>
      <c r="AJ291" s="3"/>
      <c r="AK291" s="3"/>
      <c r="AL291" s="3"/>
      <c r="AM291" s="3"/>
      <c r="AN291" s="3"/>
      <c r="AO291" s="3"/>
      <c r="AP291" s="3"/>
      <c r="AQ291" s="3"/>
      <c r="AR291" s="3"/>
      <c r="AS291" s="3"/>
      <c r="AT291" s="3"/>
      <c r="AU291" s="3"/>
      <c r="AV291" s="3"/>
      <c r="AW291" s="3"/>
    </row>
    <row r="292" customFormat="false" ht="15" hidden="false" customHeight="false" outlineLevel="0" collapsed="false">
      <c r="Z292" s="489"/>
      <c r="AA292" s="489"/>
      <c r="AB292" s="489"/>
      <c r="AC292" s="489"/>
      <c r="AD292" s="489"/>
      <c r="AE292" s="489"/>
      <c r="AF292" s="489"/>
      <c r="AG292" s="489"/>
      <c r="AH292" s="490"/>
      <c r="AI292" s="3"/>
      <c r="AJ292" s="3"/>
      <c r="AK292" s="3"/>
      <c r="AL292" s="3"/>
      <c r="AM292" s="3"/>
      <c r="AN292" s="3"/>
      <c r="AO292" s="3"/>
      <c r="AP292" s="3"/>
      <c r="AQ292" s="3"/>
      <c r="AR292" s="3"/>
      <c r="AS292" s="3"/>
      <c r="AT292" s="3"/>
      <c r="AU292" s="3"/>
      <c r="AV292" s="3"/>
      <c r="AW292" s="3"/>
    </row>
    <row r="293" customFormat="false" ht="15" hidden="false" customHeight="false" outlineLevel="0" collapsed="false">
      <c r="Z293" s="489"/>
      <c r="AA293" s="489"/>
      <c r="AB293" s="489"/>
      <c r="AC293" s="489"/>
      <c r="AD293" s="489"/>
      <c r="AE293" s="489"/>
      <c r="AF293" s="489"/>
      <c r="AG293" s="489"/>
      <c r="AH293" s="490"/>
      <c r="AI293" s="3"/>
      <c r="AJ293" s="3"/>
      <c r="AK293" s="3"/>
      <c r="AL293" s="3"/>
      <c r="AM293" s="3"/>
      <c r="AN293" s="3"/>
      <c r="AO293" s="3"/>
      <c r="AP293" s="3"/>
      <c r="AQ293" s="3"/>
      <c r="AR293" s="3"/>
      <c r="AS293" s="3"/>
      <c r="AT293" s="3"/>
      <c r="AU293" s="3"/>
      <c r="AV293" s="3"/>
      <c r="AW293" s="3"/>
    </row>
    <row r="294" customFormat="false" ht="15" hidden="false" customHeight="false" outlineLevel="0" collapsed="false">
      <c r="Z294" s="489"/>
      <c r="AA294" s="489"/>
      <c r="AB294" s="489"/>
      <c r="AC294" s="489"/>
      <c r="AD294" s="489"/>
      <c r="AE294" s="489"/>
      <c r="AF294" s="489"/>
      <c r="AG294" s="489"/>
      <c r="AH294" s="490"/>
      <c r="AI294" s="3"/>
      <c r="AJ294" s="3"/>
      <c r="AK294" s="3"/>
      <c r="AL294" s="3"/>
      <c r="AM294" s="3"/>
      <c r="AN294" s="3"/>
      <c r="AO294" s="3"/>
      <c r="AP294" s="3"/>
      <c r="AQ294" s="3"/>
      <c r="AR294" s="3"/>
      <c r="AS294" s="3"/>
      <c r="AT294" s="3"/>
      <c r="AU294" s="3"/>
      <c r="AV294" s="3"/>
      <c r="AW294" s="3"/>
    </row>
    <row r="295" customFormat="false" ht="15" hidden="false" customHeight="false" outlineLevel="0" collapsed="false">
      <c r="Z295" s="489"/>
      <c r="AA295" s="489"/>
      <c r="AB295" s="489"/>
      <c r="AC295" s="489"/>
      <c r="AD295" s="489"/>
      <c r="AE295" s="489"/>
      <c r="AF295" s="489"/>
      <c r="AG295" s="489"/>
      <c r="AH295" s="490"/>
      <c r="AI295" s="3"/>
      <c r="AJ295" s="3"/>
      <c r="AK295" s="3"/>
      <c r="AL295" s="3"/>
      <c r="AM295" s="3"/>
      <c r="AN295" s="3"/>
      <c r="AO295" s="3"/>
      <c r="AP295" s="3"/>
      <c r="AQ295" s="3"/>
      <c r="AR295" s="3"/>
      <c r="AS295" s="3"/>
      <c r="AT295" s="3"/>
      <c r="AU295" s="3"/>
      <c r="AV295" s="3"/>
      <c r="AW295" s="3"/>
    </row>
    <row r="296" customFormat="false" ht="15" hidden="false" customHeight="false" outlineLevel="0" collapsed="false">
      <c r="Z296" s="489"/>
      <c r="AA296" s="489"/>
      <c r="AB296" s="489"/>
      <c r="AC296" s="489"/>
      <c r="AD296" s="489"/>
      <c r="AE296" s="489"/>
      <c r="AF296" s="489"/>
      <c r="AG296" s="489"/>
      <c r="AH296" s="490"/>
      <c r="AI296" s="3"/>
      <c r="AJ296" s="3"/>
      <c r="AK296" s="3"/>
      <c r="AL296" s="3"/>
      <c r="AM296" s="3"/>
      <c r="AN296" s="3"/>
      <c r="AO296" s="3"/>
      <c r="AP296" s="3"/>
      <c r="AQ296" s="3"/>
      <c r="AR296" s="3"/>
      <c r="AS296" s="3"/>
      <c r="AT296" s="3"/>
      <c r="AU296" s="3"/>
      <c r="AV296" s="3"/>
      <c r="AW296" s="3"/>
    </row>
    <row r="297" customFormat="false" ht="15" hidden="false" customHeight="false" outlineLevel="0" collapsed="false">
      <c r="Z297" s="489"/>
      <c r="AA297" s="489"/>
      <c r="AB297" s="489"/>
      <c r="AC297" s="489"/>
      <c r="AD297" s="489"/>
      <c r="AE297" s="489"/>
      <c r="AF297" s="489"/>
      <c r="AG297" s="489"/>
      <c r="AH297" s="490"/>
      <c r="AI297" s="3"/>
      <c r="AJ297" s="3"/>
      <c r="AK297" s="3"/>
      <c r="AL297" s="3"/>
      <c r="AM297" s="3"/>
      <c r="AN297" s="3"/>
      <c r="AO297" s="3"/>
      <c r="AP297" s="3"/>
      <c r="AQ297" s="3"/>
      <c r="AR297" s="3"/>
      <c r="AS297" s="3"/>
      <c r="AT297" s="3"/>
      <c r="AU297" s="3"/>
      <c r="AV297" s="3"/>
      <c r="AW297" s="3"/>
    </row>
    <row r="298" customFormat="false" ht="15" hidden="false" customHeight="false" outlineLevel="0" collapsed="false">
      <c r="Z298" s="489"/>
      <c r="AA298" s="489"/>
      <c r="AB298" s="489"/>
      <c r="AC298" s="489"/>
      <c r="AD298" s="489"/>
      <c r="AE298" s="489"/>
      <c r="AF298" s="489"/>
      <c r="AG298" s="489"/>
      <c r="AH298" s="490"/>
      <c r="AI298" s="3"/>
      <c r="AJ298" s="3"/>
      <c r="AK298" s="3"/>
      <c r="AL298" s="3"/>
      <c r="AM298" s="3"/>
      <c r="AN298" s="3"/>
      <c r="AO298" s="3"/>
      <c r="AP298" s="3"/>
      <c r="AQ298" s="3"/>
      <c r="AR298" s="3"/>
      <c r="AS298" s="3"/>
      <c r="AT298" s="3"/>
      <c r="AU298" s="3"/>
      <c r="AV298" s="3"/>
      <c r="AW298" s="3"/>
    </row>
    <row r="299" customFormat="false" ht="15" hidden="false" customHeight="false" outlineLevel="0" collapsed="false">
      <c r="Z299" s="489"/>
      <c r="AA299" s="489"/>
      <c r="AB299" s="489"/>
      <c r="AC299" s="489"/>
      <c r="AD299" s="489"/>
      <c r="AE299" s="489"/>
      <c r="AF299" s="489"/>
      <c r="AG299" s="489"/>
      <c r="AH299" s="490"/>
      <c r="AI299" s="3"/>
      <c r="AJ299" s="3"/>
      <c r="AK299" s="3"/>
      <c r="AL299" s="3"/>
      <c r="AM299" s="3"/>
      <c r="AN299" s="3"/>
      <c r="AO299" s="3"/>
      <c r="AP299" s="3"/>
      <c r="AQ299" s="3"/>
      <c r="AR299" s="3"/>
      <c r="AS299" s="3"/>
      <c r="AT299" s="3"/>
      <c r="AU299" s="3"/>
      <c r="AV299" s="3"/>
      <c r="AW299" s="3"/>
    </row>
    <row r="300" customFormat="false" ht="15" hidden="false" customHeight="false" outlineLevel="0" collapsed="false">
      <c r="Z300" s="489"/>
      <c r="AA300" s="489"/>
      <c r="AB300" s="489"/>
      <c r="AC300" s="489"/>
      <c r="AD300" s="489"/>
      <c r="AE300" s="489"/>
      <c r="AF300" s="489"/>
      <c r="AG300" s="489"/>
      <c r="AH300" s="490"/>
      <c r="AI300" s="3"/>
      <c r="AJ300" s="3"/>
      <c r="AK300" s="3"/>
      <c r="AL300" s="3"/>
      <c r="AM300" s="3"/>
      <c r="AN300" s="3"/>
      <c r="AO300" s="3"/>
      <c r="AP300" s="3"/>
      <c r="AQ300" s="3"/>
      <c r="AR300" s="3"/>
      <c r="AS300" s="3"/>
      <c r="AT300" s="3"/>
      <c r="AU300" s="3"/>
      <c r="AV300" s="3"/>
      <c r="AW300" s="3"/>
    </row>
    <row r="301" customFormat="false" ht="15" hidden="false" customHeight="false" outlineLevel="0" collapsed="false">
      <c r="Z301" s="489"/>
      <c r="AA301" s="489"/>
      <c r="AB301" s="489"/>
      <c r="AC301" s="489"/>
      <c r="AD301" s="489"/>
      <c r="AE301" s="489"/>
      <c r="AF301" s="489"/>
      <c r="AG301" s="489"/>
      <c r="AH301" s="490"/>
      <c r="AI301" s="3"/>
      <c r="AJ301" s="3"/>
      <c r="AK301" s="3"/>
      <c r="AL301" s="3"/>
      <c r="AM301" s="3"/>
      <c r="AN301" s="3"/>
      <c r="AO301" s="3"/>
      <c r="AP301" s="3"/>
      <c r="AQ301" s="3"/>
      <c r="AR301" s="3"/>
      <c r="AS301" s="3"/>
      <c r="AT301" s="3"/>
      <c r="AU301" s="3"/>
      <c r="AV301" s="3"/>
      <c r="AW301" s="3"/>
    </row>
    <row r="302" customFormat="false" ht="15" hidden="false" customHeight="false" outlineLevel="0" collapsed="false">
      <c r="Z302" s="489"/>
      <c r="AA302" s="489"/>
      <c r="AB302" s="489"/>
      <c r="AC302" s="489"/>
      <c r="AD302" s="489"/>
      <c r="AE302" s="489"/>
      <c r="AF302" s="489"/>
      <c r="AG302" s="489"/>
      <c r="AH302" s="490"/>
      <c r="AI302" s="3"/>
      <c r="AJ302" s="3"/>
      <c r="AK302" s="3"/>
      <c r="AL302" s="3"/>
      <c r="AM302" s="3"/>
      <c r="AN302" s="3"/>
      <c r="AO302" s="3"/>
      <c r="AP302" s="3"/>
      <c r="AQ302" s="3"/>
      <c r="AR302" s="3"/>
      <c r="AS302" s="3"/>
      <c r="AT302" s="3"/>
      <c r="AU302" s="3"/>
      <c r="AV302" s="3"/>
      <c r="AW302" s="3"/>
    </row>
    <row r="303" customFormat="false" ht="15" hidden="false" customHeight="false" outlineLevel="0" collapsed="false">
      <c r="Z303" s="489"/>
      <c r="AA303" s="489"/>
      <c r="AB303" s="489"/>
      <c r="AC303" s="489"/>
      <c r="AD303" s="489"/>
      <c r="AE303" s="489"/>
      <c r="AF303" s="489"/>
      <c r="AG303" s="489"/>
      <c r="AH303" s="490"/>
      <c r="AI303" s="3"/>
      <c r="AJ303" s="3"/>
      <c r="AK303" s="3"/>
      <c r="AL303" s="3"/>
      <c r="AM303" s="3"/>
      <c r="AN303" s="3"/>
      <c r="AO303" s="3"/>
      <c r="AP303" s="3"/>
      <c r="AQ303" s="3"/>
      <c r="AR303" s="3"/>
      <c r="AS303" s="3"/>
      <c r="AT303" s="3"/>
      <c r="AU303" s="3"/>
      <c r="AV303" s="3"/>
      <c r="AW303" s="3"/>
    </row>
    <row r="304" customFormat="false" ht="15" hidden="false" customHeight="false" outlineLevel="0" collapsed="false">
      <c r="Z304" s="489"/>
      <c r="AA304" s="489"/>
      <c r="AB304" s="489"/>
      <c r="AC304" s="489"/>
      <c r="AD304" s="489"/>
      <c r="AE304" s="489"/>
      <c r="AF304" s="489"/>
      <c r="AG304" s="489"/>
      <c r="AH304" s="490"/>
      <c r="AI304" s="3"/>
      <c r="AJ304" s="3"/>
      <c r="AK304" s="3"/>
      <c r="AL304" s="3"/>
      <c r="AM304" s="3"/>
      <c r="AN304" s="3"/>
      <c r="AO304" s="3"/>
      <c r="AP304" s="3"/>
      <c r="AQ304" s="3"/>
      <c r="AR304" s="3"/>
      <c r="AS304" s="3"/>
      <c r="AT304" s="3"/>
      <c r="AU304" s="3"/>
      <c r="AV304" s="3"/>
      <c r="AW304" s="3"/>
    </row>
    <row r="305" customFormat="false" ht="15" hidden="false" customHeight="false" outlineLevel="0" collapsed="false">
      <c r="Z305" s="489"/>
      <c r="AA305" s="489"/>
      <c r="AB305" s="489"/>
      <c r="AC305" s="489"/>
      <c r="AD305" s="489"/>
      <c r="AE305" s="489"/>
      <c r="AF305" s="489"/>
      <c r="AG305" s="489"/>
      <c r="AH305" s="490"/>
      <c r="AI305" s="3"/>
      <c r="AJ305" s="3"/>
      <c r="AK305" s="3"/>
      <c r="AL305" s="3"/>
      <c r="AM305" s="3"/>
      <c r="AN305" s="3"/>
      <c r="AO305" s="3"/>
      <c r="AP305" s="3"/>
      <c r="AQ305" s="3"/>
      <c r="AR305" s="3"/>
      <c r="AS305" s="3"/>
      <c r="AT305" s="3"/>
      <c r="AU305" s="3"/>
      <c r="AV305" s="3"/>
      <c r="AW305" s="3"/>
    </row>
    <row r="306" customFormat="false" ht="15" hidden="false" customHeight="false" outlineLevel="0" collapsed="false">
      <c r="Z306" s="489"/>
      <c r="AA306" s="489"/>
      <c r="AB306" s="489"/>
      <c r="AC306" s="489"/>
      <c r="AD306" s="489"/>
      <c r="AE306" s="489"/>
      <c r="AF306" s="489"/>
      <c r="AG306" s="489"/>
      <c r="AH306" s="490"/>
      <c r="AI306" s="3"/>
      <c r="AJ306" s="3"/>
      <c r="AK306" s="3"/>
      <c r="AL306" s="3"/>
      <c r="AM306" s="3"/>
      <c r="AN306" s="3"/>
      <c r="AO306" s="3"/>
      <c r="AP306" s="3"/>
      <c r="AQ306" s="3"/>
      <c r="AR306" s="3"/>
      <c r="AS306" s="3"/>
      <c r="AT306" s="3"/>
      <c r="AU306" s="3"/>
      <c r="AV306" s="3"/>
      <c r="AW306" s="3"/>
    </row>
    <row r="307" customFormat="false" ht="15" hidden="false" customHeight="false" outlineLevel="0" collapsed="false">
      <c r="Z307" s="489"/>
      <c r="AA307" s="489"/>
      <c r="AB307" s="489"/>
      <c r="AC307" s="489"/>
      <c r="AD307" s="489"/>
      <c r="AE307" s="489"/>
      <c r="AF307" s="489"/>
      <c r="AG307" s="489"/>
      <c r="AH307" s="490"/>
      <c r="AI307" s="3"/>
      <c r="AJ307" s="3"/>
      <c r="AK307" s="3"/>
      <c r="AL307" s="3"/>
      <c r="AM307" s="3"/>
      <c r="AN307" s="3"/>
      <c r="AO307" s="3"/>
      <c r="AP307" s="3"/>
      <c r="AQ307" s="3"/>
      <c r="AR307" s="3"/>
      <c r="AS307" s="3"/>
      <c r="AT307" s="3"/>
      <c r="AU307" s="3"/>
      <c r="AV307" s="3"/>
      <c r="AW307" s="3"/>
    </row>
    <row r="308" customFormat="false" ht="15" hidden="false" customHeight="false" outlineLevel="0" collapsed="false">
      <c r="Z308" s="489"/>
      <c r="AA308" s="489"/>
      <c r="AB308" s="489"/>
      <c r="AC308" s="489"/>
      <c r="AD308" s="489"/>
      <c r="AE308" s="489"/>
      <c r="AF308" s="489"/>
      <c r="AG308" s="489"/>
      <c r="AH308" s="490"/>
      <c r="AI308" s="3"/>
      <c r="AJ308" s="3"/>
      <c r="AK308" s="3"/>
      <c r="AL308" s="3"/>
      <c r="AM308" s="3"/>
      <c r="AN308" s="3"/>
      <c r="AO308" s="3"/>
      <c r="AP308" s="3"/>
      <c r="AQ308" s="3"/>
      <c r="AR308" s="3"/>
      <c r="AS308" s="3"/>
      <c r="AT308" s="3"/>
      <c r="AU308" s="3"/>
      <c r="AV308" s="3"/>
      <c r="AW308" s="3"/>
    </row>
    <row r="309" customFormat="false" ht="15" hidden="false" customHeight="false" outlineLevel="0" collapsed="false">
      <c r="Z309" s="489"/>
      <c r="AA309" s="489"/>
      <c r="AB309" s="489"/>
      <c r="AC309" s="489"/>
      <c r="AD309" s="489"/>
      <c r="AE309" s="489"/>
      <c r="AF309" s="489"/>
      <c r="AG309" s="489"/>
      <c r="AH309" s="490"/>
      <c r="AI309" s="3"/>
      <c r="AJ309" s="3"/>
      <c r="AK309" s="3"/>
      <c r="AL309" s="3"/>
      <c r="AM309" s="3"/>
      <c r="AN309" s="3"/>
      <c r="AO309" s="3"/>
      <c r="AP309" s="3"/>
      <c r="AQ309" s="3"/>
      <c r="AR309" s="3"/>
      <c r="AS309" s="3"/>
      <c r="AT309" s="3"/>
      <c r="AU309" s="3"/>
      <c r="AV309" s="3"/>
      <c r="AW309" s="3"/>
    </row>
    <row r="310" customFormat="false" ht="15" hidden="false" customHeight="false" outlineLevel="0" collapsed="false">
      <c r="Z310" s="489"/>
      <c r="AA310" s="489"/>
      <c r="AB310" s="489"/>
      <c r="AC310" s="489"/>
      <c r="AD310" s="489"/>
      <c r="AE310" s="489"/>
      <c r="AF310" s="489"/>
      <c r="AG310" s="489"/>
      <c r="AH310" s="490"/>
      <c r="AI310" s="3"/>
      <c r="AJ310" s="3"/>
      <c r="AK310" s="3"/>
      <c r="AL310" s="3"/>
      <c r="AM310" s="3"/>
      <c r="AN310" s="3"/>
      <c r="AO310" s="3"/>
      <c r="AP310" s="3"/>
      <c r="AQ310" s="3"/>
      <c r="AR310" s="3"/>
      <c r="AS310" s="3"/>
      <c r="AT310" s="3"/>
      <c r="AU310" s="3"/>
      <c r="AV310" s="3"/>
      <c r="AW310" s="3"/>
    </row>
    <row r="311" customFormat="false" ht="15" hidden="false" customHeight="false" outlineLevel="0" collapsed="false">
      <c r="Z311" s="489"/>
      <c r="AA311" s="489"/>
      <c r="AB311" s="489"/>
      <c r="AC311" s="489"/>
      <c r="AD311" s="489"/>
      <c r="AE311" s="489"/>
      <c r="AF311" s="489"/>
      <c r="AG311" s="489"/>
      <c r="AH311" s="490"/>
      <c r="AI311" s="3"/>
      <c r="AJ311" s="3"/>
      <c r="AK311" s="3"/>
      <c r="AL311" s="3"/>
      <c r="AM311" s="3"/>
      <c r="AN311" s="3"/>
      <c r="AO311" s="3"/>
      <c r="AP311" s="3"/>
      <c r="AQ311" s="3"/>
      <c r="AR311" s="3"/>
      <c r="AS311" s="3"/>
      <c r="AT311" s="3"/>
      <c r="AU311" s="3"/>
      <c r="AV311" s="3"/>
      <c r="AW311" s="3"/>
    </row>
    <row r="312" customFormat="false" ht="15" hidden="false" customHeight="false" outlineLevel="0" collapsed="false">
      <c r="Z312" s="489"/>
      <c r="AA312" s="489"/>
      <c r="AB312" s="489"/>
      <c r="AC312" s="489"/>
      <c r="AD312" s="489"/>
      <c r="AE312" s="489"/>
      <c r="AF312" s="489"/>
      <c r="AG312" s="489"/>
      <c r="AH312" s="490"/>
      <c r="AI312" s="3"/>
      <c r="AJ312" s="3"/>
      <c r="AK312" s="3"/>
      <c r="AL312" s="3"/>
      <c r="AM312" s="3"/>
      <c r="AN312" s="3"/>
      <c r="AO312" s="3"/>
      <c r="AP312" s="3"/>
      <c r="AQ312" s="3"/>
      <c r="AR312" s="3"/>
      <c r="AS312" s="3"/>
      <c r="AT312" s="3"/>
      <c r="AU312" s="3"/>
      <c r="AV312" s="3"/>
      <c r="AW312" s="3"/>
    </row>
    <row r="313" customFormat="false" ht="15" hidden="false" customHeight="false" outlineLevel="0" collapsed="false">
      <c r="Z313" s="489"/>
      <c r="AA313" s="489"/>
      <c r="AB313" s="489"/>
      <c r="AC313" s="489"/>
      <c r="AD313" s="489"/>
      <c r="AE313" s="489"/>
      <c r="AF313" s="489"/>
      <c r="AG313" s="489"/>
      <c r="AH313" s="490"/>
      <c r="AI313" s="3"/>
      <c r="AJ313" s="3"/>
      <c r="AK313" s="3"/>
      <c r="AL313" s="3"/>
      <c r="AM313" s="3"/>
      <c r="AN313" s="3"/>
      <c r="AO313" s="3"/>
      <c r="AP313" s="3"/>
      <c r="AQ313" s="3"/>
      <c r="AR313" s="3"/>
      <c r="AS313" s="3"/>
      <c r="AT313" s="3"/>
      <c r="AU313" s="3"/>
      <c r="AV313" s="3"/>
      <c r="AW313" s="3"/>
    </row>
    <row r="314" customFormat="false" ht="15" hidden="false" customHeight="false" outlineLevel="0" collapsed="false">
      <c r="Z314" s="489"/>
      <c r="AA314" s="489"/>
      <c r="AB314" s="489"/>
      <c r="AC314" s="489"/>
      <c r="AD314" s="489"/>
      <c r="AE314" s="489"/>
      <c r="AF314" s="489"/>
      <c r="AG314" s="489"/>
      <c r="AH314" s="490"/>
      <c r="AI314" s="3"/>
      <c r="AJ314" s="3"/>
      <c r="AK314" s="3"/>
      <c r="AL314" s="3"/>
      <c r="AM314" s="3"/>
      <c r="AN314" s="3"/>
      <c r="AO314" s="3"/>
      <c r="AP314" s="3"/>
      <c r="AQ314" s="3"/>
      <c r="AR314" s="3"/>
      <c r="AS314" s="3"/>
      <c r="AT314" s="3"/>
      <c r="AU314" s="3"/>
      <c r="AV314" s="3"/>
      <c r="AW314" s="3"/>
    </row>
    <row r="315" customFormat="false" ht="15" hidden="false" customHeight="false" outlineLevel="0" collapsed="false">
      <c r="Z315" s="489"/>
      <c r="AA315" s="489"/>
      <c r="AB315" s="489"/>
      <c r="AC315" s="489"/>
      <c r="AD315" s="489"/>
      <c r="AE315" s="489"/>
      <c r="AF315" s="489"/>
      <c r="AG315" s="489"/>
      <c r="AH315" s="490"/>
      <c r="AI315" s="3"/>
      <c r="AJ315" s="3"/>
      <c r="AK315" s="3"/>
      <c r="AL315" s="3"/>
      <c r="AM315" s="3"/>
      <c r="AN315" s="3"/>
      <c r="AO315" s="3"/>
      <c r="AP315" s="3"/>
      <c r="AQ315" s="3"/>
      <c r="AR315" s="3"/>
      <c r="AS315" s="3"/>
      <c r="AT315" s="3"/>
      <c r="AU315" s="3"/>
      <c r="AV315" s="3"/>
      <c r="AW315" s="3"/>
    </row>
    <row r="316" customFormat="false" ht="15" hidden="false" customHeight="false" outlineLevel="0" collapsed="false">
      <c r="Z316" s="489"/>
      <c r="AA316" s="489"/>
      <c r="AB316" s="489"/>
      <c r="AC316" s="489"/>
      <c r="AD316" s="489"/>
      <c r="AE316" s="489"/>
      <c r="AF316" s="489"/>
      <c r="AG316" s="489"/>
      <c r="AH316" s="490"/>
      <c r="AI316" s="3"/>
      <c r="AJ316" s="3"/>
      <c r="AK316" s="3"/>
      <c r="AL316" s="3"/>
      <c r="AM316" s="3"/>
      <c r="AN316" s="3"/>
      <c r="AO316" s="3"/>
      <c r="AP316" s="3"/>
      <c r="AQ316" s="3"/>
      <c r="AR316" s="3"/>
      <c r="AS316" s="3"/>
      <c r="AT316" s="3"/>
      <c r="AU316" s="3"/>
      <c r="AV316" s="3"/>
      <c r="AW316" s="3"/>
    </row>
    <row r="317" customFormat="false" ht="15" hidden="false" customHeight="false" outlineLevel="0" collapsed="false">
      <c r="Z317" s="489"/>
      <c r="AA317" s="489"/>
      <c r="AB317" s="489"/>
      <c r="AC317" s="489"/>
      <c r="AD317" s="489"/>
      <c r="AE317" s="489"/>
      <c r="AF317" s="489"/>
      <c r="AG317" s="489"/>
      <c r="AH317" s="490"/>
      <c r="AI317" s="3"/>
      <c r="AJ317" s="3"/>
      <c r="AK317" s="3"/>
      <c r="AL317" s="3"/>
      <c r="AM317" s="3"/>
      <c r="AN317" s="3"/>
      <c r="AO317" s="3"/>
      <c r="AP317" s="3"/>
      <c r="AQ317" s="3"/>
      <c r="AR317" s="3"/>
      <c r="AS317" s="3"/>
      <c r="AT317" s="3"/>
      <c r="AU317" s="3"/>
      <c r="AV317" s="3"/>
      <c r="AW317" s="3"/>
    </row>
    <row r="318" customFormat="false" ht="15" hidden="false" customHeight="false" outlineLevel="0" collapsed="false">
      <c r="Z318" s="489"/>
      <c r="AA318" s="489"/>
      <c r="AB318" s="489"/>
      <c r="AC318" s="489"/>
      <c r="AD318" s="489"/>
      <c r="AE318" s="489"/>
      <c r="AF318" s="489"/>
      <c r="AG318" s="489"/>
      <c r="AH318" s="490"/>
      <c r="AI318" s="3"/>
      <c r="AJ318" s="3"/>
      <c r="AK318" s="3"/>
      <c r="AL318" s="3"/>
      <c r="AM318" s="3"/>
      <c r="AN318" s="3"/>
      <c r="AO318" s="3"/>
      <c r="AP318" s="3"/>
      <c r="AQ318" s="3"/>
      <c r="AR318" s="3"/>
      <c r="AS318" s="3"/>
      <c r="AT318" s="3"/>
      <c r="AU318" s="3"/>
      <c r="AV318" s="3"/>
      <c r="AW318" s="3"/>
    </row>
    <row r="319" customFormat="false" ht="15" hidden="false" customHeight="false" outlineLevel="0" collapsed="false">
      <c r="Z319" s="489"/>
      <c r="AA319" s="489"/>
      <c r="AB319" s="489"/>
      <c r="AC319" s="489"/>
      <c r="AD319" s="489"/>
      <c r="AE319" s="489"/>
      <c r="AF319" s="489"/>
      <c r="AG319" s="489"/>
      <c r="AH319" s="490"/>
      <c r="AI319" s="3"/>
      <c r="AJ319" s="3"/>
      <c r="AK319" s="3"/>
      <c r="AL319" s="3"/>
      <c r="AM319" s="3"/>
      <c r="AN319" s="3"/>
      <c r="AO319" s="3"/>
      <c r="AP319" s="3"/>
      <c r="AQ319" s="3"/>
      <c r="AR319" s="3"/>
      <c r="AS319" s="3"/>
      <c r="AT319" s="3"/>
      <c r="AU319" s="3"/>
      <c r="AV319" s="3"/>
      <c r="AW319" s="3"/>
    </row>
    <row r="320" customFormat="false" ht="15" hidden="false" customHeight="false" outlineLevel="0" collapsed="false">
      <c r="Z320" s="489"/>
      <c r="AA320" s="489"/>
      <c r="AB320" s="489"/>
      <c r="AC320" s="489"/>
      <c r="AD320" s="489"/>
      <c r="AE320" s="489"/>
      <c r="AF320" s="489"/>
      <c r="AG320" s="489"/>
      <c r="AH320" s="490"/>
      <c r="AI320" s="3"/>
      <c r="AJ320" s="3"/>
      <c r="AK320" s="3"/>
      <c r="AL320" s="3"/>
      <c r="AM320" s="3"/>
      <c r="AN320" s="3"/>
      <c r="AO320" s="3"/>
      <c r="AP320" s="3"/>
      <c r="AQ320" s="3"/>
      <c r="AR320" s="3"/>
      <c r="AS320" s="3"/>
      <c r="AT320" s="3"/>
      <c r="AU320" s="3"/>
      <c r="AV320" s="3"/>
      <c r="AW320" s="3"/>
    </row>
    <row r="321" customFormat="false" ht="15" hidden="false" customHeight="false" outlineLevel="0" collapsed="false">
      <c r="Z321" s="489"/>
      <c r="AA321" s="489"/>
      <c r="AB321" s="489"/>
      <c r="AC321" s="489"/>
      <c r="AD321" s="489"/>
      <c r="AE321" s="489"/>
      <c r="AF321" s="489"/>
      <c r="AG321" s="489"/>
      <c r="AH321" s="490"/>
      <c r="AI321" s="3"/>
      <c r="AJ321" s="3"/>
      <c r="AK321" s="3"/>
      <c r="AL321" s="3"/>
      <c r="AM321" s="3"/>
      <c r="AN321" s="3"/>
      <c r="AO321" s="3"/>
      <c r="AP321" s="3"/>
      <c r="AQ321" s="3"/>
      <c r="AR321" s="3"/>
      <c r="AS321" s="3"/>
      <c r="AT321" s="3"/>
      <c r="AU321" s="3"/>
      <c r="AV321" s="3"/>
      <c r="AW321" s="3"/>
    </row>
    <row r="322" customFormat="false" ht="15" hidden="false" customHeight="false" outlineLevel="0" collapsed="false">
      <c r="Z322" s="489"/>
      <c r="AA322" s="489"/>
      <c r="AB322" s="489"/>
      <c r="AC322" s="489"/>
      <c r="AD322" s="489"/>
      <c r="AE322" s="489"/>
      <c r="AF322" s="489"/>
      <c r="AG322" s="489"/>
      <c r="AH322" s="490"/>
      <c r="AI322" s="3"/>
      <c r="AJ322" s="3"/>
      <c r="AK322" s="3"/>
      <c r="AL322" s="3"/>
      <c r="AM322" s="3"/>
      <c r="AN322" s="3"/>
      <c r="AO322" s="3"/>
      <c r="AP322" s="3"/>
      <c r="AQ322" s="3"/>
      <c r="AR322" s="3"/>
      <c r="AS322" s="3"/>
      <c r="AT322" s="3"/>
      <c r="AU322" s="3"/>
      <c r="AV322" s="3"/>
      <c r="AW322" s="3"/>
    </row>
    <row r="323" customFormat="false" ht="15" hidden="false" customHeight="false" outlineLevel="0" collapsed="false">
      <c r="Z323" s="489"/>
      <c r="AA323" s="489"/>
      <c r="AB323" s="489"/>
      <c r="AC323" s="489"/>
      <c r="AD323" s="489"/>
      <c r="AE323" s="489"/>
      <c r="AF323" s="489"/>
      <c r="AG323" s="489"/>
      <c r="AH323" s="490"/>
      <c r="AI323" s="3"/>
      <c r="AJ323" s="3"/>
      <c r="AK323" s="3"/>
      <c r="AL323" s="3"/>
      <c r="AM323" s="3"/>
      <c r="AN323" s="3"/>
      <c r="AO323" s="3"/>
      <c r="AP323" s="3"/>
      <c r="AQ323" s="3"/>
      <c r="AR323" s="3"/>
      <c r="AS323" s="3"/>
      <c r="AT323" s="3"/>
      <c r="AU323" s="3"/>
      <c r="AV323" s="3"/>
      <c r="AW323" s="3"/>
    </row>
    <row r="324" customFormat="false" ht="15" hidden="false" customHeight="false" outlineLevel="0" collapsed="false">
      <c r="Z324" s="489"/>
      <c r="AA324" s="489"/>
      <c r="AB324" s="489"/>
      <c r="AC324" s="489"/>
      <c r="AD324" s="489"/>
      <c r="AE324" s="489"/>
      <c r="AF324" s="489"/>
      <c r="AG324" s="489"/>
      <c r="AH324" s="490"/>
      <c r="AI324" s="3"/>
      <c r="AJ324" s="3"/>
      <c r="AK324" s="3"/>
      <c r="AL324" s="3"/>
      <c r="AM324" s="3"/>
      <c r="AN324" s="3"/>
      <c r="AO324" s="3"/>
      <c r="AP324" s="3"/>
      <c r="AQ324" s="3"/>
      <c r="AR324" s="3"/>
      <c r="AS324" s="3"/>
      <c r="AT324" s="3"/>
      <c r="AU324" s="3"/>
      <c r="AV324" s="3"/>
      <c r="AW324" s="3"/>
    </row>
    <row r="325" customFormat="false" ht="15" hidden="false" customHeight="false" outlineLevel="0" collapsed="false">
      <c r="Z325" s="489"/>
      <c r="AA325" s="489"/>
      <c r="AB325" s="489"/>
      <c r="AC325" s="489"/>
      <c r="AD325" s="489"/>
      <c r="AE325" s="489"/>
      <c r="AF325" s="489"/>
      <c r="AG325" s="489"/>
      <c r="AH325" s="490"/>
      <c r="AI325" s="3"/>
      <c r="AJ325" s="3"/>
      <c r="AK325" s="3"/>
      <c r="AL325" s="3"/>
      <c r="AM325" s="3"/>
      <c r="AN325" s="3"/>
      <c r="AO325" s="3"/>
      <c r="AP325" s="3"/>
      <c r="AQ325" s="3"/>
      <c r="AR325" s="3"/>
      <c r="AS325" s="3"/>
      <c r="AT325" s="3"/>
      <c r="AU325" s="3"/>
      <c r="AV325" s="3"/>
      <c r="AW325" s="3"/>
    </row>
    <row r="326" customFormat="false" ht="15" hidden="false" customHeight="false" outlineLevel="0" collapsed="false">
      <c r="Z326" s="489"/>
      <c r="AA326" s="489"/>
      <c r="AB326" s="489"/>
      <c r="AC326" s="489"/>
      <c r="AD326" s="489"/>
      <c r="AE326" s="489"/>
      <c r="AF326" s="489"/>
      <c r="AG326" s="489"/>
      <c r="AH326" s="490"/>
      <c r="AI326" s="3"/>
      <c r="AJ326" s="3"/>
      <c r="AK326" s="3"/>
      <c r="AL326" s="3"/>
      <c r="AM326" s="3"/>
      <c r="AN326" s="3"/>
      <c r="AO326" s="3"/>
      <c r="AP326" s="3"/>
      <c r="AQ326" s="3"/>
      <c r="AR326" s="3"/>
      <c r="AS326" s="3"/>
      <c r="AT326" s="3"/>
      <c r="AU326" s="3"/>
      <c r="AV326" s="3"/>
      <c r="AW326" s="3"/>
    </row>
    <row r="327" customFormat="false" ht="15" hidden="false" customHeight="false" outlineLevel="0" collapsed="false">
      <c r="Z327" s="489"/>
      <c r="AA327" s="489"/>
      <c r="AB327" s="489"/>
      <c r="AC327" s="489"/>
      <c r="AD327" s="489"/>
      <c r="AE327" s="489"/>
      <c r="AF327" s="489"/>
      <c r="AG327" s="489"/>
      <c r="AH327" s="490"/>
      <c r="AI327" s="3"/>
      <c r="AJ327" s="3"/>
      <c r="AK327" s="3"/>
      <c r="AL327" s="3"/>
      <c r="AM327" s="3"/>
      <c r="AN327" s="3"/>
      <c r="AO327" s="3"/>
      <c r="AP327" s="3"/>
      <c r="AQ327" s="3"/>
      <c r="AR327" s="3"/>
      <c r="AS327" s="3"/>
      <c r="AT327" s="3"/>
      <c r="AU327" s="3"/>
      <c r="AV327" s="3"/>
      <c r="AW327" s="3"/>
    </row>
    <row r="328" customFormat="false" ht="15" hidden="false" customHeight="false" outlineLevel="0" collapsed="false">
      <c r="Z328" s="489"/>
      <c r="AA328" s="489"/>
      <c r="AB328" s="489"/>
      <c r="AC328" s="489"/>
      <c r="AD328" s="489"/>
      <c r="AE328" s="489"/>
      <c r="AF328" s="489"/>
      <c r="AG328" s="489"/>
      <c r="AH328" s="490"/>
      <c r="AI328" s="3"/>
      <c r="AJ328" s="3"/>
      <c r="AK328" s="3"/>
      <c r="AL328" s="3"/>
      <c r="AM328" s="3"/>
      <c r="AN328" s="3"/>
      <c r="AO328" s="3"/>
      <c r="AP328" s="3"/>
      <c r="AQ328" s="3"/>
      <c r="AR328" s="3"/>
      <c r="AS328" s="3"/>
      <c r="AT328" s="3"/>
      <c r="AU328" s="3"/>
      <c r="AV328" s="3"/>
      <c r="AW328" s="3"/>
    </row>
    <row r="329" customFormat="false" ht="15" hidden="false" customHeight="false" outlineLevel="0" collapsed="false">
      <c r="Z329" s="489"/>
      <c r="AA329" s="489"/>
      <c r="AB329" s="489"/>
      <c r="AC329" s="489"/>
      <c r="AD329" s="489"/>
      <c r="AE329" s="489"/>
      <c r="AF329" s="489"/>
      <c r="AG329" s="489"/>
      <c r="AH329" s="490"/>
      <c r="AI329" s="3"/>
      <c r="AJ329" s="3"/>
      <c r="AK329" s="3"/>
      <c r="AL329" s="3"/>
      <c r="AM329" s="3"/>
      <c r="AN329" s="3"/>
      <c r="AO329" s="3"/>
      <c r="AP329" s="3"/>
      <c r="AQ329" s="3"/>
      <c r="AR329" s="3"/>
      <c r="AS329" s="3"/>
      <c r="AT329" s="3"/>
      <c r="AU329" s="3"/>
      <c r="AV329" s="3"/>
      <c r="AW329" s="3"/>
    </row>
    <row r="330" customFormat="false" ht="15" hidden="false" customHeight="false" outlineLevel="0" collapsed="false">
      <c r="Z330" s="489"/>
      <c r="AA330" s="489"/>
      <c r="AB330" s="489"/>
      <c r="AC330" s="489"/>
      <c r="AD330" s="489"/>
      <c r="AE330" s="489"/>
      <c r="AF330" s="489"/>
      <c r="AG330" s="489"/>
      <c r="AH330" s="490"/>
      <c r="AI330" s="3"/>
      <c r="AJ330" s="3"/>
      <c r="AK330" s="3"/>
      <c r="AL330" s="3"/>
      <c r="AM330" s="3"/>
      <c r="AN330" s="3"/>
      <c r="AO330" s="3"/>
      <c r="AP330" s="3"/>
      <c r="AQ330" s="3"/>
      <c r="AR330" s="3"/>
      <c r="AS330" s="3"/>
      <c r="AT330" s="3"/>
      <c r="AU330" s="3"/>
      <c r="AV330" s="3"/>
      <c r="AW330" s="3"/>
    </row>
    <row r="331" customFormat="false" ht="15" hidden="false" customHeight="false" outlineLevel="0" collapsed="false">
      <c r="Z331" s="489"/>
      <c r="AA331" s="489"/>
      <c r="AB331" s="489"/>
      <c r="AC331" s="489"/>
      <c r="AD331" s="489"/>
      <c r="AE331" s="489"/>
      <c r="AF331" s="489"/>
      <c r="AG331" s="489"/>
      <c r="AH331" s="490"/>
      <c r="AI331" s="3"/>
      <c r="AJ331" s="3"/>
      <c r="AK331" s="3"/>
      <c r="AL331" s="3"/>
      <c r="AM331" s="3"/>
      <c r="AN331" s="3"/>
      <c r="AO331" s="3"/>
      <c r="AP331" s="3"/>
      <c r="AQ331" s="3"/>
      <c r="AR331" s="3"/>
      <c r="AS331" s="3"/>
      <c r="AT331" s="3"/>
      <c r="AU331" s="3"/>
      <c r="AV331" s="3"/>
      <c r="AW331" s="3"/>
    </row>
    <row r="332" customFormat="false" ht="15" hidden="false" customHeight="false" outlineLevel="0" collapsed="false">
      <c r="Z332" s="489"/>
      <c r="AA332" s="489"/>
      <c r="AB332" s="489"/>
      <c r="AC332" s="489"/>
      <c r="AD332" s="489"/>
      <c r="AE332" s="489"/>
      <c r="AF332" s="489"/>
      <c r="AG332" s="489"/>
      <c r="AH332" s="490"/>
      <c r="AI332" s="3"/>
      <c r="AJ332" s="3"/>
      <c r="AK332" s="3"/>
      <c r="AL332" s="3"/>
      <c r="AM332" s="3"/>
      <c r="AN332" s="3"/>
      <c r="AO332" s="3"/>
      <c r="AP332" s="3"/>
      <c r="AQ332" s="3"/>
      <c r="AR332" s="3"/>
      <c r="AS332" s="3"/>
      <c r="AT332" s="3"/>
      <c r="AU332" s="3"/>
      <c r="AV332" s="3"/>
      <c r="AW332" s="3"/>
    </row>
    <row r="333" customFormat="false" ht="15" hidden="false" customHeight="false" outlineLevel="0" collapsed="false">
      <c r="Z333" s="489"/>
      <c r="AA333" s="489"/>
      <c r="AB333" s="489"/>
      <c r="AC333" s="489"/>
      <c r="AD333" s="489"/>
      <c r="AE333" s="489"/>
      <c r="AF333" s="489"/>
      <c r="AG333" s="489"/>
      <c r="AH333" s="490"/>
      <c r="AI333" s="3"/>
      <c r="AJ333" s="3"/>
      <c r="AK333" s="3"/>
      <c r="AL333" s="3"/>
      <c r="AM333" s="3"/>
      <c r="AN333" s="3"/>
      <c r="AO333" s="3"/>
      <c r="AP333" s="3"/>
      <c r="AQ333" s="3"/>
      <c r="AR333" s="3"/>
      <c r="AS333" s="3"/>
      <c r="AT333" s="3"/>
      <c r="AU333" s="3"/>
      <c r="AV333" s="3"/>
      <c r="AW333" s="3"/>
    </row>
    <row r="334" customFormat="false" ht="15" hidden="false" customHeight="false" outlineLevel="0" collapsed="false">
      <c r="Z334" s="489"/>
      <c r="AA334" s="489"/>
      <c r="AB334" s="489"/>
      <c r="AC334" s="489"/>
      <c r="AD334" s="489"/>
      <c r="AE334" s="489"/>
      <c r="AF334" s="489"/>
      <c r="AG334" s="489"/>
      <c r="AH334" s="490"/>
      <c r="AI334" s="3"/>
      <c r="AJ334" s="3"/>
      <c r="AK334" s="3"/>
      <c r="AL334" s="3"/>
      <c r="AM334" s="3"/>
      <c r="AN334" s="3"/>
      <c r="AO334" s="3"/>
      <c r="AP334" s="3"/>
      <c r="AQ334" s="3"/>
      <c r="AR334" s="3"/>
      <c r="AS334" s="3"/>
      <c r="AT334" s="3"/>
      <c r="AU334" s="3"/>
      <c r="AV334" s="3"/>
      <c r="AW334" s="3"/>
    </row>
    <row r="335" customFormat="false" ht="15" hidden="false" customHeight="false" outlineLevel="0" collapsed="false">
      <c r="Z335" s="489"/>
      <c r="AA335" s="489"/>
      <c r="AB335" s="489"/>
      <c r="AC335" s="489"/>
      <c r="AD335" s="489"/>
      <c r="AE335" s="489"/>
      <c r="AF335" s="489"/>
      <c r="AG335" s="489"/>
      <c r="AH335" s="490"/>
      <c r="AI335" s="3"/>
      <c r="AJ335" s="3"/>
      <c r="AK335" s="3"/>
      <c r="AL335" s="3"/>
      <c r="AM335" s="3"/>
      <c r="AN335" s="3"/>
      <c r="AO335" s="3"/>
      <c r="AP335" s="3"/>
      <c r="AQ335" s="3"/>
      <c r="AR335" s="3"/>
      <c r="AS335" s="3"/>
      <c r="AT335" s="3"/>
      <c r="AU335" s="3"/>
      <c r="AV335" s="3"/>
      <c r="AW335" s="3"/>
    </row>
    <row r="336" customFormat="false" ht="15" hidden="false" customHeight="false" outlineLevel="0" collapsed="false">
      <c r="Z336" s="489"/>
      <c r="AA336" s="489"/>
      <c r="AB336" s="489"/>
      <c r="AC336" s="489"/>
      <c r="AD336" s="489"/>
      <c r="AE336" s="489"/>
      <c r="AF336" s="489"/>
      <c r="AG336" s="489"/>
      <c r="AH336" s="490"/>
      <c r="AI336" s="3"/>
      <c r="AJ336" s="3"/>
      <c r="AK336" s="3"/>
      <c r="AL336" s="3"/>
      <c r="AM336" s="3"/>
      <c r="AN336" s="3"/>
      <c r="AO336" s="3"/>
      <c r="AP336" s="3"/>
      <c r="AQ336" s="3"/>
      <c r="AR336" s="3"/>
      <c r="AS336" s="3"/>
      <c r="AT336" s="3"/>
      <c r="AU336" s="3"/>
      <c r="AV336" s="3"/>
      <c r="AW336" s="3"/>
    </row>
    <row r="337" customFormat="false" ht="15" hidden="false" customHeight="false" outlineLevel="0" collapsed="false">
      <c r="Z337" s="489"/>
      <c r="AA337" s="489"/>
      <c r="AB337" s="489"/>
      <c r="AC337" s="489"/>
      <c r="AD337" s="489"/>
      <c r="AE337" s="489"/>
      <c r="AF337" s="489"/>
      <c r="AG337" s="489"/>
      <c r="AH337" s="490"/>
      <c r="AI337" s="3"/>
      <c r="AJ337" s="3"/>
      <c r="AK337" s="3"/>
      <c r="AL337" s="3"/>
      <c r="AM337" s="3"/>
      <c r="AN337" s="3"/>
      <c r="AO337" s="3"/>
      <c r="AP337" s="3"/>
      <c r="AQ337" s="3"/>
      <c r="AR337" s="3"/>
      <c r="AS337" s="3"/>
      <c r="AT337" s="3"/>
      <c r="AU337" s="3"/>
      <c r="AV337" s="3"/>
      <c r="AW337" s="3"/>
    </row>
    <row r="338" customFormat="false" ht="15" hidden="false" customHeight="false" outlineLevel="0" collapsed="false">
      <c r="Z338" s="489"/>
      <c r="AA338" s="489"/>
      <c r="AB338" s="489"/>
      <c r="AC338" s="489"/>
      <c r="AD338" s="489"/>
      <c r="AE338" s="489"/>
      <c r="AF338" s="489"/>
      <c r="AG338" s="489"/>
      <c r="AH338" s="490"/>
      <c r="AI338" s="3"/>
      <c r="AJ338" s="3"/>
      <c r="AK338" s="3"/>
      <c r="AL338" s="3"/>
      <c r="AM338" s="3"/>
      <c r="AN338" s="3"/>
      <c r="AO338" s="3"/>
      <c r="AP338" s="3"/>
      <c r="AQ338" s="3"/>
      <c r="AR338" s="3"/>
      <c r="AS338" s="3"/>
      <c r="AT338" s="3"/>
      <c r="AU338" s="3"/>
      <c r="AV338" s="3"/>
      <c r="AW338" s="3"/>
    </row>
    <row r="339" customFormat="false" ht="15" hidden="false" customHeight="false" outlineLevel="0" collapsed="false">
      <c r="Z339" s="489"/>
      <c r="AA339" s="489"/>
      <c r="AB339" s="489"/>
      <c r="AC339" s="489"/>
      <c r="AD339" s="489"/>
      <c r="AE339" s="489"/>
      <c r="AF339" s="489"/>
      <c r="AG339" s="489"/>
      <c r="AH339" s="490"/>
      <c r="AI339" s="3"/>
      <c r="AJ339" s="3"/>
      <c r="AK339" s="3"/>
      <c r="AL339" s="3"/>
      <c r="AM339" s="3"/>
      <c r="AN339" s="3"/>
      <c r="AO339" s="3"/>
      <c r="AP339" s="3"/>
      <c r="AQ339" s="3"/>
      <c r="AR339" s="3"/>
      <c r="AS339" s="3"/>
      <c r="AT339" s="3"/>
      <c r="AU339" s="3"/>
      <c r="AV339" s="3"/>
      <c r="AW339" s="3"/>
    </row>
    <row r="340" customFormat="false" ht="15" hidden="false" customHeight="false" outlineLevel="0" collapsed="false">
      <c r="Z340" s="489"/>
      <c r="AA340" s="489"/>
      <c r="AB340" s="489"/>
      <c r="AC340" s="489"/>
      <c r="AD340" s="489"/>
      <c r="AE340" s="489"/>
      <c r="AF340" s="489"/>
      <c r="AG340" s="489"/>
      <c r="AH340" s="490"/>
      <c r="AI340" s="3"/>
      <c r="AJ340" s="3"/>
      <c r="AK340" s="3"/>
      <c r="AL340" s="3"/>
      <c r="AM340" s="3"/>
      <c r="AN340" s="3"/>
      <c r="AO340" s="3"/>
      <c r="AP340" s="3"/>
      <c r="AQ340" s="3"/>
      <c r="AR340" s="3"/>
      <c r="AS340" s="3"/>
      <c r="AT340" s="3"/>
      <c r="AU340" s="3"/>
      <c r="AV340" s="3"/>
      <c r="AW340" s="3"/>
    </row>
    <row r="341" customFormat="false" ht="15" hidden="false" customHeight="false" outlineLevel="0" collapsed="false">
      <c r="Z341" s="489"/>
      <c r="AA341" s="489"/>
      <c r="AB341" s="489"/>
      <c r="AC341" s="489"/>
      <c r="AD341" s="489"/>
      <c r="AE341" s="489"/>
      <c r="AF341" s="489"/>
      <c r="AG341" s="489"/>
      <c r="AH341" s="490"/>
      <c r="AI341" s="3"/>
      <c r="AJ341" s="3"/>
      <c r="AK341" s="3"/>
      <c r="AL341" s="3"/>
      <c r="AM341" s="3"/>
      <c r="AN341" s="3"/>
      <c r="AO341" s="3"/>
      <c r="AP341" s="3"/>
      <c r="AQ341" s="3"/>
      <c r="AR341" s="3"/>
      <c r="AS341" s="3"/>
      <c r="AT341" s="3"/>
      <c r="AU341" s="3"/>
      <c r="AV341" s="3"/>
      <c r="AW341" s="3"/>
    </row>
    <row r="342" customFormat="false" ht="15" hidden="false" customHeight="false" outlineLevel="0" collapsed="false">
      <c r="Z342" s="489"/>
      <c r="AA342" s="489"/>
      <c r="AB342" s="489"/>
      <c r="AC342" s="489"/>
      <c r="AD342" s="489"/>
      <c r="AE342" s="489"/>
      <c r="AF342" s="489"/>
      <c r="AG342" s="489"/>
      <c r="AH342" s="490"/>
      <c r="AI342" s="3"/>
      <c r="AJ342" s="3"/>
      <c r="AK342" s="3"/>
      <c r="AL342" s="3"/>
      <c r="AM342" s="3"/>
      <c r="AN342" s="3"/>
      <c r="AO342" s="3"/>
      <c r="AP342" s="3"/>
      <c r="AQ342" s="3"/>
      <c r="AR342" s="3"/>
      <c r="AS342" s="3"/>
      <c r="AT342" s="3"/>
      <c r="AU342" s="3"/>
      <c r="AV342" s="3"/>
      <c r="AW342" s="3"/>
    </row>
    <row r="343" customFormat="false" ht="15" hidden="false" customHeight="false" outlineLevel="0" collapsed="false">
      <c r="Z343" s="489"/>
      <c r="AA343" s="489"/>
      <c r="AB343" s="489"/>
      <c r="AC343" s="489"/>
      <c r="AD343" s="489"/>
      <c r="AE343" s="489"/>
      <c r="AF343" s="489"/>
      <c r="AG343" s="489"/>
      <c r="AH343" s="490"/>
      <c r="AI343" s="3"/>
      <c r="AJ343" s="3"/>
      <c r="AK343" s="3"/>
      <c r="AL343" s="3"/>
      <c r="AM343" s="3"/>
      <c r="AN343" s="3"/>
      <c r="AO343" s="3"/>
      <c r="AP343" s="3"/>
      <c r="AQ343" s="3"/>
      <c r="AR343" s="3"/>
      <c r="AS343" s="3"/>
      <c r="AT343" s="3"/>
      <c r="AU343" s="3"/>
      <c r="AV343" s="3"/>
      <c r="AW343" s="3"/>
    </row>
    <row r="344" customFormat="false" ht="15" hidden="false" customHeight="false" outlineLevel="0" collapsed="false">
      <c r="Z344" s="489"/>
      <c r="AA344" s="489"/>
      <c r="AB344" s="489"/>
      <c r="AC344" s="489"/>
      <c r="AD344" s="489"/>
      <c r="AE344" s="489"/>
      <c r="AF344" s="489"/>
      <c r="AG344" s="489"/>
      <c r="AH344" s="490"/>
      <c r="AI344" s="3"/>
      <c r="AJ344" s="3"/>
      <c r="AK344" s="3"/>
      <c r="AL344" s="3"/>
      <c r="AM344" s="3"/>
      <c r="AN344" s="3"/>
      <c r="AO344" s="3"/>
      <c r="AP344" s="3"/>
      <c r="AQ344" s="3"/>
      <c r="AR344" s="3"/>
      <c r="AS344" s="3"/>
      <c r="AT344" s="3"/>
      <c r="AU344" s="3"/>
      <c r="AV344" s="3"/>
      <c r="AW344" s="3"/>
    </row>
    <row r="345" customFormat="false" ht="15" hidden="false" customHeight="false" outlineLevel="0" collapsed="false">
      <c r="Z345" s="489"/>
      <c r="AA345" s="489"/>
      <c r="AB345" s="489"/>
      <c r="AC345" s="489"/>
      <c r="AD345" s="489"/>
      <c r="AE345" s="489"/>
      <c r="AF345" s="489"/>
      <c r="AG345" s="489"/>
      <c r="AH345" s="490"/>
      <c r="AI345" s="3"/>
      <c r="AJ345" s="3"/>
      <c r="AK345" s="3"/>
      <c r="AL345" s="3"/>
      <c r="AM345" s="3"/>
      <c r="AN345" s="3"/>
      <c r="AO345" s="3"/>
      <c r="AP345" s="3"/>
      <c r="AQ345" s="3"/>
      <c r="AR345" s="3"/>
      <c r="AS345" s="3"/>
      <c r="AT345" s="3"/>
      <c r="AU345" s="3"/>
      <c r="AV345" s="3"/>
      <c r="AW345" s="3"/>
    </row>
    <row r="346" customFormat="false" ht="15" hidden="false" customHeight="false" outlineLevel="0" collapsed="false">
      <c r="Z346" s="489"/>
      <c r="AA346" s="489"/>
      <c r="AB346" s="489"/>
      <c r="AC346" s="489"/>
      <c r="AD346" s="489"/>
      <c r="AE346" s="489"/>
      <c r="AF346" s="489"/>
      <c r="AG346" s="489"/>
      <c r="AH346" s="490"/>
      <c r="AI346" s="3"/>
      <c r="AJ346" s="3"/>
      <c r="AK346" s="3"/>
      <c r="AL346" s="3"/>
      <c r="AM346" s="3"/>
      <c r="AN346" s="3"/>
      <c r="AO346" s="3"/>
      <c r="AP346" s="3"/>
      <c r="AQ346" s="3"/>
      <c r="AR346" s="3"/>
      <c r="AS346" s="3"/>
      <c r="AT346" s="3"/>
      <c r="AU346" s="3"/>
      <c r="AV346" s="3"/>
      <c r="AW346" s="3"/>
    </row>
    <row r="347" customFormat="false" ht="15" hidden="false" customHeight="false" outlineLevel="0" collapsed="false">
      <c r="Z347" s="489"/>
      <c r="AA347" s="489"/>
      <c r="AB347" s="489"/>
      <c r="AC347" s="489"/>
      <c r="AD347" s="489"/>
      <c r="AE347" s="489"/>
      <c r="AF347" s="489"/>
      <c r="AG347" s="489"/>
      <c r="AH347" s="490"/>
      <c r="AI347" s="3"/>
      <c r="AJ347" s="3"/>
      <c r="AK347" s="3"/>
      <c r="AL347" s="3"/>
      <c r="AM347" s="3"/>
      <c r="AN347" s="3"/>
      <c r="AO347" s="3"/>
      <c r="AP347" s="3"/>
      <c r="AQ347" s="3"/>
      <c r="AR347" s="3"/>
      <c r="AS347" s="3"/>
      <c r="AT347" s="3"/>
      <c r="AU347" s="3"/>
      <c r="AV347" s="3"/>
      <c r="AW347" s="3"/>
    </row>
    <row r="348" customFormat="false" ht="15" hidden="false" customHeight="false" outlineLevel="0" collapsed="false">
      <c r="Z348" s="489"/>
      <c r="AA348" s="489"/>
      <c r="AB348" s="489"/>
      <c r="AC348" s="489"/>
      <c r="AD348" s="489"/>
      <c r="AE348" s="489"/>
      <c r="AF348" s="489"/>
      <c r="AG348" s="489"/>
      <c r="AH348" s="490"/>
      <c r="AI348" s="3"/>
      <c r="AJ348" s="3"/>
      <c r="AK348" s="3"/>
      <c r="AL348" s="3"/>
      <c r="AM348" s="3"/>
      <c r="AN348" s="3"/>
      <c r="AO348" s="3"/>
      <c r="AP348" s="3"/>
      <c r="AQ348" s="3"/>
      <c r="AR348" s="3"/>
      <c r="AS348" s="3"/>
      <c r="AT348" s="3"/>
      <c r="AU348" s="3"/>
      <c r="AV348" s="3"/>
      <c r="AW348" s="3"/>
    </row>
    <row r="349" customFormat="false" ht="15" hidden="false" customHeight="false" outlineLevel="0" collapsed="false">
      <c r="Z349" s="489"/>
      <c r="AA349" s="489"/>
      <c r="AB349" s="489"/>
      <c r="AC349" s="489"/>
      <c r="AD349" s="489"/>
      <c r="AE349" s="489"/>
      <c r="AF349" s="489"/>
      <c r="AG349" s="489"/>
      <c r="AH349" s="490"/>
      <c r="AI349" s="3"/>
      <c r="AJ349" s="3"/>
      <c r="AK349" s="3"/>
      <c r="AL349" s="3"/>
      <c r="AM349" s="3"/>
      <c r="AN349" s="3"/>
      <c r="AO349" s="3"/>
      <c r="AP349" s="3"/>
      <c r="AQ349" s="3"/>
      <c r="AR349" s="3"/>
      <c r="AS349" s="3"/>
      <c r="AT349" s="3"/>
      <c r="AU349" s="3"/>
      <c r="AV349" s="3"/>
      <c r="AW349" s="3"/>
    </row>
    <row r="350" customFormat="false" ht="15" hidden="false" customHeight="false" outlineLevel="0" collapsed="false">
      <c r="Z350" s="489"/>
      <c r="AA350" s="489"/>
      <c r="AB350" s="489"/>
      <c r="AC350" s="489"/>
      <c r="AD350" s="489"/>
      <c r="AE350" s="489"/>
      <c r="AF350" s="489"/>
      <c r="AG350" s="489"/>
      <c r="AH350" s="490"/>
      <c r="AI350" s="3"/>
      <c r="AJ350" s="3"/>
      <c r="AK350" s="3"/>
      <c r="AL350" s="3"/>
      <c r="AM350" s="3"/>
      <c r="AN350" s="3"/>
      <c r="AO350" s="3"/>
      <c r="AP350" s="3"/>
      <c r="AQ350" s="3"/>
      <c r="AR350" s="3"/>
      <c r="AS350" s="3"/>
      <c r="AT350" s="3"/>
      <c r="AU350" s="3"/>
      <c r="AV350" s="3"/>
      <c r="AW350" s="3"/>
    </row>
    <row r="351" customFormat="false" ht="15" hidden="false" customHeight="false" outlineLevel="0" collapsed="false">
      <c r="Z351" s="489"/>
      <c r="AA351" s="489"/>
      <c r="AB351" s="489"/>
      <c r="AC351" s="489"/>
      <c r="AD351" s="489"/>
      <c r="AE351" s="489"/>
      <c r="AF351" s="489"/>
      <c r="AG351" s="489"/>
      <c r="AH351" s="490"/>
      <c r="AI351" s="3"/>
      <c r="AJ351" s="3"/>
      <c r="AK351" s="3"/>
      <c r="AL351" s="3"/>
      <c r="AM351" s="3"/>
      <c r="AN351" s="3"/>
      <c r="AO351" s="3"/>
      <c r="AP351" s="3"/>
      <c r="AQ351" s="3"/>
      <c r="AR351" s="3"/>
      <c r="AS351" s="3"/>
      <c r="AT351" s="3"/>
      <c r="AU351" s="3"/>
      <c r="AV351" s="3"/>
      <c r="AW351" s="3"/>
    </row>
    <row r="352" customFormat="false" ht="15" hidden="false" customHeight="false" outlineLevel="0" collapsed="false">
      <c r="Z352" s="489"/>
      <c r="AA352" s="489"/>
      <c r="AB352" s="489"/>
      <c r="AC352" s="489"/>
      <c r="AD352" s="489"/>
      <c r="AE352" s="489"/>
      <c r="AF352" s="489"/>
      <c r="AG352" s="489"/>
      <c r="AH352" s="490"/>
      <c r="AI352" s="3"/>
      <c r="AJ352" s="3"/>
      <c r="AK352" s="3"/>
      <c r="AL352" s="3"/>
      <c r="AM352" s="3"/>
      <c r="AN352" s="3"/>
      <c r="AO352" s="3"/>
      <c r="AP352" s="3"/>
      <c r="AQ352" s="3"/>
      <c r="AR352" s="3"/>
      <c r="AS352" s="3"/>
      <c r="AT352" s="3"/>
      <c r="AU352" s="3"/>
      <c r="AV352" s="3"/>
      <c r="AW352" s="3"/>
    </row>
    <row r="353" customFormat="false" ht="15" hidden="false" customHeight="false" outlineLevel="0" collapsed="false">
      <c r="Z353" s="489"/>
      <c r="AA353" s="489"/>
      <c r="AB353" s="489"/>
      <c r="AC353" s="489"/>
      <c r="AD353" s="489"/>
      <c r="AE353" s="489"/>
      <c r="AF353" s="489"/>
      <c r="AG353" s="489"/>
      <c r="AH353" s="490"/>
      <c r="AI353" s="3"/>
      <c r="AJ353" s="3"/>
      <c r="AK353" s="3"/>
      <c r="AL353" s="3"/>
      <c r="AM353" s="3"/>
      <c r="AN353" s="3"/>
      <c r="AO353" s="3"/>
      <c r="AP353" s="3"/>
      <c r="AQ353" s="3"/>
      <c r="AR353" s="3"/>
      <c r="AS353" s="3"/>
      <c r="AT353" s="3"/>
      <c r="AU353" s="3"/>
      <c r="AV353" s="3"/>
      <c r="AW353" s="3"/>
    </row>
    <row r="354" customFormat="false" ht="15" hidden="false" customHeight="false" outlineLevel="0" collapsed="false">
      <c r="Z354" s="489"/>
      <c r="AA354" s="489"/>
      <c r="AB354" s="489"/>
      <c r="AC354" s="489"/>
      <c r="AD354" s="489"/>
      <c r="AE354" s="489"/>
      <c r="AF354" s="489"/>
      <c r="AG354" s="489"/>
      <c r="AH354" s="490"/>
      <c r="AI354" s="3"/>
      <c r="AJ354" s="3"/>
      <c r="AK354" s="3"/>
      <c r="AL354" s="3"/>
      <c r="AM354" s="3"/>
      <c r="AN354" s="3"/>
      <c r="AO354" s="3"/>
      <c r="AP354" s="3"/>
      <c r="AQ354" s="3"/>
      <c r="AR354" s="3"/>
      <c r="AS354" s="3"/>
      <c r="AT354" s="3"/>
      <c r="AU354" s="3"/>
      <c r="AV354" s="3"/>
      <c r="AW354" s="3"/>
    </row>
    <row r="355" customFormat="false" ht="15" hidden="false" customHeight="false" outlineLevel="0" collapsed="false">
      <c r="Z355" s="489"/>
      <c r="AA355" s="489"/>
      <c r="AB355" s="489"/>
      <c r="AC355" s="489"/>
      <c r="AD355" s="489"/>
      <c r="AE355" s="489"/>
      <c r="AF355" s="489"/>
      <c r="AG355" s="489"/>
      <c r="AH355" s="490"/>
      <c r="AI355" s="3"/>
      <c r="AJ355" s="3"/>
      <c r="AK355" s="3"/>
      <c r="AL355" s="3"/>
      <c r="AM355" s="3"/>
      <c r="AN355" s="3"/>
      <c r="AO355" s="3"/>
      <c r="AP355" s="3"/>
      <c r="AQ355" s="3"/>
      <c r="AR355" s="3"/>
      <c r="AS355" s="3"/>
      <c r="AT355" s="3"/>
      <c r="AU355" s="3"/>
      <c r="AV355" s="3"/>
      <c r="AW355" s="3"/>
    </row>
    <row r="356" customFormat="false" ht="15" hidden="false" customHeight="false" outlineLevel="0" collapsed="false">
      <c r="Z356" s="489"/>
      <c r="AA356" s="489"/>
      <c r="AB356" s="489"/>
      <c r="AC356" s="489"/>
      <c r="AD356" s="489"/>
      <c r="AE356" s="489"/>
      <c r="AF356" s="489"/>
      <c r="AG356" s="489"/>
      <c r="AH356" s="490"/>
      <c r="AI356" s="3"/>
      <c r="AJ356" s="3"/>
      <c r="AK356" s="3"/>
      <c r="AL356" s="3"/>
      <c r="AM356" s="3"/>
      <c r="AN356" s="3"/>
      <c r="AO356" s="3"/>
      <c r="AP356" s="3"/>
      <c r="AQ356" s="3"/>
      <c r="AR356" s="3"/>
      <c r="AS356" s="3"/>
      <c r="AT356" s="3"/>
      <c r="AU356" s="3"/>
      <c r="AV356" s="3"/>
      <c r="AW356" s="3"/>
    </row>
    <row r="357" customFormat="false" ht="15" hidden="false" customHeight="false" outlineLevel="0" collapsed="false">
      <c r="Z357" s="489"/>
      <c r="AA357" s="489"/>
      <c r="AB357" s="489"/>
      <c r="AC357" s="489"/>
      <c r="AD357" s="489"/>
      <c r="AE357" s="489"/>
      <c r="AF357" s="489"/>
      <c r="AG357" s="489"/>
      <c r="AH357" s="490"/>
      <c r="AI357" s="3"/>
      <c r="AJ357" s="3"/>
      <c r="AK357" s="3"/>
      <c r="AL357" s="3"/>
      <c r="AM357" s="3"/>
      <c r="AN357" s="3"/>
      <c r="AO357" s="3"/>
      <c r="AP357" s="3"/>
      <c r="AQ357" s="3"/>
      <c r="AR357" s="3"/>
      <c r="AS357" s="3"/>
      <c r="AT357" s="3"/>
      <c r="AU357" s="3"/>
      <c r="AV357" s="3"/>
      <c r="AW357" s="3"/>
    </row>
    <row r="358" customFormat="false" ht="15" hidden="false" customHeight="false" outlineLevel="0" collapsed="false">
      <c r="Z358" s="489"/>
      <c r="AA358" s="489"/>
      <c r="AB358" s="489"/>
      <c r="AC358" s="489"/>
      <c r="AD358" s="489"/>
      <c r="AE358" s="489"/>
      <c r="AF358" s="489"/>
      <c r="AG358" s="489"/>
      <c r="AH358" s="490"/>
      <c r="AI358" s="3"/>
      <c r="AJ358" s="3"/>
      <c r="AK358" s="3"/>
      <c r="AL358" s="3"/>
      <c r="AM358" s="3"/>
      <c r="AN358" s="3"/>
      <c r="AO358" s="3"/>
      <c r="AP358" s="3"/>
      <c r="AQ358" s="3"/>
      <c r="AR358" s="3"/>
      <c r="AS358" s="3"/>
      <c r="AT358" s="3"/>
      <c r="AU358" s="3"/>
      <c r="AV358" s="3"/>
      <c r="AW358" s="3"/>
    </row>
    <row r="359" customFormat="false" ht="15" hidden="false" customHeight="false" outlineLevel="0" collapsed="false">
      <c r="Z359" s="489"/>
      <c r="AA359" s="489"/>
      <c r="AB359" s="489"/>
      <c r="AC359" s="489"/>
      <c r="AD359" s="489"/>
      <c r="AE359" s="489"/>
      <c r="AF359" s="489"/>
      <c r="AG359" s="489"/>
      <c r="AH359" s="490"/>
      <c r="AI359" s="3"/>
      <c r="AJ359" s="3"/>
      <c r="AK359" s="3"/>
      <c r="AL359" s="3"/>
      <c r="AM359" s="3"/>
      <c r="AN359" s="3"/>
      <c r="AO359" s="3"/>
      <c r="AP359" s="3"/>
      <c r="AQ359" s="3"/>
      <c r="AR359" s="3"/>
      <c r="AS359" s="3"/>
      <c r="AT359" s="3"/>
      <c r="AU359" s="3"/>
      <c r="AV359" s="3"/>
      <c r="AW359" s="3"/>
    </row>
    <row r="360" customFormat="false" ht="15" hidden="false" customHeight="false" outlineLevel="0" collapsed="false">
      <c r="Z360" s="489"/>
      <c r="AA360" s="489"/>
      <c r="AB360" s="489"/>
      <c r="AC360" s="489"/>
      <c r="AD360" s="489"/>
      <c r="AE360" s="489"/>
      <c r="AF360" s="489"/>
      <c r="AG360" s="489"/>
      <c r="AH360" s="490"/>
      <c r="AI360" s="3"/>
      <c r="AJ360" s="3"/>
      <c r="AK360" s="3"/>
      <c r="AL360" s="3"/>
      <c r="AM360" s="3"/>
      <c r="AN360" s="3"/>
      <c r="AO360" s="3"/>
      <c r="AP360" s="3"/>
      <c r="AQ360" s="3"/>
      <c r="AR360" s="3"/>
      <c r="AS360" s="3"/>
      <c r="AT360" s="3"/>
      <c r="AU360" s="3"/>
      <c r="AV360" s="3"/>
      <c r="AW360" s="3"/>
    </row>
    <row r="361" customFormat="false" ht="15" hidden="false" customHeight="false" outlineLevel="0" collapsed="false">
      <c r="Z361" s="489"/>
      <c r="AA361" s="489"/>
      <c r="AB361" s="489"/>
      <c r="AC361" s="489"/>
      <c r="AD361" s="489"/>
      <c r="AE361" s="489"/>
      <c r="AF361" s="489"/>
      <c r="AG361" s="489"/>
      <c r="AH361" s="490"/>
      <c r="AI361" s="3"/>
      <c r="AJ361" s="3"/>
      <c r="AK361" s="3"/>
      <c r="AL361" s="3"/>
      <c r="AM361" s="3"/>
      <c r="AN361" s="3"/>
      <c r="AO361" s="3"/>
      <c r="AP361" s="3"/>
      <c r="AQ361" s="3"/>
      <c r="AR361" s="3"/>
      <c r="AS361" s="3"/>
      <c r="AT361" s="3"/>
      <c r="AU361" s="3"/>
      <c r="AV361" s="3"/>
      <c r="AW361" s="3"/>
    </row>
    <row r="362" customFormat="false" ht="15" hidden="false" customHeight="false" outlineLevel="0" collapsed="false">
      <c r="Z362" s="489"/>
      <c r="AA362" s="489"/>
      <c r="AB362" s="489"/>
      <c r="AC362" s="489"/>
      <c r="AD362" s="489"/>
      <c r="AE362" s="489"/>
      <c r="AF362" s="489"/>
      <c r="AG362" s="489"/>
      <c r="AH362" s="490"/>
      <c r="AI362" s="3"/>
      <c r="AJ362" s="3"/>
      <c r="AK362" s="3"/>
      <c r="AL362" s="3"/>
      <c r="AM362" s="3"/>
      <c r="AN362" s="3"/>
      <c r="AO362" s="3"/>
      <c r="AP362" s="3"/>
      <c r="AQ362" s="3"/>
      <c r="AR362" s="3"/>
      <c r="AS362" s="3"/>
      <c r="AT362" s="3"/>
      <c r="AU362" s="3"/>
      <c r="AV362" s="3"/>
      <c r="AW362" s="3"/>
    </row>
    <row r="363" customFormat="false" ht="15" hidden="false" customHeight="false" outlineLevel="0" collapsed="false">
      <c r="Z363" s="489"/>
      <c r="AA363" s="489"/>
      <c r="AB363" s="489"/>
      <c r="AC363" s="489"/>
      <c r="AD363" s="489"/>
      <c r="AE363" s="489"/>
      <c r="AF363" s="489"/>
      <c r="AG363" s="489"/>
      <c r="AH363" s="490"/>
      <c r="AI363" s="3"/>
      <c r="AJ363" s="3"/>
      <c r="AK363" s="3"/>
      <c r="AL363" s="3"/>
      <c r="AM363" s="3"/>
      <c r="AN363" s="3"/>
      <c r="AO363" s="3"/>
      <c r="AP363" s="3"/>
      <c r="AQ363" s="3"/>
      <c r="AR363" s="3"/>
      <c r="AS363" s="3"/>
      <c r="AT363" s="3"/>
      <c r="AU363" s="3"/>
      <c r="AV363" s="3"/>
      <c r="AW363" s="3"/>
    </row>
    <row r="364" customFormat="false" ht="15" hidden="false" customHeight="false" outlineLevel="0" collapsed="false">
      <c r="Z364" s="489"/>
      <c r="AA364" s="489"/>
      <c r="AB364" s="489"/>
      <c r="AC364" s="489"/>
      <c r="AD364" s="489"/>
      <c r="AE364" s="489"/>
      <c r="AF364" s="489"/>
      <c r="AG364" s="489"/>
      <c r="AH364" s="490"/>
      <c r="AI364" s="3"/>
      <c r="AJ364" s="3"/>
      <c r="AK364" s="3"/>
      <c r="AL364" s="3"/>
      <c r="AM364" s="3"/>
      <c r="AN364" s="3"/>
      <c r="AO364" s="3"/>
      <c r="AP364" s="3"/>
      <c r="AQ364" s="3"/>
      <c r="AR364" s="3"/>
      <c r="AS364" s="3"/>
      <c r="AT364" s="3"/>
      <c r="AU364" s="3"/>
      <c r="AV364" s="3"/>
      <c r="AW364" s="3"/>
    </row>
    <row r="365" customFormat="false" ht="15" hidden="false" customHeight="false" outlineLevel="0" collapsed="false">
      <c r="Z365" s="489"/>
      <c r="AA365" s="489"/>
      <c r="AB365" s="489"/>
      <c r="AC365" s="489"/>
      <c r="AD365" s="489"/>
      <c r="AE365" s="489"/>
      <c r="AF365" s="489"/>
      <c r="AG365" s="489"/>
      <c r="AH365" s="490"/>
      <c r="AI365" s="3"/>
      <c r="AJ365" s="3"/>
      <c r="AK365" s="3"/>
      <c r="AL365" s="3"/>
      <c r="AM365" s="3"/>
      <c r="AN365" s="3"/>
      <c r="AO365" s="3"/>
      <c r="AP365" s="3"/>
      <c r="AQ365" s="3"/>
      <c r="AR365" s="3"/>
      <c r="AS365" s="3"/>
      <c r="AT365" s="3"/>
      <c r="AU365" s="3"/>
      <c r="AV365" s="3"/>
      <c r="AW365" s="3"/>
    </row>
    <row r="366" customFormat="false" ht="15" hidden="false" customHeight="false" outlineLevel="0" collapsed="false">
      <c r="Z366" s="489"/>
      <c r="AA366" s="489"/>
      <c r="AB366" s="489"/>
      <c r="AC366" s="489"/>
      <c r="AD366" s="489"/>
      <c r="AE366" s="489"/>
      <c r="AF366" s="489"/>
      <c r="AG366" s="489"/>
      <c r="AH366" s="490"/>
      <c r="AI366" s="3"/>
      <c r="AJ366" s="3"/>
      <c r="AK366" s="3"/>
      <c r="AL366" s="3"/>
      <c r="AM366" s="3"/>
      <c r="AN366" s="3"/>
      <c r="AO366" s="3"/>
      <c r="AP366" s="3"/>
      <c r="AQ366" s="3"/>
      <c r="AR366" s="3"/>
      <c r="AS366" s="3"/>
      <c r="AT366" s="3"/>
      <c r="AU366" s="3"/>
      <c r="AV366" s="3"/>
      <c r="AW366" s="3"/>
    </row>
    <row r="367" customFormat="false" ht="15" hidden="false" customHeight="false" outlineLevel="0" collapsed="false">
      <c r="Z367" s="489"/>
      <c r="AA367" s="489"/>
      <c r="AB367" s="489"/>
      <c r="AC367" s="489"/>
      <c r="AD367" s="489"/>
      <c r="AE367" s="489"/>
      <c r="AF367" s="489"/>
      <c r="AG367" s="489"/>
      <c r="AH367" s="490"/>
      <c r="AI367" s="3"/>
      <c r="AJ367" s="3"/>
      <c r="AK367" s="3"/>
      <c r="AL367" s="3"/>
      <c r="AM367" s="3"/>
      <c r="AN367" s="3"/>
      <c r="AO367" s="3"/>
      <c r="AP367" s="3"/>
      <c r="AQ367" s="3"/>
      <c r="AR367" s="3"/>
      <c r="AS367" s="3"/>
      <c r="AT367" s="3"/>
      <c r="AU367" s="3"/>
      <c r="AV367" s="3"/>
      <c r="AW367" s="3"/>
    </row>
    <row r="368" customFormat="false" ht="15" hidden="false" customHeight="false" outlineLevel="0" collapsed="false">
      <c r="Z368" s="489"/>
      <c r="AA368" s="489"/>
      <c r="AB368" s="489"/>
      <c r="AC368" s="489"/>
      <c r="AD368" s="489"/>
      <c r="AE368" s="489"/>
      <c r="AF368" s="489"/>
      <c r="AG368" s="489"/>
      <c r="AH368" s="490"/>
      <c r="AI368" s="3"/>
      <c r="AJ368" s="3"/>
      <c r="AK368" s="3"/>
      <c r="AL368" s="3"/>
      <c r="AM368" s="3"/>
      <c r="AN368" s="3"/>
      <c r="AO368" s="3"/>
      <c r="AP368" s="3"/>
      <c r="AQ368" s="3"/>
      <c r="AR368" s="3"/>
      <c r="AS368" s="3"/>
      <c r="AT368" s="3"/>
      <c r="AU368" s="3"/>
      <c r="AV368" s="3"/>
      <c r="AW368" s="3"/>
    </row>
    <row r="369" customFormat="false" ht="15" hidden="false" customHeight="false" outlineLevel="0" collapsed="false">
      <c r="Z369" s="489"/>
      <c r="AA369" s="489"/>
      <c r="AB369" s="489"/>
      <c r="AC369" s="489"/>
      <c r="AD369" s="489"/>
      <c r="AE369" s="489"/>
      <c r="AF369" s="489"/>
      <c r="AG369" s="489"/>
      <c r="AH369" s="490"/>
      <c r="AI369" s="3"/>
      <c r="AJ369" s="3"/>
      <c r="AK369" s="3"/>
      <c r="AL369" s="3"/>
      <c r="AM369" s="3"/>
      <c r="AN369" s="3"/>
      <c r="AO369" s="3"/>
      <c r="AP369" s="3"/>
      <c r="AQ369" s="3"/>
      <c r="AR369" s="3"/>
      <c r="AS369" s="3"/>
      <c r="AT369" s="3"/>
      <c r="AU369" s="3"/>
      <c r="AV369" s="3"/>
      <c r="AW369" s="3"/>
    </row>
    <row r="370" customFormat="false" ht="15" hidden="false" customHeight="false" outlineLevel="0" collapsed="false">
      <c r="Z370" s="489"/>
      <c r="AA370" s="489"/>
      <c r="AB370" s="489"/>
      <c r="AC370" s="489"/>
      <c r="AD370" s="489"/>
      <c r="AE370" s="489"/>
      <c r="AF370" s="489"/>
      <c r="AG370" s="489"/>
      <c r="AH370" s="490"/>
      <c r="AI370" s="3"/>
      <c r="AJ370" s="3"/>
      <c r="AK370" s="3"/>
      <c r="AL370" s="3"/>
      <c r="AM370" s="3"/>
      <c r="AN370" s="3"/>
      <c r="AO370" s="3"/>
      <c r="AP370" s="3"/>
      <c r="AQ370" s="3"/>
      <c r="AR370" s="3"/>
      <c r="AS370" s="3"/>
      <c r="AT370" s="3"/>
      <c r="AU370" s="3"/>
      <c r="AV370" s="3"/>
      <c r="AW370" s="3"/>
    </row>
    <row r="371" customFormat="false" ht="15" hidden="false" customHeight="false" outlineLevel="0" collapsed="false">
      <c r="Z371" s="489"/>
      <c r="AA371" s="489"/>
      <c r="AB371" s="489"/>
      <c r="AC371" s="489"/>
      <c r="AD371" s="489"/>
      <c r="AE371" s="489"/>
      <c r="AF371" s="489"/>
      <c r="AG371" s="489"/>
      <c r="AH371" s="490"/>
      <c r="AI371" s="3"/>
      <c r="AJ371" s="3"/>
      <c r="AK371" s="3"/>
      <c r="AL371" s="3"/>
      <c r="AM371" s="3"/>
      <c r="AN371" s="3"/>
      <c r="AO371" s="3"/>
      <c r="AP371" s="3"/>
      <c r="AQ371" s="3"/>
      <c r="AR371" s="3"/>
      <c r="AS371" s="3"/>
      <c r="AT371" s="3"/>
      <c r="AU371" s="3"/>
      <c r="AV371" s="3"/>
      <c r="AW371" s="3"/>
    </row>
    <row r="372" customFormat="false" ht="15" hidden="false" customHeight="false" outlineLevel="0" collapsed="false">
      <c r="Z372" s="489"/>
      <c r="AA372" s="489"/>
      <c r="AB372" s="489"/>
      <c r="AC372" s="489"/>
      <c r="AD372" s="489"/>
      <c r="AE372" s="489"/>
      <c r="AF372" s="489"/>
      <c r="AG372" s="489"/>
      <c r="AH372" s="490"/>
      <c r="AI372" s="3"/>
      <c r="AJ372" s="3"/>
      <c r="AK372" s="3"/>
      <c r="AL372" s="3"/>
      <c r="AM372" s="3"/>
      <c r="AN372" s="3"/>
      <c r="AO372" s="3"/>
      <c r="AP372" s="3"/>
      <c r="AQ372" s="3"/>
      <c r="AR372" s="3"/>
      <c r="AS372" s="3"/>
      <c r="AT372" s="3"/>
      <c r="AU372" s="3"/>
      <c r="AV372" s="3"/>
      <c r="AW372" s="3"/>
    </row>
    <row r="373" customFormat="false" ht="15" hidden="false" customHeight="false" outlineLevel="0" collapsed="false">
      <c r="Z373" s="489"/>
      <c r="AA373" s="489"/>
      <c r="AB373" s="489"/>
      <c r="AC373" s="489"/>
      <c r="AD373" s="489"/>
      <c r="AE373" s="489"/>
      <c r="AF373" s="489"/>
      <c r="AG373" s="489"/>
      <c r="AH373" s="490"/>
      <c r="AI373" s="3"/>
      <c r="AJ373" s="3"/>
      <c r="AK373" s="3"/>
      <c r="AL373" s="3"/>
      <c r="AM373" s="3"/>
      <c r="AN373" s="3"/>
      <c r="AO373" s="3"/>
      <c r="AP373" s="3"/>
      <c r="AQ373" s="3"/>
      <c r="AR373" s="3"/>
      <c r="AS373" s="3"/>
      <c r="AT373" s="3"/>
      <c r="AU373" s="3"/>
      <c r="AV373" s="3"/>
      <c r="AW373" s="3"/>
    </row>
    <row r="374" customFormat="false" ht="15" hidden="false" customHeight="false" outlineLevel="0" collapsed="false">
      <c r="Z374" s="489"/>
      <c r="AA374" s="489"/>
      <c r="AB374" s="489"/>
      <c r="AC374" s="489"/>
      <c r="AD374" s="489"/>
      <c r="AE374" s="489"/>
      <c r="AF374" s="489"/>
      <c r="AG374" s="489"/>
      <c r="AH374" s="490"/>
      <c r="AI374" s="3"/>
      <c r="AJ374" s="3"/>
      <c r="AK374" s="3"/>
      <c r="AL374" s="3"/>
      <c r="AM374" s="3"/>
      <c r="AN374" s="3"/>
      <c r="AO374" s="3"/>
      <c r="AP374" s="3"/>
      <c r="AQ374" s="3"/>
      <c r="AR374" s="3"/>
      <c r="AS374" s="3"/>
      <c r="AT374" s="3"/>
      <c r="AU374" s="3"/>
      <c r="AV374" s="3"/>
      <c r="AW374" s="3"/>
    </row>
    <row r="375" customFormat="false" ht="15" hidden="false" customHeight="false" outlineLevel="0" collapsed="false">
      <c r="Z375" s="489"/>
      <c r="AA375" s="489"/>
      <c r="AB375" s="489"/>
      <c r="AC375" s="489"/>
      <c r="AD375" s="489"/>
      <c r="AE375" s="489"/>
      <c r="AF375" s="489"/>
      <c r="AG375" s="489"/>
      <c r="AH375" s="490"/>
      <c r="AI375" s="3"/>
      <c r="AJ375" s="3"/>
      <c r="AK375" s="3"/>
      <c r="AL375" s="3"/>
      <c r="AM375" s="3"/>
      <c r="AN375" s="3"/>
      <c r="AO375" s="3"/>
      <c r="AP375" s="3"/>
      <c r="AQ375" s="3"/>
      <c r="AR375" s="3"/>
      <c r="AS375" s="3"/>
      <c r="AT375" s="3"/>
      <c r="AU375" s="3"/>
      <c r="AV375" s="3"/>
      <c r="AW375" s="3"/>
    </row>
    <row r="376" customFormat="false" ht="15" hidden="false" customHeight="false" outlineLevel="0" collapsed="false">
      <c r="Z376" s="489"/>
      <c r="AA376" s="489"/>
      <c r="AB376" s="489"/>
      <c r="AC376" s="489"/>
      <c r="AD376" s="489"/>
      <c r="AE376" s="489"/>
      <c r="AF376" s="489"/>
      <c r="AG376" s="489"/>
      <c r="AH376" s="490"/>
      <c r="AI376" s="3"/>
      <c r="AJ376" s="3"/>
      <c r="AK376" s="3"/>
      <c r="AL376" s="3"/>
      <c r="AM376" s="3"/>
      <c r="AN376" s="3"/>
      <c r="AO376" s="3"/>
      <c r="AP376" s="3"/>
      <c r="AQ376" s="3"/>
      <c r="AR376" s="3"/>
      <c r="AS376" s="3"/>
      <c r="AT376" s="3"/>
      <c r="AU376" s="3"/>
      <c r="AV376" s="3"/>
      <c r="AW376" s="3"/>
    </row>
    <row r="377" customFormat="false" ht="15" hidden="false" customHeight="false" outlineLevel="0" collapsed="false">
      <c r="Z377" s="489"/>
      <c r="AA377" s="489"/>
      <c r="AB377" s="489"/>
      <c r="AC377" s="489"/>
      <c r="AD377" s="489"/>
      <c r="AE377" s="489"/>
      <c r="AF377" s="489"/>
      <c r="AG377" s="489"/>
      <c r="AH377" s="490"/>
      <c r="AI377" s="3"/>
      <c r="AJ377" s="3"/>
      <c r="AK377" s="3"/>
      <c r="AL377" s="3"/>
      <c r="AM377" s="3"/>
      <c r="AN377" s="3"/>
      <c r="AO377" s="3"/>
      <c r="AP377" s="3"/>
      <c r="AQ377" s="3"/>
      <c r="AR377" s="3"/>
      <c r="AS377" s="3"/>
      <c r="AT377" s="3"/>
      <c r="AU377" s="3"/>
      <c r="AV377" s="3"/>
      <c r="AW377" s="3"/>
    </row>
    <row r="378" customFormat="false" ht="15" hidden="false" customHeight="false" outlineLevel="0" collapsed="false">
      <c r="Z378" s="489"/>
      <c r="AA378" s="489"/>
      <c r="AB378" s="489"/>
      <c r="AC378" s="489"/>
      <c r="AD378" s="489"/>
      <c r="AE378" s="489"/>
      <c r="AF378" s="489"/>
      <c r="AG378" s="489"/>
      <c r="AH378" s="490"/>
      <c r="AI378" s="3"/>
      <c r="AJ378" s="3"/>
      <c r="AK378" s="3"/>
      <c r="AL378" s="3"/>
      <c r="AM378" s="3"/>
      <c r="AN378" s="3"/>
      <c r="AO378" s="3"/>
      <c r="AP378" s="3"/>
      <c r="AQ378" s="3"/>
      <c r="AR378" s="3"/>
      <c r="AS378" s="3"/>
      <c r="AT378" s="3"/>
      <c r="AU378" s="3"/>
      <c r="AV378" s="3"/>
      <c r="AW378" s="3"/>
    </row>
    <row r="379" customFormat="false" ht="15" hidden="false" customHeight="false" outlineLevel="0" collapsed="false">
      <c r="Z379" s="489"/>
      <c r="AA379" s="489"/>
      <c r="AB379" s="489"/>
      <c r="AC379" s="489"/>
      <c r="AD379" s="489"/>
      <c r="AE379" s="489"/>
      <c r="AF379" s="489"/>
      <c r="AG379" s="489"/>
      <c r="AH379" s="490"/>
      <c r="AI379" s="3"/>
      <c r="AJ379" s="3"/>
      <c r="AK379" s="3"/>
      <c r="AL379" s="3"/>
      <c r="AM379" s="3"/>
      <c r="AN379" s="3"/>
      <c r="AO379" s="3"/>
      <c r="AP379" s="3"/>
      <c r="AQ379" s="3"/>
      <c r="AR379" s="3"/>
      <c r="AS379" s="3"/>
      <c r="AT379" s="3"/>
      <c r="AU379" s="3"/>
      <c r="AV379" s="3"/>
      <c r="AW379" s="3"/>
    </row>
    <row r="380" customFormat="false" ht="15" hidden="false" customHeight="false" outlineLevel="0" collapsed="false">
      <c r="Z380" s="489"/>
      <c r="AA380" s="489"/>
      <c r="AB380" s="489"/>
      <c r="AC380" s="489"/>
      <c r="AD380" s="489"/>
      <c r="AE380" s="489"/>
      <c r="AF380" s="489"/>
      <c r="AG380" s="489"/>
      <c r="AH380" s="490"/>
      <c r="AI380" s="3"/>
      <c r="AJ380" s="3"/>
      <c r="AK380" s="3"/>
      <c r="AL380" s="3"/>
      <c r="AM380" s="3"/>
      <c r="AN380" s="3"/>
      <c r="AO380" s="3"/>
      <c r="AP380" s="3"/>
      <c r="AQ380" s="3"/>
      <c r="AR380" s="3"/>
      <c r="AS380" s="3"/>
      <c r="AT380" s="3"/>
      <c r="AU380" s="3"/>
      <c r="AV380" s="3"/>
      <c r="AW380" s="3"/>
    </row>
    <row r="381" customFormat="false" ht="15" hidden="false" customHeight="false" outlineLevel="0" collapsed="false">
      <c r="Z381" s="489"/>
      <c r="AA381" s="489"/>
      <c r="AB381" s="489"/>
      <c r="AC381" s="489"/>
      <c r="AD381" s="489"/>
      <c r="AE381" s="489"/>
      <c r="AF381" s="489"/>
      <c r="AG381" s="489"/>
      <c r="AH381" s="490"/>
      <c r="AI381" s="3"/>
      <c r="AJ381" s="3"/>
      <c r="AK381" s="3"/>
      <c r="AL381" s="3"/>
      <c r="AM381" s="3"/>
      <c r="AN381" s="3"/>
      <c r="AO381" s="3"/>
      <c r="AP381" s="3"/>
      <c r="AQ381" s="3"/>
      <c r="AR381" s="3"/>
      <c r="AS381" s="3"/>
      <c r="AT381" s="3"/>
      <c r="AU381" s="3"/>
      <c r="AV381" s="3"/>
      <c r="AW381" s="3"/>
    </row>
    <row r="382" customFormat="false" ht="15" hidden="false" customHeight="false" outlineLevel="0" collapsed="false">
      <c r="Z382" s="489"/>
      <c r="AA382" s="489"/>
      <c r="AB382" s="489"/>
      <c r="AC382" s="489"/>
      <c r="AD382" s="489"/>
      <c r="AE382" s="489"/>
      <c r="AF382" s="489"/>
      <c r="AG382" s="489"/>
      <c r="AH382" s="490"/>
      <c r="AI382" s="3"/>
      <c r="AJ382" s="3"/>
      <c r="AK382" s="3"/>
      <c r="AL382" s="3"/>
      <c r="AM382" s="3"/>
      <c r="AN382" s="3"/>
      <c r="AO382" s="3"/>
      <c r="AP382" s="3"/>
      <c r="AQ382" s="3"/>
      <c r="AR382" s="3"/>
      <c r="AS382" s="3"/>
      <c r="AT382" s="3"/>
      <c r="AU382" s="3"/>
      <c r="AV382" s="3"/>
      <c r="AW382" s="3"/>
    </row>
    <row r="383" customFormat="false" ht="15" hidden="false" customHeight="false" outlineLevel="0" collapsed="false">
      <c r="Z383" s="489"/>
      <c r="AA383" s="489"/>
      <c r="AB383" s="489"/>
      <c r="AC383" s="489"/>
      <c r="AD383" s="489"/>
      <c r="AE383" s="489"/>
      <c r="AF383" s="489"/>
      <c r="AG383" s="489"/>
      <c r="AH383" s="490"/>
      <c r="AI383" s="3"/>
      <c r="AJ383" s="3"/>
      <c r="AK383" s="3"/>
      <c r="AL383" s="3"/>
      <c r="AM383" s="3"/>
      <c r="AN383" s="3"/>
      <c r="AO383" s="3"/>
      <c r="AP383" s="3"/>
      <c r="AQ383" s="3"/>
      <c r="AR383" s="3"/>
      <c r="AS383" s="3"/>
      <c r="AT383" s="3"/>
      <c r="AU383" s="3"/>
      <c r="AV383" s="3"/>
      <c r="AW383" s="3"/>
    </row>
    <row r="384" customFormat="false" ht="15" hidden="false" customHeight="false" outlineLevel="0" collapsed="false">
      <c r="Z384" s="489"/>
      <c r="AA384" s="489"/>
      <c r="AB384" s="489"/>
      <c r="AC384" s="489"/>
      <c r="AD384" s="489"/>
      <c r="AE384" s="489"/>
      <c r="AF384" s="489"/>
      <c r="AG384" s="489"/>
      <c r="AH384" s="490"/>
      <c r="AI384" s="3"/>
      <c r="AJ384" s="3"/>
      <c r="AK384" s="3"/>
      <c r="AL384" s="3"/>
      <c r="AM384" s="3"/>
      <c r="AN384" s="3"/>
      <c r="AO384" s="3"/>
      <c r="AP384" s="3"/>
      <c r="AQ384" s="3"/>
      <c r="AR384" s="3"/>
      <c r="AS384" s="3"/>
      <c r="AT384" s="3"/>
      <c r="AU384" s="3"/>
      <c r="AV384" s="3"/>
      <c r="AW384" s="3"/>
    </row>
    <row r="385" customFormat="false" ht="15" hidden="false" customHeight="false" outlineLevel="0" collapsed="false">
      <c r="Z385" s="489"/>
      <c r="AA385" s="489"/>
      <c r="AB385" s="489"/>
      <c r="AC385" s="489"/>
      <c r="AD385" s="489"/>
      <c r="AE385" s="489"/>
      <c r="AF385" s="489"/>
      <c r="AG385" s="489"/>
      <c r="AH385" s="490"/>
      <c r="AI385" s="3"/>
      <c r="AJ385" s="3"/>
      <c r="AK385" s="3"/>
      <c r="AL385" s="3"/>
      <c r="AM385" s="3"/>
      <c r="AN385" s="3"/>
      <c r="AO385" s="3"/>
      <c r="AP385" s="3"/>
      <c r="AQ385" s="3"/>
      <c r="AR385" s="3"/>
      <c r="AS385" s="3"/>
      <c r="AT385" s="3"/>
      <c r="AU385" s="3"/>
      <c r="AV385" s="3"/>
      <c r="AW385" s="3"/>
    </row>
    <row r="386" customFormat="false" ht="15" hidden="false" customHeight="false" outlineLevel="0" collapsed="false">
      <c r="Z386" s="489"/>
      <c r="AA386" s="489"/>
      <c r="AB386" s="489"/>
      <c r="AC386" s="489"/>
      <c r="AD386" s="489"/>
      <c r="AE386" s="489"/>
      <c r="AF386" s="489"/>
      <c r="AG386" s="489"/>
      <c r="AH386" s="490"/>
      <c r="AI386" s="3"/>
      <c r="AJ386" s="3"/>
      <c r="AK386" s="3"/>
      <c r="AL386" s="3"/>
      <c r="AM386" s="3"/>
      <c r="AN386" s="3"/>
      <c r="AO386" s="3"/>
      <c r="AP386" s="3"/>
      <c r="AQ386" s="3"/>
      <c r="AR386" s="3"/>
      <c r="AS386" s="3"/>
      <c r="AT386" s="3"/>
      <c r="AU386" s="3"/>
      <c r="AV386" s="3"/>
      <c r="AW386" s="3"/>
    </row>
    <row r="387" customFormat="false" ht="15" hidden="false" customHeight="false" outlineLevel="0" collapsed="false">
      <c r="Z387" s="489"/>
      <c r="AA387" s="489"/>
      <c r="AB387" s="489"/>
      <c r="AC387" s="489"/>
      <c r="AD387" s="489"/>
      <c r="AE387" s="489"/>
      <c r="AF387" s="489"/>
      <c r="AG387" s="489"/>
      <c r="AH387" s="490"/>
      <c r="AI387" s="3"/>
      <c r="AJ387" s="3"/>
      <c r="AK387" s="3"/>
      <c r="AL387" s="3"/>
      <c r="AM387" s="3"/>
      <c r="AN387" s="3"/>
      <c r="AO387" s="3"/>
      <c r="AP387" s="3"/>
      <c r="AQ387" s="3"/>
      <c r="AR387" s="3"/>
      <c r="AS387" s="3"/>
      <c r="AT387" s="3"/>
      <c r="AU387" s="3"/>
      <c r="AV387" s="3"/>
      <c r="AW387" s="3"/>
    </row>
    <row r="388" customFormat="false" ht="15" hidden="false" customHeight="false" outlineLevel="0" collapsed="false">
      <c r="Z388" s="489"/>
      <c r="AA388" s="489"/>
      <c r="AB388" s="489"/>
      <c r="AC388" s="489"/>
      <c r="AD388" s="489"/>
      <c r="AE388" s="489"/>
      <c r="AF388" s="489"/>
      <c r="AG388" s="489"/>
      <c r="AH388" s="490"/>
      <c r="AI388" s="3"/>
      <c r="AJ388" s="3"/>
      <c r="AK388" s="3"/>
      <c r="AL388" s="3"/>
      <c r="AM388" s="3"/>
      <c r="AN388" s="3"/>
      <c r="AO388" s="3"/>
      <c r="AP388" s="3"/>
      <c r="AQ388" s="3"/>
      <c r="AR388" s="3"/>
      <c r="AS388" s="3"/>
      <c r="AT388" s="3"/>
      <c r="AU388" s="3"/>
      <c r="AV388" s="3"/>
      <c r="AW388" s="3"/>
    </row>
    <row r="389" customFormat="false" ht="15" hidden="false" customHeight="false" outlineLevel="0" collapsed="false">
      <c r="Z389" s="489"/>
      <c r="AA389" s="489"/>
      <c r="AB389" s="489"/>
      <c r="AC389" s="489"/>
      <c r="AD389" s="489"/>
      <c r="AE389" s="489"/>
      <c r="AF389" s="489"/>
      <c r="AG389" s="489"/>
      <c r="AH389" s="490"/>
      <c r="AI389" s="3"/>
      <c r="AJ389" s="3"/>
      <c r="AK389" s="3"/>
      <c r="AL389" s="3"/>
      <c r="AM389" s="3"/>
      <c r="AN389" s="3"/>
      <c r="AO389" s="3"/>
      <c r="AP389" s="3"/>
      <c r="AQ389" s="3"/>
      <c r="AR389" s="3"/>
      <c r="AS389" s="3"/>
      <c r="AT389" s="3"/>
      <c r="AU389" s="3"/>
      <c r="AV389" s="3"/>
      <c r="AW389" s="3"/>
    </row>
    <row r="390" customFormat="false" ht="15" hidden="false" customHeight="false" outlineLevel="0" collapsed="false">
      <c r="Z390" s="489"/>
      <c r="AA390" s="489"/>
      <c r="AB390" s="489"/>
      <c r="AC390" s="489"/>
      <c r="AD390" s="489"/>
      <c r="AE390" s="489"/>
      <c r="AF390" s="489"/>
      <c r="AG390" s="489"/>
      <c r="AH390" s="490"/>
      <c r="AI390" s="3"/>
      <c r="AJ390" s="3"/>
      <c r="AK390" s="3"/>
      <c r="AL390" s="3"/>
      <c r="AM390" s="3"/>
      <c r="AN390" s="3"/>
      <c r="AO390" s="3"/>
      <c r="AP390" s="3"/>
      <c r="AQ390" s="3"/>
      <c r="AR390" s="3"/>
      <c r="AS390" s="3"/>
      <c r="AT390" s="3"/>
      <c r="AU390" s="3"/>
      <c r="AV390" s="3"/>
      <c r="AW390" s="3"/>
    </row>
    <row r="391" customFormat="false" ht="15" hidden="false" customHeight="false" outlineLevel="0" collapsed="false">
      <c r="Z391" s="489"/>
      <c r="AA391" s="489"/>
      <c r="AB391" s="489"/>
      <c r="AC391" s="489"/>
      <c r="AD391" s="489"/>
      <c r="AE391" s="489"/>
      <c r="AF391" s="489"/>
      <c r="AG391" s="489"/>
      <c r="AH391" s="490"/>
      <c r="AI391" s="3"/>
      <c r="AJ391" s="3"/>
      <c r="AK391" s="3"/>
      <c r="AL391" s="3"/>
      <c r="AM391" s="3"/>
      <c r="AN391" s="3"/>
      <c r="AO391" s="3"/>
      <c r="AP391" s="3"/>
      <c r="AQ391" s="3"/>
      <c r="AR391" s="3"/>
      <c r="AS391" s="3"/>
      <c r="AT391" s="3"/>
      <c r="AU391" s="3"/>
      <c r="AV391" s="3"/>
      <c r="AW391" s="3"/>
    </row>
    <row r="392" customFormat="false" ht="15" hidden="false" customHeight="false" outlineLevel="0" collapsed="false">
      <c r="Z392" s="489"/>
      <c r="AA392" s="489"/>
      <c r="AB392" s="489"/>
      <c r="AC392" s="489"/>
      <c r="AD392" s="489"/>
      <c r="AE392" s="489"/>
      <c r="AF392" s="489"/>
      <c r="AG392" s="489"/>
      <c r="AH392" s="490"/>
      <c r="AI392" s="3"/>
      <c r="AJ392" s="3"/>
      <c r="AK392" s="3"/>
      <c r="AL392" s="3"/>
      <c r="AM392" s="3"/>
      <c r="AN392" s="3"/>
      <c r="AO392" s="3"/>
      <c r="AP392" s="3"/>
      <c r="AQ392" s="3"/>
      <c r="AR392" s="3"/>
      <c r="AS392" s="3"/>
      <c r="AT392" s="3"/>
      <c r="AU392" s="3"/>
      <c r="AV392" s="3"/>
      <c r="AW392" s="3"/>
    </row>
    <row r="393" customFormat="false" ht="15" hidden="false" customHeight="false" outlineLevel="0" collapsed="false">
      <c r="Z393" s="489"/>
      <c r="AA393" s="489"/>
      <c r="AB393" s="489"/>
      <c r="AC393" s="489"/>
      <c r="AD393" s="489"/>
      <c r="AE393" s="489"/>
      <c r="AF393" s="489"/>
      <c r="AG393" s="489"/>
      <c r="AH393" s="490"/>
      <c r="AI393" s="3"/>
      <c r="AJ393" s="3"/>
      <c r="AK393" s="3"/>
      <c r="AL393" s="3"/>
      <c r="AM393" s="3"/>
      <c r="AN393" s="3"/>
      <c r="AO393" s="3"/>
      <c r="AP393" s="3"/>
      <c r="AQ393" s="3"/>
      <c r="AR393" s="3"/>
      <c r="AS393" s="3"/>
      <c r="AT393" s="3"/>
      <c r="AU393" s="3"/>
      <c r="AV393" s="3"/>
      <c r="AW393" s="3"/>
    </row>
    <row r="394" customFormat="false" ht="15" hidden="false" customHeight="false" outlineLevel="0" collapsed="false">
      <c r="Z394" s="489"/>
      <c r="AA394" s="489"/>
      <c r="AB394" s="489"/>
      <c r="AC394" s="489"/>
      <c r="AD394" s="489"/>
      <c r="AE394" s="489"/>
      <c r="AF394" s="489"/>
      <c r="AG394" s="489"/>
      <c r="AH394" s="490"/>
      <c r="AI394" s="3"/>
      <c r="AJ394" s="3"/>
      <c r="AK394" s="3"/>
      <c r="AL394" s="3"/>
      <c r="AM394" s="3"/>
      <c r="AN394" s="3"/>
      <c r="AO394" s="3"/>
      <c r="AP394" s="3"/>
      <c r="AQ394" s="3"/>
      <c r="AR394" s="3"/>
      <c r="AS394" s="3"/>
      <c r="AT394" s="3"/>
      <c r="AU394" s="3"/>
      <c r="AV394" s="3"/>
      <c r="AW394" s="3"/>
    </row>
    <row r="395" customFormat="false" ht="15" hidden="false" customHeight="false" outlineLevel="0" collapsed="false">
      <c r="Z395" s="489"/>
      <c r="AA395" s="489"/>
      <c r="AB395" s="489"/>
      <c r="AC395" s="489"/>
      <c r="AD395" s="489"/>
      <c r="AE395" s="489"/>
      <c r="AF395" s="489"/>
      <c r="AG395" s="489"/>
      <c r="AH395" s="490"/>
      <c r="AI395" s="3"/>
      <c r="AJ395" s="3"/>
      <c r="AK395" s="3"/>
      <c r="AL395" s="3"/>
      <c r="AM395" s="3"/>
      <c r="AN395" s="3"/>
      <c r="AO395" s="3"/>
      <c r="AP395" s="3"/>
      <c r="AQ395" s="3"/>
      <c r="AR395" s="3"/>
      <c r="AS395" s="3"/>
      <c r="AT395" s="3"/>
      <c r="AU395" s="3"/>
      <c r="AV395" s="3"/>
      <c r="AW395" s="3"/>
    </row>
    <row r="396" customFormat="false" ht="15" hidden="false" customHeight="false" outlineLevel="0" collapsed="false">
      <c r="Z396" s="489"/>
      <c r="AA396" s="489"/>
      <c r="AB396" s="489"/>
      <c r="AC396" s="489"/>
      <c r="AD396" s="489"/>
      <c r="AE396" s="489"/>
      <c r="AF396" s="489"/>
      <c r="AG396" s="489"/>
      <c r="AH396" s="490"/>
      <c r="AI396" s="3"/>
      <c r="AJ396" s="3"/>
      <c r="AK396" s="3"/>
      <c r="AL396" s="3"/>
      <c r="AM396" s="3"/>
      <c r="AN396" s="3"/>
      <c r="AO396" s="3"/>
      <c r="AP396" s="3"/>
      <c r="AQ396" s="3"/>
      <c r="AR396" s="3"/>
      <c r="AS396" s="3"/>
      <c r="AT396" s="3"/>
      <c r="AU396" s="3"/>
      <c r="AV396" s="3"/>
      <c r="AW396" s="3"/>
    </row>
    <row r="397" customFormat="false" ht="15" hidden="false" customHeight="false" outlineLevel="0" collapsed="false">
      <c r="Z397" s="489"/>
      <c r="AA397" s="489"/>
      <c r="AB397" s="489"/>
      <c r="AC397" s="489"/>
      <c r="AD397" s="489"/>
      <c r="AE397" s="489"/>
      <c r="AF397" s="489"/>
      <c r="AG397" s="489"/>
      <c r="AH397" s="490"/>
      <c r="AI397" s="3"/>
      <c r="AJ397" s="3"/>
      <c r="AK397" s="3"/>
      <c r="AL397" s="3"/>
      <c r="AM397" s="3"/>
      <c r="AN397" s="3"/>
      <c r="AO397" s="3"/>
      <c r="AP397" s="3"/>
      <c r="AQ397" s="3"/>
      <c r="AR397" s="3"/>
      <c r="AS397" s="3"/>
      <c r="AT397" s="3"/>
      <c r="AU397" s="3"/>
      <c r="AV397" s="3"/>
      <c r="AW397" s="3"/>
    </row>
    <row r="398" customFormat="false" ht="15" hidden="false" customHeight="false" outlineLevel="0" collapsed="false">
      <c r="Z398" s="489"/>
      <c r="AA398" s="489"/>
      <c r="AB398" s="489"/>
      <c r="AC398" s="489"/>
      <c r="AD398" s="489"/>
      <c r="AE398" s="489"/>
      <c r="AF398" s="489"/>
      <c r="AG398" s="489"/>
      <c r="AH398" s="490"/>
      <c r="AI398" s="3"/>
      <c r="AJ398" s="3"/>
      <c r="AK398" s="3"/>
      <c r="AL398" s="3"/>
      <c r="AM398" s="3"/>
      <c r="AN398" s="3"/>
      <c r="AO398" s="3"/>
      <c r="AP398" s="3"/>
      <c r="AQ398" s="3"/>
      <c r="AR398" s="3"/>
      <c r="AS398" s="3"/>
      <c r="AT398" s="3"/>
      <c r="AU398" s="3"/>
      <c r="AV398" s="3"/>
      <c r="AW398" s="3"/>
    </row>
    <row r="399" customFormat="false" ht="15" hidden="false" customHeight="false" outlineLevel="0" collapsed="false">
      <c r="Z399" s="489"/>
      <c r="AA399" s="489"/>
      <c r="AB399" s="489"/>
      <c r="AC399" s="489"/>
      <c r="AD399" s="489"/>
      <c r="AE399" s="489"/>
      <c r="AF399" s="489"/>
      <c r="AG399" s="489"/>
      <c r="AH399" s="490"/>
      <c r="AI399" s="3"/>
      <c r="AJ399" s="3"/>
      <c r="AK399" s="3"/>
      <c r="AL399" s="3"/>
      <c r="AM399" s="3"/>
      <c r="AN399" s="3"/>
      <c r="AO399" s="3"/>
      <c r="AP399" s="3"/>
      <c r="AQ399" s="3"/>
      <c r="AR399" s="3"/>
      <c r="AS399" s="3"/>
      <c r="AT399" s="3"/>
      <c r="AU399" s="3"/>
      <c r="AV399" s="3"/>
      <c r="AW399" s="3"/>
    </row>
    <row r="400" customFormat="false" ht="15" hidden="false" customHeight="false" outlineLevel="0" collapsed="false">
      <c r="Z400" s="489"/>
      <c r="AA400" s="489"/>
      <c r="AB400" s="489"/>
      <c r="AC400" s="489"/>
      <c r="AD400" s="489"/>
      <c r="AE400" s="489"/>
      <c r="AF400" s="489"/>
      <c r="AG400" s="489"/>
      <c r="AH400" s="490"/>
      <c r="AI400" s="3"/>
      <c r="AJ400" s="3"/>
      <c r="AK400" s="3"/>
      <c r="AL400" s="3"/>
      <c r="AM400" s="3"/>
      <c r="AN400" s="3"/>
      <c r="AO400" s="3"/>
      <c r="AP400" s="3"/>
      <c r="AQ400" s="3"/>
      <c r="AR400" s="3"/>
      <c r="AS400" s="3"/>
      <c r="AT400" s="3"/>
      <c r="AU400" s="3"/>
      <c r="AV400" s="3"/>
      <c r="AW400" s="3"/>
    </row>
    <row r="401" customFormat="false" ht="15" hidden="false" customHeight="false" outlineLevel="0" collapsed="false">
      <c r="Z401" s="489"/>
      <c r="AA401" s="489"/>
      <c r="AB401" s="489"/>
      <c r="AC401" s="489"/>
      <c r="AD401" s="489"/>
      <c r="AE401" s="489"/>
      <c r="AF401" s="489"/>
      <c r="AG401" s="489"/>
      <c r="AH401" s="490"/>
      <c r="AI401" s="3"/>
      <c r="AJ401" s="3"/>
      <c r="AK401" s="3"/>
      <c r="AL401" s="3"/>
      <c r="AM401" s="3"/>
      <c r="AN401" s="3"/>
      <c r="AO401" s="3"/>
      <c r="AP401" s="3"/>
      <c r="AQ401" s="3"/>
      <c r="AR401" s="3"/>
      <c r="AS401" s="3"/>
      <c r="AT401" s="3"/>
      <c r="AU401" s="3"/>
      <c r="AV401" s="3"/>
      <c r="AW401" s="3"/>
    </row>
    <row r="402" customFormat="false" ht="15" hidden="false" customHeight="false" outlineLevel="0" collapsed="false">
      <c r="Z402" s="489"/>
      <c r="AA402" s="489"/>
      <c r="AB402" s="489"/>
      <c r="AC402" s="489"/>
      <c r="AD402" s="489"/>
      <c r="AE402" s="489"/>
      <c r="AF402" s="489"/>
      <c r="AG402" s="489"/>
      <c r="AH402" s="490"/>
      <c r="AI402" s="3"/>
      <c r="AJ402" s="3"/>
      <c r="AK402" s="3"/>
      <c r="AL402" s="3"/>
      <c r="AM402" s="3"/>
      <c r="AN402" s="3"/>
      <c r="AO402" s="3"/>
      <c r="AP402" s="3"/>
      <c r="AQ402" s="3"/>
      <c r="AR402" s="3"/>
      <c r="AS402" s="3"/>
      <c r="AT402" s="3"/>
      <c r="AU402" s="3"/>
      <c r="AV402" s="3"/>
      <c r="AW402" s="3"/>
    </row>
    <row r="403" customFormat="false" ht="15" hidden="false" customHeight="false" outlineLevel="0" collapsed="false">
      <c r="Z403" s="489"/>
      <c r="AA403" s="489"/>
      <c r="AB403" s="489"/>
      <c r="AC403" s="489"/>
      <c r="AD403" s="489"/>
      <c r="AE403" s="489"/>
      <c r="AF403" s="489"/>
      <c r="AG403" s="489"/>
      <c r="AH403" s="490"/>
      <c r="AI403" s="3"/>
      <c r="AJ403" s="3"/>
      <c r="AK403" s="3"/>
      <c r="AL403" s="3"/>
      <c r="AM403" s="3"/>
      <c r="AN403" s="3"/>
      <c r="AO403" s="3"/>
      <c r="AP403" s="3"/>
      <c r="AQ403" s="3"/>
      <c r="AR403" s="3"/>
      <c r="AS403" s="3"/>
      <c r="AT403" s="3"/>
      <c r="AU403" s="3"/>
      <c r="AV403" s="3"/>
      <c r="AW403" s="3"/>
    </row>
    <row r="404" customFormat="false" ht="15" hidden="false" customHeight="false" outlineLevel="0" collapsed="false">
      <c r="Z404" s="489"/>
      <c r="AA404" s="489"/>
      <c r="AB404" s="489"/>
      <c r="AC404" s="489"/>
      <c r="AD404" s="489"/>
      <c r="AE404" s="489"/>
      <c r="AF404" s="489"/>
      <c r="AG404" s="489"/>
      <c r="AH404" s="490"/>
      <c r="AI404" s="3"/>
      <c r="AJ404" s="3"/>
      <c r="AK404" s="3"/>
      <c r="AL404" s="3"/>
      <c r="AM404" s="3"/>
      <c r="AN404" s="3"/>
      <c r="AO404" s="3"/>
      <c r="AP404" s="3"/>
      <c r="AQ404" s="3"/>
      <c r="AR404" s="3"/>
      <c r="AS404" s="3"/>
      <c r="AT404" s="3"/>
      <c r="AU404" s="3"/>
      <c r="AV404" s="3"/>
      <c r="AW404" s="3"/>
    </row>
    <row r="405" customFormat="false" ht="15" hidden="false" customHeight="false" outlineLevel="0" collapsed="false">
      <c r="Z405" s="489"/>
      <c r="AA405" s="489"/>
      <c r="AB405" s="489"/>
      <c r="AC405" s="489"/>
      <c r="AD405" s="489"/>
      <c r="AE405" s="489"/>
      <c r="AF405" s="489"/>
      <c r="AG405" s="489"/>
      <c r="AH405" s="490"/>
      <c r="AI405" s="3"/>
      <c r="AJ405" s="3"/>
      <c r="AK405" s="3"/>
      <c r="AL405" s="3"/>
      <c r="AM405" s="3"/>
      <c r="AN405" s="3"/>
      <c r="AO405" s="3"/>
      <c r="AP405" s="3"/>
      <c r="AQ405" s="3"/>
      <c r="AR405" s="3"/>
      <c r="AS405" s="3"/>
      <c r="AT405" s="3"/>
      <c r="AU405" s="3"/>
      <c r="AV405" s="3"/>
      <c r="AW405" s="3"/>
    </row>
    <row r="406" customFormat="false" ht="15" hidden="false" customHeight="false" outlineLevel="0" collapsed="false">
      <c r="Z406" s="489"/>
      <c r="AA406" s="489"/>
      <c r="AB406" s="489"/>
      <c r="AC406" s="489"/>
      <c r="AD406" s="489"/>
      <c r="AE406" s="489"/>
      <c r="AF406" s="489"/>
      <c r="AG406" s="489"/>
      <c r="AH406" s="490"/>
      <c r="AI406" s="3"/>
      <c r="AJ406" s="3"/>
      <c r="AK406" s="3"/>
      <c r="AL406" s="3"/>
      <c r="AM406" s="3"/>
      <c r="AN406" s="3"/>
      <c r="AO406" s="3"/>
      <c r="AP406" s="3"/>
      <c r="AQ406" s="3"/>
      <c r="AR406" s="3"/>
      <c r="AS406" s="3"/>
      <c r="AT406" s="3"/>
      <c r="AU406" s="3"/>
      <c r="AV406" s="3"/>
      <c r="AW406" s="3"/>
    </row>
    <row r="407" customFormat="false" ht="15" hidden="false" customHeight="false" outlineLevel="0" collapsed="false">
      <c r="Z407" s="489"/>
      <c r="AA407" s="489"/>
      <c r="AB407" s="489"/>
      <c r="AC407" s="489"/>
      <c r="AD407" s="489"/>
      <c r="AE407" s="489"/>
      <c r="AF407" s="489"/>
      <c r="AG407" s="489"/>
      <c r="AH407" s="490"/>
      <c r="AI407" s="3"/>
      <c r="AJ407" s="3"/>
      <c r="AK407" s="3"/>
      <c r="AL407" s="3"/>
      <c r="AM407" s="3"/>
      <c r="AN407" s="3"/>
      <c r="AO407" s="3"/>
      <c r="AP407" s="3"/>
      <c r="AQ407" s="3"/>
      <c r="AR407" s="3"/>
      <c r="AS407" s="3"/>
      <c r="AT407" s="3"/>
      <c r="AU407" s="3"/>
      <c r="AV407" s="3"/>
      <c r="AW407" s="3"/>
    </row>
    <row r="408" customFormat="false" ht="15" hidden="false" customHeight="false" outlineLevel="0" collapsed="false">
      <c r="Z408" s="489"/>
      <c r="AA408" s="489"/>
      <c r="AB408" s="489"/>
      <c r="AC408" s="489"/>
      <c r="AD408" s="489"/>
      <c r="AE408" s="489"/>
      <c r="AF408" s="489"/>
      <c r="AG408" s="489"/>
      <c r="AH408" s="490"/>
      <c r="AI408" s="3"/>
      <c r="AJ408" s="3"/>
      <c r="AK408" s="3"/>
      <c r="AL408" s="3"/>
      <c r="AM408" s="3"/>
      <c r="AN408" s="3"/>
      <c r="AO408" s="3"/>
      <c r="AP408" s="3"/>
      <c r="AQ408" s="3"/>
      <c r="AR408" s="3"/>
      <c r="AS408" s="3"/>
      <c r="AT408" s="3"/>
      <c r="AU408" s="3"/>
      <c r="AV408" s="3"/>
      <c r="AW408" s="3"/>
    </row>
    <row r="409" customFormat="false" ht="15" hidden="false" customHeight="false" outlineLevel="0" collapsed="false">
      <c r="Z409" s="489"/>
      <c r="AA409" s="489"/>
      <c r="AB409" s="489"/>
      <c r="AC409" s="489"/>
      <c r="AD409" s="489"/>
      <c r="AE409" s="489"/>
      <c r="AF409" s="489"/>
      <c r="AG409" s="489"/>
      <c r="AH409" s="490"/>
      <c r="AI409" s="3"/>
      <c r="AJ409" s="3"/>
      <c r="AK409" s="3"/>
      <c r="AL409" s="3"/>
      <c r="AM409" s="3"/>
      <c r="AN409" s="3"/>
      <c r="AO409" s="3"/>
      <c r="AP409" s="3"/>
      <c r="AQ409" s="3"/>
      <c r="AR409" s="3"/>
      <c r="AS409" s="3"/>
      <c r="AT409" s="3"/>
      <c r="AU409" s="3"/>
      <c r="AV409" s="3"/>
      <c r="AW409" s="3"/>
    </row>
    <row r="410" customFormat="false" ht="15" hidden="false" customHeight="false" outlineLevel="0" collapsed="false">
      <c r="Z410" s="489"/>
      <c r="AA410" s="489"/>
      <c r="AB410" s="489"/>
      <c r="AC410" s="489"/>
      <c r="AD410" s="489"/>
      <c r="AE410" s="489"/>
      <c r="AF410" s="489"/>
      <c r="AG410" s="489"/>
      <c r="AH410" s="490"/>
      <c r="AI410" s="3"/>
      <c r="AJ410" s="3"/>
      <c r="AK410" s="3"/>
      <c r="AL410" s="3"/>
      <c r="AM410" s="3"/>
      <c r="AN410" s="3"/>
      <c r="AO410" s="3"/>
      <c r="AP410" s="3"/>
      <c r="AQ410" s="3"/>
      <c r="AR410" s="3"/>
      <c r="AS410" s="3"/>
      <c r="AT410" s="3"/>
      <c r="AU410" s="3"/>
      <c r="AV410" s="3"/>
      <c r="AW410" s="3"/>
    </row>
    <row r="411" customFormat="false" ht="15" hidden="false" customHeight="false" outlineLevel="0" collapsed="false">
      <c r="Z411" s="489"/>
      <c r="AA411" s="489"/>
      <c r="AB411" s="489"/>
      <c r="AC411" s="489"/>
      <c r="AD411" s="489"/>
      <c r="AE411" s="489"/>
      <c r="AF411" s="489"/>
      <c r="AG411" s="489"/>
      <c r="AH411" s="490"/>
      <c r="AI411" s="3"/>
      <c r="AJ411" s="3"/>
      <c r="AK411" s="3"/>
      <c r="AL411" s="3"/>
      <c r="AM411" s="3"/>
      <c r="AN411" s="3"/>
      <c r="AO411" s="3"/>
      <c r="AP411" s="3"/>
      <c r="AQ411" s="3"/>
      <c r="AR411" s="3"/>
      <c r="AS411" s="3"/>
      <c r="AT411" s="3"/>
      <c r="AU411" s="3"/>
      <c r="AV411" s="3"/>
      <c r="AW411" s="3"/>
    </row>
    <row r="412" customFormat="false" ht="15" hidden="false" customHeight="false" outlineLevel="0" collapsed="false">
      <c r="Z412" s="489"/>
      <c r="AA412" s="489"/>
      <c r="AB412" s="489"/>
      <c r="AC412" s="489"/>
      <c r="AD412" s="489"/>
      <c r="AE412" s="489"/>
      <c r="AF412" s="489"/>
      <c r="AG412" s="489"/>
      <c r="AH412" s="490"/>
      <c r="AI412" s="3"/>
      <c r="AJ412" s="3"/>
      <c r="AK412" s="3"/>
      <c r="AL412" s="3"/>
      <c r="AM412" s="3"/>
      <c r="AN412" s="3"/>
      <c r="AO412" s="3"/>
      <c r="AP412" s="3"/>
      <c r="AQ412" s="3"/>
      <c r="AR412" s="3"/>
      <c r="AS412" s="3"/>
      <c r="AT412" s="3"/>
      <c r="AU412" s="3"/>
      <c r="AV412" s="3"/>
      <c r="AW412" s="3"/>
    </row>
    <row r="413" customFormat="false" ht="15" hidden="false" customHeight="false" outlineLevel="0" collapsed="false">
      <c r="Z413" s="489"/>
      <c r="AA413" s="489"/>
      <c r="AB413" s="489"/>
      <c r="AC413" s="489"/>
      <c r="AD413" s="489"/>
      <c r="AE413" s="489"/>
      <c r="AF413" s="489"/>
      <c r="AG413" s="489"/>
      <c r="AH413" s="490"/>
      <c r="AI413" s="3"/>
      <c r="AJ413" s="3"/>
      <c r="AK413" s="3"/>
      <c r="AL413" s="3"/>
      <c r="AM413" s="3"/>
      <c r="AN413" s="3"/>
      <c r="AO413" s="3"/>
      <c r="AP413" s="3"/>
      <c r="AQ413" s="3"/>
      <c r="AR413" s="3"/>
      <c r="AS413" s="3"/>
      <c r="AT413" s="3"/>
      <c r="AU413" s="3"/>
      <c r="AV413" s="3"/>
      <c r="AW413" s="3"/>
    </row>
    <row r="414" customFormat="false" ht="15" hidden="false" customHeight="false" outlineLevel="0" collapsed="false">
      <c r="Z414" s="489"/>
      <c r="AA414" s="489"/>
      <c r="AB414" s="489"/>
      <c r="AC414" s="489"/>
      <c r="AD414" s="489"/>
      <c r="AE414" s="489"/>
      <c r="AF414" s="489"/>
      <c r="AG414" s="489"/>
      <c r="AH414" s="490"/>
      <c r="AI414" s="3"/>
      <c r="AJ414" s="3"/>
      <c r="AK414" s="3"/>
      <c r="AL414" s="3"/>
      <c r="AM414" s="3"/>
      <c r="AN414" s="3"/>
      <c r="AO414" s="3"/>
      <c r="AP414" s="3"/>
      <c r="AQ414" s="3"/>
      <c r="AR414" s="3"/>
      <c r="AS414" s="3"/>
      <c r="AT414" s="3"/>
      <c r="AU414" s="3"/>
      <c r="AV414" s="3"/>
      <c r="AW414" s="3"/>
    </row>
    <row r="415" customFormat="false" ht="15" hidden="false" customHeight="false" outlineLevel="0" collapsed="false">
      <c r="Z415" s="489"/>
      <c r="AA415" s="489"/>
      <c r="AB415" s="489"/>
      <c r="AC415" s="489"/>
      <c r="AD415" s="489"/>
      <c r="AE415" s="489"/>
      <c r="AF415" s="489"/>
      <c r="AG415" s="489"/>
      <c r="AH415" s="490"/>
      <c r="AI415" s="3"/>
      <c r="AJ415" s="3"/>
      <c r="AK415" s="3"/>
      <c r="AL415" s="3"/>
      <c r="AM415" s="3"/>
      <c r="AN415" s="3"/>
      <c r="AO415" s="3"/>
      <c r="AP415" s="3"/>
      <c r="AQ415" s="3"/>
      <c r="AR415" s="3"/>
      <c r="AS415" s="3"/>
      <c r="AT415" s="3"/>
      <c r="AU415" s="3"/>
      <c r="AV415" s="3"/>
      <c r="AW415" s="3"/>
    </row>
    <row r="416" customFormat="false" ht="15" hidden="false" customHeight="false" outlineLevel="0" collapsed="false">
      <c r="Z416" s="489"/>
      <c r="AA416" s="489"/>
      <c r="AB416" s="489"/>
      <c r="AC416" s="489"/>
      <c r="AD416" s="489"/>
      <c r="AE416" s="489"/>
      <c r="AF416" s="489"/>
      <c r="AG416" s="489"/>
      <c r="AH416" s="490"/>
      <c r="AI416" s="3"/>
      <c r="AJ416" s="3"/>
      <c r="AK416" s="3"/>
      <c r="AL416" s="3"/>
      <c r="AM416" s="3"/>
      <c r="AN416" s="3"/>
      <c r="AO416" s="3"/>
      <c r="AP416" s="3"/>
      <c r="AQ416" s="3"/>
      <c r="AR416" s="3"/>
      <c r="AS416" s="3"/>
      <c r="AT416" s="3"/>
      <c r="AU416" s="3"/>
      <c r="AV416" s="3"/>
      <c r="AW416" s="3"/>
    </row>
    <row r="417" customFormat="false" ht="15" hidden="false" customHeight="false" outlineLevel="0" collapsed="false">
      <c r="Z417" s="489"/>
      <c r="AA417" s="489"/>
      <c r="AB417" s="489"/>
      <c r="AC417" s="489"/>
      <c r="AD417" s="489"/>
      <c r="AE417" s="489"/>
      <c r="AF417" s="489"/>
      <c r="AG417" s="489"/>
      <c r="AH417" s="490"/>
      <c r="AI417" s="3"/>
      <c r="AJ417" s="3"/>
      <c r="AK417" s="3"/>
      <c r="AL417" s="3"/>
      <c r="AM417" s="3"/>
      <c r="AN417" s="3"/>
      <c r="AO417" s="3"/>
      <c r="AP417" s="3"/>
      <c r="AQ417" s="3"/>
      <c r="AR417" s="3"/>
      <c r="AS417" s="3"/>
      <c r="AT417" s="3"/>
      <c r="AU417" s="3"/>
      <c r="AV417" s="3"/>
      <c r="AW417" s="3"/>
    </row>
    <row r="418" customFormat="false" ht="15" hidden="false" customHeight="false" outlineLevel="0" collapsed="false">
      <c r="Z418" s="489"/>
      <c r="AA418" s="489"/>
      <c r="AB418" s="489"/>
      <c r="AC418" s="489"/>
      <c r="AD418" s="489"/>
      <c r="AE418" s="489"/>
      <c r="AF418" s="489"/>
      <c r="AG418" s="489"/>
      <c r="AH418" s="490"/>
      <c r="AI418" s="3"/>
      <c r="AJ418" s="3"/>
      <c r="AK418" s="3"/>
      <c r="AL418" s="3"/>
      <c r="AM418" s="3"/>
      <c r="AN418" s="3"/>
      <c r="AO418" s="3"/>
      <c r="AP418" s="3"/>
      <c r="AQ418" s="3"/>
      <c r="AR418" s="3"/>
      <c r="AS418" s="3"/>
      <c r="AT418" s="3"/>
      <c r="AU418" s="3"/>
      <c r="AV418" s="3"/>
      <c r="AW418" s="3"/>
    </row>
    <row r="419" customFormat="false" ht="15" hidden="false" customHeight="false" outlineLevel="0" collapsed="false">
      <c r="Z419" s="489"/>
      <c r="AA419" s="489"/>
      <c r="AB419" s="489"/>
      <c r="AC419" s="489"/>
      <c r="AD419" s="489"/>
      <c r="AE419" s="489"/>
      <c r="AF419" s="489"/>
      <c r="AG419" s="489"/>
      <c r="AH419" s="490"/>
      <c r="AI419" s="3"/>
      <c r="AJ419" s="3"/>
      <c r="AK419" s="3"/>
      <c r="AL419" s="3"/>
      <c r="AM419" s="3"/>
      <c r="AN419" s="3"/>
      <c r="AO419" s="3"/>
      <c r="AP419" s="3"/>
      <c r="AQ419" s="3"/>
      <c r="AR419" s="3"/>
      <c r="AS419" s="3"/>
      <c r="AT419" s="3"/>
      <c r="AU419" s="3"/>
      <c r="AV419" s="3"/>
      <c r="AW419" s="3"/>
    </row>
    <row r="420" customFormat="false" ht="15" hidden="false" customHeight="false" outlineLevel="0" collapsed="false">
      <c r="Z420" s="489"/>
      <c r="AA420" s="489"/>
      <c r="AB420" s="489"/>
      <c r="AC420" s="489"/>
      <c r="AD420" s="489"/>
      <c r="AE420" s="489"/>
      <c r="AF420" s="489"/>
      <c r="AG420" s="489"/>
      <c r="AH420" s="490"/>
      <c r="AI420" s="3"/>
      <c r="AJ420" s="3"/>
      <c r="AK420" s="3"/>
      <c r="AL420" s="3"/>
      <c r="AM420" s="3"/>
      <c r="AN420" s="3"/>
      <c r="AO420" s="3"/>
      <c r="AP420" s="3"/>
      <c r="AQ420" s="3"/>
      <c r="AR420" s="3"/>
      <c r="AS420" s="3"/>
      <c r="AT420" s="3"/>
      <c r="AU420" s="3"/>
      <c r="AV420" s="3"/>
      <c r="AW420" s="3"/>
    </row>
    <row r="421" customFormat="false" ht="15" hidden="false" customHeight="false" outlineLevel="0" collapsed="false">
      <c r="Z421" s="489"/>
      <c r="AA421" s="489"/>
      <c r="AB421" s="489"/>
      <c r="AC421" s="489"/>
      <c r="AD421" s="489"/>
      <c r="AE421" s="489"/>
      <c r="AF421" s="489"/>
      <c r="AG421" s="489"/>
      <c r="AH421" s="490"/>
      <c r="AI421" s="3"/>
      <c r="AJ421" s="3"/>
      <c r="AK421" s="3"/>
      <c r="AL421" s="3"/>
      <c r="AM421" s="3"/>
      <c r="AN421" s="3"/>
      <c r="AO421" s="3"/>
      <c r="AP421" s="3"/>
      <c r="AQ421" s="3"/>
      <c r="AR421" s="3"/>
      <c r="AS421" s="3"/>
      <c r="AT421" s="3"/>
      <c r="AU421" s="3"/>
      <c r="AV421" s="3"/>
      <c r="AW421" s="3"/>
    </row>
    <row r="422" customFormat="false" ht="15" hidden="false" customHeight="false" outlineLevel="0" collapsed="false">
      <c r="Z422" s="489"/>
      <c r="AA422" s="489"/>
      <c r="AB422" s="489"/>
      <c r="AC422" s="489"/>
      <c r="AD422" s="489"/>
      <c r="AE422" s="489"/>
      <c r="AF422" s="489"/>
      <c r="AG422" s="489"/>
      <c r="AH422" s="490"/>
      <c r="AI422" s="3"/>
      <c r="AJ422" s="3"/>
      <c r="AK422" s="3"/>
      <c r="AL422" s="3"/>
      <c r="AM422" s="3"/>
      <c r="AN422" s="3"/>
      <c r="AO422" s="3"/>
      <c r="AP422" s="3"/>
      <c r="AQ422" s="3"/>
      <c r="AR422" s="3"/>
      <c r="AS422" s="3"/>
      <c r="AT422" s="3"/>
      <c r="AU422" s="3"/>
      <c r="AV422" s="3"/>
      <c r="AW422" s="3"/>
    </row>
    <row r="423" customFormat="false" ht="15" hidden="false" customHeight="false" outlineLevel="0" collapsed="false">
      <c r="Z423" s="489"/>
      <c r="AA423" s="489"/>
      <c r="AB423" s="489"/>
      <c r="AC423" s="489"/>
      <c r="AD423" s="489"/>
      <c r="AE423" s="489"/>
      <c r="AF423" s="489"/>
      <c r="AG423" s="489"/>
      <c r="AH423" s="490"/>
      <c r="AI423" s="3"/>
      <c r="AJ423" s="3"/>
      <c r="AK423" s="3"/>
      <c r="AL423" s="3"/>
      <c r="AM423" s="3"/>
      <c r="AN423" s="3"/>
      <c r="AO423" s="3"/>
      <c r="AP423" s="3"/>
      <c r="AQ423" s="3"/>
      <c r="AR423" s="3"/>
      <c r="AS423" s="3"/>
      <c r="AT423" s="3"/>
      <c r="AU423" s="3"/>
      <c r="AV423" s="3"/>
      <c r="AW423" s="3"/>
    </row>
    <row r="424" customFormat="false" ht="15" hidden="false" customHeight="false" outlineLevel="0" collapsed="false">
      <c r="Z424" s="489"/>
      <c r="AA424" s="489"/>
      <c r="AB424" s="489"/>
      <c r="AC424" s="489"/>
      <c r="AD424" s="489"/>
      <c r="AE424" s="489"/>
      <c r="AF424" s="489"/>
      <c r="AG424" s="489"/>
      <c r="AH424" s="490"/>
      <c r="AI424" s="3"/>
      <c r="AJ424" s="3"/>
      <c r="AK424" s="3"/>
      <c r="AL424" s="3"/>
      <c r="AM424" s="3"/>
      <c r="AN424" s="3"/>
      <c r="AO424" s="3"/>
      <c r="AP424" s="3"/>
      <c r="AQ424" s="3"/>
      <c r="AR424" s="3"/>
      <c r="AS424" s="3"/>
      <c r="AT424" s="3"/>
      <c r="AU424" s="3"/>
      <c r="AV424" s="3"/>
      <c r="AW424" s="3"/>
    </row>
    <row r="425" customFormat="false" ht="15" hidden="false" customHeight="false" outlineLevel="0" collapsed="false">
      <c r="Z425" s="489"/>
      <c r="AA425" s="489"/>
      <c r="AB425" s="489"/>
      <c r="AC425" s="489"/>
      <c r="AD425" s="489"/>
      <c r="AE425" s="489"/>
      <c r="AF425" s="489"/>
      <c r="AG425" s="489"/>
      <c r="AH425" s="490"/>
      <c r="AI425" s="3"/>
      <c r="AJ425" s="3"/>
      <c r="AK425" s="3"/>
      <c r="AL425" s="3"/>
      <c r="AM425" s="3"/>
      <c r="AN425" s="3"/>
      <c r="AO425" s="3"/>
      <c r="AP425" s="3"/>
      <c r="AQ425" s="3"/>
      <c r="AR425" s="3"/>
      <c r="AS425" s="3"/>
      <c r="AT425" s="3"/>
      <c r="AU425" s="3"/>
      <c r="AV425" s="3"/>
      <c r="AW425" s="3"/>
    </row>
    <row r="426" customFormat="false" ht="15" hidden="false" customHeight="false" outlineLevel="0" collapsed="false">
      <c r="Z426" s="489"/>
      <c r="AA426" s="489"/>
      <c r="AB426" s="489"/>
      <c r="AC426" s="489"/>
      <c r="AD426" s="489"/>
      <c r="AE426" s="489"/>
      <c r="AF426" s="489"/>
      <c r="AG426" s="489"/>
      <c r="AH426" s="490"/>
      <c r="AI426" s="3"/>
      <c r="AJ426" s="3"/>
      <c r="AK426" s="3"/>
      <c r="AL426" s="3"/>
      <c r="AM426" s="3"/>
      <c r="AN426" s="3"/>
      <c r="AO426" s="3"/>
      <c r="AP426" s="3"/>
      <c r="AQ426" s="3"/>
      <c r="AR426" s="3"/>
      <c r="AS426" s="3"/>
      <c r="AT426" s="3"/>
      <c r="AU426" s="3"/>
      <c r="AV426" s="3"/>
      <c r="AW426" s="3"/>
    </row>
    <row r="427" customFormat="false" ht="15" hidden="false" customHeight="false" outlineLevel="0" collapsed="false">
      <c r="Z427" s="489"/>
      <c r="AA427" s="489"/>
      <c r="AB427" s="489"/>
      <c r="AC427" s="489"/>
      <c r="AD427" s="489"/>
      <c r="AE427" s="489"/>
      <c r="AF427" s="489"/>
      <c r="AG427" s="489"/>
      <c r="AH427" s="490"/>
      <c r="AI427" s="3"/>
      <c r="AJ427" s="3"/>
      <c r="AK427" s="3"/>
      <c r="AL427" s="3"/>
      <c r="AM427" s="3"/>
      <c r="AN427" s="3"/>
      <c r="AO427" s="3"/>
      <c r="AP427" s="3"/>
      <c r="AQ427" s="3"/>
      <c r="AR427" s="3"/>
      <c r="AS427" s="3"/>
      <c r="AT427" s="3"/>
      <c r="AU427" s="3"/>
      <c r="AV427" s="3"/>
      <c r="AW427" s="3"/>
    </row>
    <row r="428" customFormat="false" ht="15" hidden="false" customHeight="false" outlineLevel="0" collapsed="false">
      <c r="Z428" s="489"/>
      <c r="AA428" s="489"/>
      <c r="AB428" s="489"/>
      <c r="AC428" s="489"/>
      <c r="AD428" s="489"/>
      <c r="AE428" s="489"/>
      <c r="AF428" s="489"/>
      <c r="AG428" s="489"/>
      <c r="AH428" s="490"/>
      <c r="AI428" s="3"/>
      <c r="AJ428" s="3"/>
      <c r="AK428" s="3"/>
      <c r="AL428" s="3"/>
      <c r="AM428" s="3"/>
      <c r="AN428" s="3"/>
      <c r="AO428" s="3"/>
      <c r="AP428" s="3"/>
      <c r="AQ428" s="3"/>
      <c r="AR428" s="3"/>
      <c r="AS428" s="3"/>
      <c r="AT428" s="3"/>
      <c r="AU428" s="3"/>
      <c r="AV428" s="3"/>
      <c r="AW428" s="3"/>
    </row>
    <row r="429" customFormat="false" ht="15" hidden="false" customHeight="false" outlineLevel="0" collapsed="false">
      <c r="Z429" s="489"/>
      <c r="AA429" s="489"/>
      <c r="AB429" s="489"/>
      <c r="AC429" s="489"/>
      <c r="AD429" s="489"/>
      <c r="AE429" s="489"/>
      <c r="AF429" s="489"/>
      <c r="AG429" s="489"/>
      <c r="AH429" s="490"/>
      <c r="AI429" s="3"/>
      <c r="AJ429" s="3"/>
      <c r="AK429" s="3"/>
      <c r="AL429" s="3"/>
      <c r="AM429" s="3"/>
      <c r="AN429" s="3"/>
      <c r="AO429" s="3"/>
      <c r="AP429" s="3"/>
      <c r="AQ429" s="3"/>
      <c r="AR429" s="3"/>
      <c r="AS429" s="3"/>
      <c r="AT429" s="3"/>
      <c r="AU429" s="3"/>
      <c r="AV429" s="3"/>
      <c r="AW429" s="3"/>
    </row>
    <row r="430" customFormat="false" ht="15" hidden="false" customHeight="false" outlineLevel="0" collapsed="false">
      <c r="Z430" s="489"/>
      <c r="AA430" s="489"/>
      <c r="AB430" s="489"/>
      <c r="AC430" s="489"/>
      <c r="AD430" s="489"/>
      <c r="AE430" s="489"/>
      <c r="AF430" s="489"/>
      <c r="AG430" s="489"/>
      <c r="AH430" s="490"/>
      <c r="AI430" s="3"/>
      <c r="AJ430" s="3"/>
      <c r="AK430" s="3"/>
      <c r="AL430" s="3"/>
      <c r="AM430" s="3"/>
      <c r="AN430" s="3"/>
      <c r="AO430" s="3"/>
      <c r="AP430" s="3"/>
      <c r="AQ430" s="3"/>
      <c r="AR430" s="3"/>
      <c r="AS430" s="3"/>
      <c r="AT430" s="3"/>
      <c r="AU430" s="3"/>
      <c r="AV430" s="3"/>
      <c r="AW430" s="3"/>
    </row>
    <row r="431" customFormat="false" ht="15" hidden="false" customHeight="false" outlineLevel="0" collapsed="false">
      <c r="Z431" s="489"/>
      <c r="AA431" s="489"/>
      <c r="AB431" s="489"/>
      <c r="AC431" s="489"/>
      <c r="AD431" s="489"/>
      <c r="AE431" s="489"/>
      <c r="AF431" s="489"/>
      <c r="AG431" s="489"/>
      <c r="AH431" s="490"/>
      <c r="AI431" s="3"/>
      <c r="AJ431" s="3"/>
      <c r="AK431" s="3"/>
      <c r="AL431" s="3"/>
      <c r="AM431" s="3"/>
      <c r="AN431" s="3"/>
      <c r="AO431" s="3"/>
      <c r="AP431" s="3"/>
      <c r="AQ431" s="3"/>
      <c r="AR431" s="3"/>
      <c r="AS431" s="3"/>
      <c r="AT431" s="3"/>
      <c r="AU431" s="3"/>
      <c r="AV431" s="3"/>
      <c r="AW431" s="3"/>
    </row>
    <row r="432" customFormat="false" ht="15" hidden="false" customHeight="false" outlineLevel="0" collapsed="false">
      <c r="Z432" s="489"/>
      <c r="AA432" s="489"/>
      <c r="AB432" s="489"/>
      <c r="AC432" s="489"/>
      <c r="AD432" s="489"/>
      <c r="AE432" s="489"/>
      <c r="AF432" s="489"/>
      <c r="AG432" s="489"/>
      <c r="AH432" s="490"/>
      <c r="AI432" s="3"/>
      <c r="AJ432" s="3"/>
      <c r="AK432" s="3"/>
      <c r="AL432" s="3"/>
      <c r="AM432" s="3"/>
      <c r="AN432" s="3"/>
      <c r="AO432" s="3"/>
      <c r="AP432" s="3"/>
      <c r="AQ432" s="3"/>
      <c r="AR432" s="3"/>
      <c r="AS432" s="3"/>
      <c r="AT432" s="3"/>
      <c r="AU432" s="3"/>
      <c r="AV432" s="3"/>
      <c r="AW432" s="3"/>
    </row>
    <row r="433" customFormat="false" ht="15" hidden="false" customHeight="false" outlineLevel="0" collapsed="false">
      <c r="Z433" s="489"/>
      <c r="AA433" s="489"/>
      <c r="AB433" s="489"/>
      <c r="AC433" s="489"/>
      <c r="AD433" s="489"/>
      <c r="AE433" s="489"/>
      <c r="AF433" s="489"/>
      <c r="AG433" s="489"/>
      <c r="AH433" s="490"/>
      <c r="AI433" s="3"/>
      <c r="AJ433" s="3"/>
      <c r="AK433" s="3"/>
      <c r="AL433" s="3"/>
      <c r="AM433" s="3"/>
      <c r="AN433" s="3"/>
      <c r="AO433" s="3"/>
      <c r="AP433" s="3"/>
      <c r="AQ433" s="3"/>
      <c r="AR433" s="3"/>
      <c r="AS433" s="3"/>
      <c r="AT433" s="3"/>
      <c r="AU433" s="3"/>
      <c r="AV433" s="3"/>
      <c r="AW433" s="3"/>
    </row>
    <row r="434" customFormat="false" ht="15" hidden="false" customHeight="false" outlineLevel="0" collapsed="false">
      <c r="Z434" s="489"/>
      <c r="AA434" s="489"/>
      <c r="AB434" s="489"/>
      <c r="AC434" s="489"/>
      <c r="AD434" s="489"/>
      <c r="AE434" s="489"/>
      <c r="AF434" s="489"/>
      <c r="AG434" s="489"/>
      <c r="AH434" s="490"/>
      <c r="AI434" s="3"/>
      <c r="AJ434" s="3"/>
      <c r="AK434" s="3"/>
      <c r="AL434" s="3"/>
      <c r="AM434" s="3"/>
      <c r="AN434" s="3"/>
      <c r="AO434" s="3"/>
      <c r="AP434" s="3"/>
      <c r="AQ434" s="3"/>
      <c r="AR434" s="3"/>
      <c r="AS434" s="3"/>
      <c r="AT434" s="3"/>
      <c r="AU434" s="3"/>
      <c r="AV434" s="3"/>
      <c r="AW434" s="3"/>
    </row>
    <row r="435" customFormat="false" ht="15" hidden="false" customHeight="false" outlineLevel="0" collapsed="false">
      <c r="Z435" s="489"/>
      <c r="AA435" s="489"/>
      <c r="AB435" s="489"/>
      <c r="AC435" s="489"/>
      <c r="AD435" s="489"/>
      <c r="AE435" s="489"/>
      <c r="AF435" s="489"/>
      <c r="AG435" s="489"/>
      <c r="AH435" s="490"/>
      <c r="AI435" s="3"/>
      <c r="AJ435" s="3"/>
      <c r="AK435" s="3"/>
      <c r="AL435" s="3"/>
      <c r="AM435" s="3"/>
      <c r="AN435" s="3"/>
      <c r="AO435" s="3"/>
      <c r="AP435" s="3"/>
      <c r="AQ435" s="3"/>
      <c r="AR435" s="3"/>
      <c r="AS435" s="3"/>
      <c r="AT435" s="3"/>
      <c r="AU435" s="3"/>
      <c r="AV435" s="3"/>
      <c r="AW435" s="3"/>
    </row>
    <row r="436" customFormat="false" ht="15" hidden="false" customHeight="false" outlineLevel="0" collapsed="false">
      <c r="Z436" s="489"/>
      <c r="AA436" s="489"/>
      <c r="AB436" s="489"/>
      <c r="AC436" s="489"/>
      <c r="AD436" s="489"/>
      <c r="AE436" s="489"/>
      <c r="AF436" s="489"/>
      <c r="AG436" s="489"/>
      <c r="AH436" s="490"/>
      <c r="AI436" s="3"/>
      <c r="AJ436" s="3"/>
      <c r="AK436" s="3"/>
      <c r="AL436" s="3"/>
      <c r="AM436" s="3"/>
      <c r="AN436" s="3"/>
      <c r="AO436" s="3"/>
      <c r="AP436" s="3"/>
      <c r="AQ436" s="3"/>
      <c r="AR436" s="3"/>
      <c r="AS436" s="3"/>
      <c r="AT436" s="3"/>
      <c r="AU436" s="3"/>
      <c r="AV436" s="3"/>
      <c r="AW436" s="3"/>
    </row>
    <row r="437" customFormat="false" ht="15" hidden="false" customHeight="false" outlineLevel="0" collapsed="false">
      <c r="Z437" s="489"/>
      <c r="AA437" s="489"/>
      <c r="AB437" s="489"/>
      <c r="AC437" s="489"/>
      <c r="AD437" s="489"/>
      <c r="AE437" s="489"/>
      <c r="AF437" s="489"/>
      <c r="AG437" s="489"/>
      <c r="AH437" s="490"/>
      <c r="AI437" s="3"/>
      <c r="AJ437" s="3"/>
      <c r="AK437" s="3"/>
      <c r="AL437" s="3"/>
      <c r="AM437" s="3"/>
      <c r="AN437" s="3"/>
      <c r="AO437" s="3"/>
      <c r="AP437" s="3"/>
      <c r="AQ437" s="3"/>
      <c r="AR437" s="3"/>
      <c r="AS437" s="3"/>
      <c r="AT437" s="3"/>
      <c r="AU437" s="3"/>
      <c r="AV437" s="3"/>
      <c r="AW437" s="3"/>
    </row>
    <row r="438" customFormat="false" ht="15" hidden="false" customHeight="false" outlineLevel="0" collapsed="false">
      <c r="Z438" s="489"/>
      <c r="AA438" s="489"/>
      <c r="AB438" s="489"/>
      <c r="AC438" s="489"/>
      <c r="AD438" s="489"/>
      <c r="AE438" s="489"/>
      <c r="AF438" s="489"/>
      <c r="AG438" s="489"/>
      <c r="AH438" s="490"/>
      <c r="AI438" s="3"/>
      <c r="AJ438" s="3"/>
      <c r="AK438" s="3"/>
      <c r="AL438" s="3"/>
      <c r="AM438" s="3"/>
      <c r="AN438" s="3"/>
      <c r="AO438" s="3"/>
      <c r="AP438" s="3"/>
      <c r="AQ438" s="3"/>
      <c r="AR438" s="3"/>
      <c r="AS438" s="3"/>
      <c r="AT438" s="3"/>
      <c r="AU438" s="3"/>
      <c r="AV438" s="3"/>
      <c r="AW438" s="3"/>
    </row>
    <row r="439" customFormat="false" ht="15" hidden="false" customHeight="false" outlineLevel="0" collapsed="false">
      <c r="Z439" s="489"/>
      <c r="AA439" s="489"/>
      <c r="AB439" s="489"/>
      <c r="AC439" s="489"/>
      <c r="AD439" s="489"/>
      <c r="AE439" s="489"/>
      <c r="AF439" s="489"/>
      <c r="AG439" s="489"/>
      <c r="AH439" s="490"/>
      <c r="AI439" s="3"/>
      <c r="AJ439" s="3"/>
      <c r="AK439" s="3"/>
      <c r="AL439" s="3"/>
      <c r="AM439" s="3"/>
      <c r="AN439" s="3"/>
      <c r="AO439" s="3"/>
      <c r="AP439" s="3"/>
      <c r="AQ439" s="3"/>
      <c r="AR439" s="3"/>
      <c r="AS439" s="3"/>
      <c r="AT439" s="3"/>
      <c r="AU439" s="3"/>
      <c r="AV439" s="3"/>
      <c r="AW439" s="3"/>
    </row>
    <row r="440" customFormat="false" ht="15" hidden="false" customHeight="false" outlineLevel="0" collapsed="false">
      <c r="Z440" s="489"/>
      <c r="AA440" s="489"/>
      <c r="AB440" s="489"/>
      <c r="AC440" s="489"/>
      <c r="AD440" s="489"/>
      <c r="AE440" s="489"/>
      <c r="AF440" s="489"/>
      <c r="AG440" s="489"/>
      <c r="AH440" s="490"/>
      <c r="AI440" s="3"/>
      <c r="AJ440" s="3"/>
      <c r="AK440" s="3"/>
      <c r="AL440" s="3"/>
      <c r="AM440" s="3"/>
      <c r="AN440" s="3"/>
      <c r="AO440" s="3"/>
      <c r="AP440" s="3"/>
      <c r="AQ440" s="3"/>
      <c r="AR440" s="3"/>
      <c r="AS440" s="3"/>
      <c r="AT440" s="3"/>
      <c r="AU440" s="3"/>
      <c r="AV440" s="3"/>
      <c r="AW440" s="3"/>
    </row>
    <row r="441" customFormat="false" ht="15" hidden="false" customHeight="false" outlineLevel="0" collapsed="false">
      <c r="Z441" s="489"/>
      <c r="AA441" s="489"/>
      <c r="AB441" s="489"/>
      <c r="AC441" s="489"/>
      <c r="AD441" s="489"/>
      <c r="AE441" s="489"/>
      <c r="AF441" s="489"/>
      <c r="AG441" s="489"/>
      <c r="AH441" s="490"/>
      <c r="AI441" s="3"/>
      <c r="AJ441" s="3"/>
      <c r="AK441" s="3"/>
      <c r="AL441" s="3"/>
      <c r="AM441" s="3"/>
      <c r="AN441" s="3"/>
      <c r="AO441" s="3"/>
      <c r="AP441" s="3"/>
      <c r="AQ441" s="3"/>
      <c r="AR441" s="3"/>
      <c r="AS441" s="3"/>
      <c r="AT441" s="3"/>
      <c r="AU441" s="3"/>
      <c r="AV441" s="3"/>
      <c r="AW441" s="3"/>
    </row>
    <row r="442" customFormat="false" ht="15" hidden="false" customHeight="false" outlineLevel="0" collapsed="false">
      <c r="Z442" s="489"/>
      <c r="AA442" s="489"/>
      <c r="AB442" s="489"/>
      <c r="AC442" s="489"/>
      <c r="AD442" s="489"/>
      <c r="AE442" s="489"/>
      <c r="AF442" s="489"/>
      <c r="AG442" s="489"/>
      <c r="AH442" s="490"/>
      <c r="AI442" s="3"/>
      <c r="AJ442" s="3"/>
      <c r="AK442" s="3"/>
      <c r="AL442" s="3"/>
      <c r="AM442" s="3"/>
      <c r="AN442" s="3"/>
      <c r="AO442" s="3"/>
      <c r="AP442" s="3"/>
      <c r="AQ442" s="3"/>
      <c r="AR442" s="3"/>
      <c r="AS442" s="3"/>
      <c r="AT442" s="3"/>
      <c r="AU442" s="3"/>
      <c r="AV442" s="3"/>
      <c r="AW442" s="3"/>
    </row>
    <row r="443" customFormat="false" ht="15" hidden="false" customHeight="false" outlineLevel="0" collapsed="false">
      <c r="Z443" s="489"/>
      <c r="AA443" s="489"/>
      <c r="AB443" s="489"/>
      <c r="AC443" s="489"/>
      <c r="AD443" s="489"/>
      <c r="AE443" s="489"/>
      <c r="AF443" s="489"/>
      <c r="AG443" s="489"/>
      <c r="AH443" s="490"/>
      <c r="AI443" s="3"/>
      <c r="AJ443" s="3"/>
      <c r="AK443" s="3"/>
      <c r="AL443" s="3"/>
      <c r="AM443" s="3"/>
      <c r="AN443" s="3"/>
      <c r="AO443" s="3"/>
      <c r="AP443" s="3"/>
      <c r="AQ443" s="3"/>
      <c r="AR443" s="3"/>
      <c r="AS443" s="3"/>
      <c r="AT443" s="3"/>
      <c r="AU443" s="3"/>
      <c r="AV443" s="3"/>
      <c r="AW443" s="3"/>
    </row>
    <row r="444" customFormat="false" ht="15" hidden="false" customHeight="false" outlineLevel="0" collapsed="false">
      <c r="Z444" s="489"/>
      <c r="AA444" s="489"/>
      <c r="AB444" s="489"/>
      <c r="AC444" s="489"/>
      <c r="AD444" s="489"/>
      <c r="AE444" s="489"/>
      <c r="AF444" s="489"/>
      <c r="AG444" s="489"/>
      <c r="AH444" s="490"/>
      <c r="AI444" s="3"/>
      <c r="AJ444" s="3"/>
      <c r="AK444" s="3"/>
      <c r="AL444" s="3"/>
      <c r="AM444" s="3"/>
      <c r="AN444" s="3"/>
      <c r="AO444" s="3"/>
      <c r="AP444" s="3"/>
      <c r="AQ444" s="3"/>
      <c r="AR444" s="3"/>
      <c r="AS444" s="3"/>
      <c r="AT444" s="3"/>
      <c r="AU444" s="3"/>
      <c r="AV444" s="3"/>
      <c r="AW444" s="3"/>
    </row>
    <row r="445" customFormat="false" ht="15" hidden="false" customHeight="false" outlineLevel="0" collapsed="false">
      <c r="Z445" s="489"/>
      <c r="AA445" s="489"/>
      <c r="AB445" s="489"/>
      <c r="AC445" s="489"/>
      <c r="AD445" s="489"/>
      <c r="AE445" s="489"/>
      <c r="AF445" s="489"/>
      <c r="AG445" s="489"/>
      <c r="AH445" s="490"/>
      <c r="AI445" s="3"/>
      <c r="AJ445" s="3"/>
      <c r="AK445" s="3"/>
      <c r="AL445" s="3"/>
      <c r="AM445" s="3"/>
      <c r="AN445" s="3"/>
      <c r="AO445" s="3"/>
      <c r="AP445" s="3"/>
      <c r="AQ445" s="3"/>
      <c r="AR445" s="3"/>
      <c r="AS445" s="3"/>
      <c r="AT445" s="3"/>
      <c r="AU445" s="3"/>
      <c r="AV445" s="3"/>
      <c r="AW445" s="3"/>
    </row>
    <row r="446" customFormat="false" ht="15" hidden="false" customHeight="false" outlineLevel="0" collapsed="false">
      <c r="Z446" s="489"/>
      <c r="AA446" s="489"/>
      <c r="AB446" s="489"/>
      <c r="AC446" s="489"/>
      <c r="AD446" s="489"/>
      <c r="AE446" s="489"/>
      <c r="AF446" s="489"/>
      <c r="AG446" s="489"/>
      <c r="AH446" s="490"/>
      <c r="AI446" s="3"/>
      <c r="AJ446" s="3"/>
      <c r="AK446" s="3"/>
      <c r="AL446" s="3"/>
      <c r="AM446" s="3"/>
      <c r="AN446" s="3"/>
      <c r="AO446" s="3"/>
      <c r="AP446" s="3"/>
      <c r="AQ446" s="3"/>
      <c r="AR446" s="3"/>
      <c r="AS446" s="3"/>
      <c r="AT446" s="3"/>
      <c r="AU446" s="3"/>
      <c r="AV446" s="3"/>
      <c r="AW446" s="3"/>
    </row>
    <row r="447" customFormat="false" ht="15" hidden="false" customHeight="false" outlineLevel="0" collapsed="false">
      <c r="Z447" s="489"/>
      <c r="AA447" s="489"/>
      <c r="AB447" s="489"/>
      <c r="AC447" s="489"/>
      <c r="AD447" s="489"/>
      <c r="AE447" s="489"/>
      <c r="AF447" s="489"/>
      <c r="AG447" s="489"/>
      <c r="AH447" s="490"/>
      <c r="AI447" s="3"/>
      <c r="AJ447" s="3"/>
      <c r="AK447" s="3"/>
      <c r="AL447" s="3"/>
      <c r="AM447" s="3"/>
      <c r="AN447" s="3"/>
      <c r="AO447" s="3"/>
      <c r="AP447" s="3"/>
      <c r="AQ447" s="3"/>
      <c r="AR447" s="3"/>
      <c r="AS447" s="3"/>
      <c r="AT447" s="3"/>
      <c r="AU447" s="3"/>
      <c r="AV447" s="3"/>
      <c r="AW447" s="3"/>
    </row>
    <row r="448" customFormat="false" ht="15" hidden="false" customHeight="false" outlineLevel="0" collapsed="false">
      <c r="Z448" s="489"/>
      <c r="AA448" s="489"/>
      <c r="AB448" s="489"/>
      <c r="AC448" s="489"/>
      <c r="AD448" s="489"/>
      <c r="AE448" s="489"/>
      <c r="AF448" s="489"/>
      <c r="AG448" s="489"/>
      <c r="AH448" s="490"/>
      <c r="AI448" s="3"/>
      <c r="AJ448" s="3"/>
      <c r="AK448" s="3"/>
      <c r="AL448" s="3"/>
      <c r="AM448" s="3"/>
      <c r="AN448" s="3"/>
      <c r="AO448" s="3"/>
      <c r="AP448" s="3"/>
      <c r="AQ448" s="3"/>
      <c r="AR448" s="3"/>
      <c r="AS448" s="3"/>
      <c r="AT448" s="3"/>
      <c r="AU448" s="3"/>
      <c r="AV448" s="3"/>
      <c r="AW448" s="3"/>
    </row>
    <row r="449" customFormat="false" ht="15" hidden="false" customHeight="false" outlineLevel="0" collapsed="false">
      <c r="Z449" s="489"/>
      <c r="AA449" s="489"/>
      <c r="AB449" s="489"/>
      <c r="AC449" s="489"/>
      <c r="AD449" s="489"/>
      <c r="AE449" s="489"/>
      <c r="AF449" s="489"/>
      <c r="AG449" s="489"/>
      <c r="AH449" s="490"/>
      <c r="AI449" s="3"/>
      <c r="AJ449" s="3"/>
      <c r="AK449" s="3"/>
      <c r="AL449" s="3"/>
      <c r="AM449" s="3"/>
      <c r="AN449" s="3"/>
      <c r="AO449" s="3"/>
      <c r="AP449" s="3"/>
      <c r="AQ449" s="3"/>
      <c r="AR449" s="3"/>
      <c r="AS449" s="3"/>
      <c r="AT449" s="3"/>
      <c r="AU449" s="3"/>
      <c r="AV449" s="3"/>
      <c r="AW449" s="3"/>
    </row>
    <row r="450" customFormat="false" ht="15" hidden="false" customHeight="false" outlineLevel="0" collapsed="false">
      <c r="Z450" s="489"/>
      <c r="AA450" s="489"/>
      <c r="AB450" s="489"/>
      <c r="AC450" s="489"/>
      <c r="AD450" s="489"/>
      <c r="AE450" s="489"/>
      <c r="AF450" s="489"/>
      <c r="AG450" s="489"/>
      <c r="AH450" s="490"/>
      <c r="AI450" s="3"/>
      <c r="AJ450" s="3"/>
      <c r="AK450" s="3"/>
      <c r="AL450" s="3"/>
      <c r="AM450" s="3"/>
      <c r="AN450" s="3"/>
      <c r="AO450" s="3"/>
      <c r="AP450" s="3"/>
      <c r="AQ450" s="3"/>
      <c r="AR450" s="3"/>
      <c r="AS450" s="3"/>
      <c r="AT450" s="3"/>
      <c r="AU450" s="3"/>
      <c r="AV450" s="3"/>
      <c r="AW450" s="3"/>
    </row>
    <row r="451" customFormat="false" ht="15" hidden="false" customHeight="false" outlineLevel="0" collapsed="false">
      <c r="Z451" s="489"/>
      <c r="AA451" s="489"/>
      <c r="AB451" s="489"/>
      <c r="AC451" s="489"/>
      <c r="AD451" s="489"/>
      <c r="AE451" s="489"/>
      <c r="AF451" s="489"/>
      <c r="AG451" s="489"/>
      <c r="AH451" s="490"/>
      <c r="AI451" s="3"/>
      <c r="AJ451" s="3"/>
      <c r="AK451" s="3"/>
      <c r="AL451" s="3"/>
      <c r="AM451" s="3"/>
      <c r="AN451" s="3"/>
      <c r="AO451" s="3"/>
      <c r="AP451" s="3"/>
      <c r="AQ451" s="3"/>
      <c r="AR451" s="3"/>
      <c r="AS451" s="3"/>
      <c r="AT451" s="3"/>
      <c r="AU451" s="3"/>
      <c r="AV451" s="3"/>
      <c r="AW451" s="3"/>
    </row>
    <row r="452" customFormat="false" ht="15" hidden="false" customHeight="false" outlineLevel="0" collapsed="false">
      <c r="Z452" s="489"/>
      <c r="AA452" s="489"/>
      <c r="AB452" s="489"/>
      <c r="AC452" s="489"/>
      <c r="AD452" s="489"/>
      <c r="AE452" s="489"/>
      <c r="AF452" s="489"/>
      <c r="AG452" s="489"/>
      <c r="AH452" s="490"/>
      <c r="AI452" s="3"/>
      <c r="AJ452" s="3"/>
      <c r="AK452" s="3"/>
      <c r="AL452" s="3"/>
      <c r="AM452" s="3"/>
      <c r="AN452" s="3"/>
      <c r="AO452" s="3"/>
      <c r="AP452" s="3"/>
      <c r="AQ452" s="3"/>
      <c r="AR452" s="3"/>
      <c r="AS452" s="3"/>
      <c r="AT452" s="3"/>
      <c r="AU452" s="3"/>
      <c r="AV452" s="3"/>
      <c r="AW452" s="3"/>
    </row>
    <row r="453" customFormat="false" ht="15" hidden="false" customHeight="false" outlineLevel="0" collapsed="false">
      <c r="Z453" s="489"/>
      <c r="AA453" s="489"/>
      <c r="AB453" s="489"/>
      <c r="AC453" s="489"/>
      <c r="AD453" s="489"/>
      <c r="AE453" s="489"/>
      <c r="AF453" s="489"/>
      <c r="AG453" s="489"/>
      <c r="AH453" s="490"/>
      <c r="AI453" s="3"/>
      <c r="AJ453" s="3"/>
      <c r="AK453" s="3"/>
      <c r="AL453" s="3"/>
      <c r="AM453" s="3"/>
      <c r="AN453" s="3"/>
      <c r="AO453" s="3"/>
      <c r="AP453" s="3"/>
      <c r="AQ453" s="3"/>
      <c r="AR453" s="3"/>
      <c r="AS453" s="3"/>
      <c r="AT453" s="3"/>
      <c r="AU453" s="3"/>
      <c r="AV453" s="3"/>
      <c r="AW453" s="3"/>
    </row>
    <row r="454" customFormat="false" ht="15" hidden="false" customHeight="false" outlineLevel="0" collapsed="false">
      <c r="Z454" s="489"/>
      <c r="AA454" s="489"/>
      <c r="AB454" s="489"/>
      <c r="AC454" s="489"/>
      <c r="AD454" s="489"/>
      <c r="AE454" s="489"/>
      <c r="AF454" s="489"/>
      <c r="AG454" s="489"/>
      <c r="AH454" s="490"/>
      <c r="AI454" s="3"/>
      <c r="AJ454" s="3"/>
      <c r="AK454" s="3"/>
      <c r="AL454" s="3"/>
      <c r="AM454" s="3"/>
      <c r="AN454" s="3"/>
      <c r="AO454" s="3"/>
      <c r="AP454" s="3"/>
      <c r="AQ454" s="3"/>
      <c r="AR454" s="3"/>
      <c r="AS454" s="3"/>
      <c r="AT454" s="3"/>
      <c r="AU454" s="3"/>
      <c r="AV454" s="3"/>
      <c r="AW454" s="3"/>
    </row>
    <row r="455" customFormat="false" ht="15" hidden="false" customHeight="false" outlineLevel="0" collapsed="false">
      <c r="Z455" s="489"/>
      <c r="AA455" s="489"/>
      <c r="AB455" s="489"/>
      <c r="AC455" s="489"/>
      <c r="AD455" s="489"/>
      <c r="AE455" s="489"/>
      <c r="AF455" s="489"/>
      <c r="AG455" s="489"/>
      <c r="AH455" s="490"/>
      <c r="AI455" s="3"/>
      <c r="AJ455" s="3"/>
      <c r="AK455" s="3"/>
      <c r="AL455" s="3"/>
      <c r="AM455" s="3"/>
      <c r="AN455" s="3"/>
      <c r="AO455" s="3"/>
      <c r="AP455" s="3"/>
      <c r="AQ455" s="3"/>
      <c r="AR455" s="3"/>
      <c r="AS455" s="3"/>
      <c r="AT455" s="3"/>
      <c r="AU455" s="3"/>
      <c r="AV455" s="3"/>
      <c r="AW455" s="3"/>
    </row>
    <row r="456" customFormat="false" ht="15" hidden="false" customHeight="false" outlineLevel="0" collapsed="false">
      <c r="Z456" s="489"/>
      <c r="AA456" s="489"/>
      <c r="AB456" s="489"/>
      <c r="AC456" s="489"/>
      <c r="AD456" s="489"/>
      <c r="AE456" s="489"/>
      <c r="AF456" s="489"/>
      <c r="AG456" s="489"/>
      <c r="AH456" s="490"/>
      <c r="AI456" s="3"/>
      <c r="AJ456" s="3"/>
      <c r="AK456" s="3"/>
      <c r="AL456" s="3"/>
      <c r="AM456" s="3"/>
      <c r="AN456" s="3"/>
      <c r="AO456" s="3"/>
      <c r="AP456" s="3"/>
      <c r="AQ456" s="3"/>
      <c r="AR456" s="3"/>
      <c r="AS456" s="3"/>
      <c r="AT456" s="3"/>
      <c r="AU456" s="3"/>
      <c r="AV456" s="3"/>
      <c r="AW456" s="3"/>
    </row>
    <row r="457" customFormat="false" ht="15" hidden="false" customHeight="false" outlineLevel="0" collapsed="false">
      <c r="Z457" s="489"/>
      <c r="AA457" s="489"/>
      <c r="AB457" s="489"/>
      <c r="AC457" s="489"/>
      <c r="AD457" s="489"/>
      <c r="AE457" s="489"/>
      <c r="AF457" s="489"/>
      <c r="AG457" s="489"/>
      <c r="AH457" s="490"/>
      <c r="AI457" s="3"/>
      <c r="AJ457" s="3"/>
      <c r="AK457" s="3"/>
      <c r="AL457" s="3"/>
      <c r="AM457" s="3"/>
      <c r="AN457" s="3"/>
      <c r="AO457" s="3"/>
      <c r="AP457" s="3"/>
      <c r="AQ457" s="3"/>
      <c r="AR457" s="3"/>
      <c r="AS457" s="3"/>
      <c r="AT457" s="3"/>
      <c r="AU457" s="3"/>
      <c r="AV457" s="3"/>
      <c r="AW457" s="3"/>
    </row>
  </sheetData>
  <mergeCells count="410">
    <mergeCell ref="A1:D4"/>
    <mergeCell ref="E1:Y1"/>
    <mergeCell ref="E2:Y2"/>
    <mergeCell ref="E3:F3"/>
    <mergeCell ref="G3:Y3"/>
    <mergeCell ref="E4:F4"/>
    <mergeCell ref="G4:Y4"/>
    <mergeCell ref="A5:A6"/>
    <mergeCell ref="B5:B6"/>
    <mergeCell ref="C5:C6"/>
    <mergeCell ref="D5:D6"/>
    <mergeCell ref="E5:E6"/>
    <mergeCell ref="F5:I5"/>
    <mergeCell ref="J5:M5"/>
    <mergeCell ref="N5:R5"/>
    <mergeCell ref="S5:Y5"/>
    <mergeCell ref="A7:A62"/>
    <mergeCell ref="B7:B62"/>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A63:A70"/>
    <mergeCell ref="B63:B70"/>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A71:A78"/>
    <mergeCell ref="B71:B78"/>
    <mergeCell ref="C71:C74"/>
    <mergeCell ref="N71:N74"/>
    <mergeCell ref="O71:O74"/>
    <mergeCell ref="P71:P74"/>
    <mergeCell ref="Q71:Q74"/>
    <mergeCell ref="R71:R74"/>
    <mergeCell ref="S71:S74"/>
    <mergeCell ref="T71:T74"/>
    <mergeCell ref="U71:U74"/>
    <mergeCell ref="V71:V74"/>
    <mergeCell ref="W71:W74"/>
    <mergeCell ref="X71:X74"/>
    <mergeCell ref="Y71:Y74"/>
    <mergeCell ref="C75:C78"/>
    <mergeCell ref="N75:N78"/>
    <mergeCell ref="O75:O78"/>
    <mergeCell ref="P75:P78"/>
    <mergeCell ref="Q75:Q78"/>
    <mergeCell ref="R75:R78"/>
    <mergeCell ref="S75:S78"/>
    <mergeCell ref="T75:T78"/>
    <mergeCell ref="U75:U78"/>
    <mergeCell ref="V75:V78"/>
    <mergeCell ref="W75:W78"/>
    <mergeCell ref="X75:X78"/>
    <mergeCell ref="Y75:Y78"/>
    <mergeCell ref="A79:A86"/>
    <mergeCell ref="B79:B86"/>
    <mergeCell ref="C79:C82"/>
    <mergeCell ref="N79:N82"/>
    <mergeCell ref="O79:O82"/>
    <mergeCell ref="P79:P82"/>
    <mergeCell ref="Q79:Q82"/>
    <mergeCell ref="R79:R82"/>
    <mergeCell ref="S79:S82"/>
    <mergeCell ref="T79:T82"/>
    <mergeCell ref="U79:U82"/>
    <mergeCell ref="V79:V82"/>
    <mergeCell ref="W79:W82"/>
    <mergeCell ref="X79:X82"/>
    <mergeCell ref="Y79:Y82"/>
    <mergeCell ref="C83:C86"/>
    <mergeCell ref="N83:N86"/>
    <mergeCell ref="O83:O86"/>
    <mergeCell ref="P83:P86"/>
    <mergeCell ref="Q83:Q86"/>
    <mergeCell ref="R83:R86"/>
    <mergeCell ref="S83:S86"/>
    <mergeCell ref="T83:T86"/>
    <mergeCell ref="U83:U86"/>
    <mergeCell ref="V83:V86"/>
    <mergeCell ref="W83:W86"/>
    <mergeCell ref="X83:X86"/>
    <mergeCell ref="Y83:Y86"/>
    <mergeCell ref="A87:A94"/>
    <mergeCell ref="B87:B94"/>
    <mergeCell ref="C87:C90"/>
    <mergeCell ref="N87:N90"/>
    <mergeCell ref="O87:O90"/>
    <mergeCell ref="P87:P90"/>
    <mergeCell ref="Q87:Q90"/>
    <mergeCell ref="R87:R90"/>
    <mergeCell ref="S87:S90"/>
    <mergeCell ref="T87:T90"/>
    <mergeCell ref="U87:U90"/>
    <mergeCell ref="V87:V90"/>
    <mergeCell ref="W87:W90"/>
    <mergeCell ref="X87:X90"/>
    <mergeCell ref="Y87:Y90"/>
    <mergeCell ref="C91:C94"/>
    <mergeCell ref="N91:N94"/>
    <mergeCell ref="O91:O94"/>
    <mergeCell ref="P91:P94"/>
    <mergeCell ref="Q91:Q94"/>
    <mergeCell ref="R91:R94"/>
    <mergeCell ref="S91:S94"/>
    <mergeCell ref="T91:T94"/>
    <mergeCell ref="U91:U94"/>
    <mergeCell ref="V91:V94"/>
    <mergeCell ref="W91:W94"/>
    <mergeCell ref="X91:X94"/>
    <mergeCell ref="Y91:Y94"/>
    <mergeCell ref="A95:A102"/>
    <mergeCell ref="B95:B102"/>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A103:A110"/>
    <mergeCell ref="B103:B110"/>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A111:A118"/>
    <mergeCell ref="B111:B118"/>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A119:C121"/>
    <mergeCell ref="N119:N121"/>
    <mergeCell ref="O119:O121"/>
    <mergeCell ref="P119:P121"/>
    <mergeCell ref="Q119:Q121"/>
    <mergeCell ref="R119:R121"/>
    <mergeCell ref="S119:S121"/>
    <mergeCell ref="T119:T121"/>
    <mergeCell ref="U119:U121"/>
    <mergeCell ref="V119:V121"/>
    <mergeCell ref="W119:W121"/>
    <mergeCell ref="X119:X121"/>
    <mergeCell ref="Y119:Y121"/>
    <mergeCell ref="N122:Y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9-01-17T15:59:51Z</cp:lastPrinted>
  <dcterms:modified xsi:type="dcterms:W3CDTF">2019-01-29T16:51:47Z</dcterms:modified>
  <cp:revision>0</cp:revision>
  <dc:subject/>
  <dc:title/>
</cp:coreProperties>
</file>