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13"/>
  </bookViews>
  <sheets>
    <sheet name="A" sheetId="1" state="visible" r:id="rId2"/>
    <sheet name="131" sheetId="2" state="visible" r:id="rId3"/>
    <sheet name="817" sheetId="3" state="visible" r:id="rId4"/>
    <sheet name="574 " sheetId="4" state="visible" r:id="rId5"/>
    <sheet name="811" sheetId="5" state="visible" r:id="rId6"/>
    <sheet name="826" sheetId="6" state="visible" r:id="rId7"/>
    <sheet name="844" sheetId="7" state="visible" r:id="rId8"/>
    <sheet name="956" sheetId="8" state="visible" r:id="rId9"/>
    <sheet name="957" sheetId="9" state="visible" r:id="rId10"/>
    <sheet name="821" sheetId="10" state="visible" r:id="rId11"/>
    <sheet name="820" sheetId="11" state="visible" r:id="rId12"/>
    <sheet name="961" sheetId="12" state="visible" r:id="rId13"/>
    <sheet name="819" sheetId="13" state="visible" r:id="rId14"/>
    <sheet name="CONSOLIDADO" sheetId="14" state="visible" r:id="rId15"/>
    <sheet name="Hoja1" sheetId="15" state="hidden" r:id="rId16"/>
  </sheets>
  <externalReferences>
    <externalReference r:id="rId17"/>
  </externalReferences>
  <definedNames>
    <definedName function="false" hidden="true" localSheetId="1" name="_xlnm._FilterDatabase" vbProcedure="false">'131'!$A$1:$V$102</definedName>
    <definedName function="false" hidden="true" localSheetId="3" name="_xlnm._FilterDatabase" vbProcedure="false">'574 '!$A$1:$U$220</definedName>
    <definedName function="false" hidden="true" localSheetId="4" name="_xlnm._FilterDatabase" vbProcedure="false">'811'!$A$1:$AA$69</definedName>
    <definedName function="false" hidden="true" localSheetId="2" name="_xlnm._FilterDatabase" vbProcedure="false">'817'!$A$1:$V$17</definedName>
    <definedName function="false" hidden="true" localSheetId="12" name="_xlnm._FilterDatabase" vbProcedure="false">'819'!$A$1:$S$1</definedName>
    <definedName function="false" hidden="true" localSheetId="10" name="_xlnm._FilterDatabase" vbProcedure="false">'820'!$A$1:$T$153</definedName>
    <definedName function="false" hidden="true" localSheetId="9" name="_xlnm._FilterDatabase" vbProcedure="false">'821'!$A$1:$AB$141</definedName>
    <definedName function="false" hidden="true" localSheetId="5" name="_xlnm._FilterDatabase" vbProcedure="false">'826'!$A$1:$W$1</definedName>
    <definedName function="false" hidden="true" localSheetId="6" name="_xlnm._FilterDatabase" vbProcedure="false">'844'!$A$1:$X$1</definedName>
    <definedName function="false" hidden="true" localSheetId="7" name="_xlnm._FilterDatabase" vbProcedure="false">'956'!$A$1:$X$18</definedName>
    <definedName function="false" hidden="false" localSheetId="8" name="_xlnm.Print_Area" vbProcedure="false">'957'!$A$1:$Z$23</definedName>
    <definedName function="false" hidden="false" localSheetId="8" name="_xlnm.Print_Titles" vbProcedure="false">'957'!$1:$1</definedName>
    <definedName function="false" hidden="true" localSheetId="8" name="_xlnm._FilterDatabase" vbProcedure="false">'957'!$A$1:$Z$1</definedName>
    <definedName function="false" hidden="true" localSheetId="11" name="_xlnm._FilterDatabase" vbProcedure="false">'961'!$A$1:$T$1</definedName>
    <definedName function="false" hidden="true" localSheetId="13" name="_xlnm._FilterDatabase" vbProcedure="false">CONSOLIDADO!$A$1:$L$1062</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7" uniqueCount="1864">
  <si>
    <t xml:space="preserve">SECRETARÍA DISTRITAL DE AMBIENTE</t>
  </si>
  <si>
    <t xml:space="preserve">PLAN ANUAL DE ADQUISICIONES</t>
  </si>
  <si>
    <t xml:space="preserve">VIGENCIA 2016</t>
  </si>
  <si>
    <t xml:space="preserve">A. INFORMACIÓN GENERAL DE LA ENTIDAD</t>
  </si>
  <si>
    <t xml:space="preserve">NOMBRE</t>
  </si>
  <si>
    <t xml:space="preserve">SECRETARIA DISTRITAL DE AMBIENT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CAS No 54 - 38</t>
  </si>
  <si>
    <t xml:space="preserve">TELÉFONO</t>
  </si>
  <si>
    <t xml:space="preserve">377 8899</t>
  </si>
  <si>
    <t xml:space="preserve">PAGINA WEB</t>
  </si>
  <si>
    <t xml:space="preserve">http://www.ambientebogota.gov.co/</t>
  </si>
  <si>
    <t xml:space="preserve">MISIÓN Y VISIÓN</t>
  </si>
  <si>
    <r>
      <rPr>
        <b val="true"/>
        <sz val="16"/>
        <color rgb="FF000000"/>
        <rFont val="Arial Narrow"/>
        <family val="2"/>
      </rPr>
      <t xml:space="preserve">MISIÓN
</t>
    </r>
    <r>
      <rPr>
        <sz val="16"/>
        <color rgb="FF000000"/>
        <rFont val="Arial Narrow"/>
        <family val="2"/>
      </rPr>
      <t xml:space="preserve">La Secretaría Distrital de Ambiente es la autoridad que promueve, orienta y regula la sustentabilidad ambiental de Bogotá, como garantía presente y futura del bienestar de la población; y como requisito indispensable para la conservación y uso de bienes y servicios ecosistémicos y valores de biodiversidad.
</t>
    </r>
    <r>
      <rPr>
        <b val="true"/>
        <sz val="16"/>
        <color rgb="FF000000"/>
        <rFont val="Arial Narrow"/>
        <family val="2"/>
      </rPr>
      <t xml:space="preserve">VISIÓN:
</t>
    </r>
    <r>
      <rPr>
        <sz val="16"/>
        <color rgb="FF000000"/>
        <rFont val="Arial Narrow"/>
        <family val="2"/>
      </rPr>
      <t xml:space="preserve"> En 2016,  la Secretaría Distrital de Ambiente es reconocida por ser:
Una entidad que contribuye a que Bogotá se adapte al cambio climático y se ordene alrededor del agua mediante el cumplimiento de su mandato y la integración efectiva del componente ambiental en los programas de la ciudad. 
Una entidad que avanza en la gobernanza ambiental de la ciudad promoviendo la participación ciudadana y la gestión coordinada con otras entidades públicas y privadas; y 
Una entidad moderna y efectiva, con mayor capacidad tecnológica y humana para ejecutar sus programas y atender oportunamente a la ciudadanía.</t>
    </r>
  </si>
  <si>
    <t xml:space="preserve">PERSPECTIVA ESTRATÉGICA</t>
  </si>
  <si>
    <r>
      <rPr>
        <b val="true"/>
        <sz val="16"/>
        <color rgb="FF000000"/>
        <rFont val="Arial Narrow"/>
        <family val="2"/>
      </rPr>
      <t xml:space="preserve">OBJETIVOS ESTRATEGICOS
</t>
    </r>
    <r>
      <rPr>
        <sz val="16"/>
        <color rgb="FF000000"/>
        <rFont val="Arial Narrow"/>
        <family val="2"/>
      </rPr>
      <t xml:space="preserve">Contribuir eficazmente a la construcción de una ciudad ambientalmente sustentable que se integre a la región y a la nación en cumplimiento a lo establecido en el plan de desarrollo.
 Mantener los sistemas de información y tecnológicos adecuados que permitan preservar y proteger la memoria institucional.
 Administrar y conservar los documentos de la Secretaría Distrital de Ambiente - SDA de acuerdo a lo establecido en las Tablas de Retención Documental – TRD, fortaleciendo la preservación de la memoria institucional y la transparencia en el manejo de la información.
 Prevenir y/o mitigar los riesgos y peligros identificados en la Secretaría Distrital de Ambiente – SDA, que afecten o puedan afectar la salud y seguridad del personal de la SDA, sus clientes y visitantes. 
 Promover la vinculación de la comunidad en procesos ambientalmente sustentables liderados por la Secretaría Distrital de Ambiente – SDA.  
Promover el autocontrol y mejora continua de la Secretaría Distrital de Ambiente – SDA a través de la verificación y seguimiento de las actividades desarrolladas.
 Mitigar y/o prevenir los aspectos e impactos ambientales negativos identificados en la Secretaría Distrital de Ambiente – SDA y que se producen en el desarrollo de sus actividades.
</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FRANCISCO JOSE CRUZ</t>
  </si>
  <si>
    <t xml:space="preserve">VALOR TOTAL DEL PPA</t>
  </si>
  <si>
    <t xml:space="preserve">LÍMITE DE COTRATACIÓN MENOR CUANTÍA</t>
  </si>
  <si>
    <t xml:space="preserve">$ 310,254,300</t>
  </si>
  <si>
    <t xml:space="preserve">LÍMITE DE CONTRATACIÓN MÍNIMA CUANTÍA</t>
  </si>
  <si>
    <t xml:space="preserve">$ 31,025,430</t>
  </si>
  <si>
    <t xml:space="preserve">FECHA ÚLTIMA ACTUALIZACIÓN DEL PAA</t>
  </si>
  <si>
    <t xml:space="preserve">AGOSTO DE 2016</t>
  </si>
  <si>
    <t xml:space="preserve">No Proceso</t>
  </si>
  <si>
    <t xml:space="preserve">Rubro</t>
  </si>
  <si>
    <t xml:space="preserve">Meta Plan de Desarrollo Distrital</t>
  </si>
  <si>
    <t xml:space="preserve">Línea </t>
  </si>
  <si>
    <t xml:space="preserve">Meta Proyecto de Inversión</t>
  </si>
  <si>
    <t xml:space="preserve">Tipo de gasto</t>
  </si>
  <si>
    <t xml:space="preserve">Componente de gasto</t>
  </si>
  <si>
    <t xml:space="preserve">Concepto de gasto</t>
  </si>
  <si>
    <t xml:space="preserve">Códigos UNSPSC</t>
  </si>
  <si>
    <t xml:space="preserve">Descripción (Objeto Indicativo)</t>
  </si>
  <si>
    <r>
      <rPr>
        <b val="true"/>
        <sz val="10"/>
        <rFont val="Arial"/>
        <family val="2"/>
      </rPr>
      <t xml:space="preserve">Fecha estimada inicio proceso de selección
</t>
    </r>
    <r>
      <rPr>
        <sz val="10"/>
        <color rgb="FFFFFFFF"/>
        <rFont val="Arial"/>
        <family val="2"/>
      </rPr>
      <t xml:space="preserve">(Mes y año)</t>
    </r>
  </si>
  <si>
    <r>
      <rPr>
        <b val="true"/>
        <sz val="10"/>
        <rFont val="Arial"/>
        <family val="2"/>
      </rPr>
      <t xml:space="preserve">Duración estimada del contrato
</t>
    </r>
    <r>
      <rPr>
        <sz val="10"/>
        <color rgb="FFFFFFFF"/>
        <rFont val="Arial"/>
        <family val="2"/>
      </rPr>
      <t xml:space="preserve">(Meses)</t>
    </r>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r>
      <rPr>
        <b val="true"/>
        <sz val="10"/>
        <rFont val="Arial"/>
        <family val="2"/>
      </rPr>
      <t xml:space="preserve">Datos de contacto del responsable
</t>
    </r>
    <r>
      <rPr>
        <sz val="10"/>
        <rFont val="Arial"/>
        <family val="2"/>
      </rPr>
      <t xml:space="preserve">(Gerente de proyecto o Jefe de dependencia)</t>
    </r>
  </si>
  <si>
    <t xml:space="preserve">Valor mensual estimado en la vigencia actual</t>
  </si>
  <si>
    <t xml:space="preserve">ESTADO</t>
  </si>
  <si>
    <t xml:space="preserve">3-3-1-14-02-17-0131-182</t>
  </si>
  <si>
    <t xml:space="preserve">INVOLUCRAR UN TOTAL DE 2.400.000 HABITANTES EN ESTRATEGIAS DE EDUCACIÓN E INVESTIGACIÓN AMBIENTAL PARA LA APROPIACIÓN SOCIAL DE LOS TERRITORIOS DEL AGUA</t>
  </si>
  <si>
    <t xml:space="preserve">IMPLEMENTACIÓN DE LA POLÍTICA PUBLICA DISTRITAL DE EDUCACIÓN AMBIENTAL</t>
  </si>
  <si>
    <t xml:space="preserve">INVOLUCRAR 300,000 HABITANTES EN ESTRATEGIAS DE EDUCACIÓN  AMBIENTAL EN LOS ESPACIOS ADMINISTRADOS POR LA SECRETARÍA DISTRITAL DE AMBIENTE</t>
  </si>
  <si>
    <t xml:space="preserve">03- RECURSO HUMANO</t>
  </si>
  <si>
    <t xml:space="preserve">01-  DIVULGACIÓN, ASISTENCIA TÉCNICA Y CAPACITACIÓN DE LA POBLACIÓN</t>
  </si>
  <si>
    <t xml:space="preserve">0276-PERSONAL CONTRATADO PARA LA GESTIÓN AMBIENTAL Y ESTRATEGIA PARTICIPATIVA LOCAL Y TERRITORIAL</t>
  </si>
  <si>
    <t xml:space="preserve">REALIZAR LA PLANEACIÓN Y EJECUCIÓN DE  ACTIVIDADES EDUCATIVAS EN EL AULA AMBIENTAL ADMINISTRADA POR LA SDA.</t>
  </si>
  <si>
    <t xml:space="preserve">CONTRATACIÓN DIRECTA </t>
  </si>
  <si>
    <t xml:space="preserve">12-OTROS DISTRITO</t>
  </si>
  <si>
    <t xml:space="preserve">N/A</t>
  </si>
  <si>
    <t xml:space="preserve">ALIX MONTES 
Jefe de Oficina de Participación Educación y Localidades
alix.montes@ambientebogota.gov.co
Tel 3778881</t>
  </si>
  <si>
    <t xml:space="preserve">REALIZAR LA PLANEACIÓN Y EJECUCIÓN DE  ACTIVIDADES EDUCATIVAS EN EL AULA AMBIENTAL ADMINISTRADA POR LA SDA.
</t>
  </si>
  <si>
    <t xml:space="preserve">EJECUTAR ACCIONES PEDAGÓGICAS Y PROCESOS DE FORMACIÓN EN DESARROLLO DE LA ESTRATEGIA DE AULAS AMBIENTALES PREVISTA EN LA POLÍTICA PÚBLICA DISTRITAL DE EDUCACIÓN AMBIENTAL. </t>
  </si>
  <si>
    <t xml:space="preserve">EJECUTAR ACCIONES PEDAGÓGICAS Y PROCESOS DE FORMACIÓN EN DESARROLLO DE LA ESTRATEGIA DE AULAS AMBIENTALES PREVISTA EN LA POLÍTICA PÚBLICA DISTRITAL DE EDUCACIÓN AMBIENTAL. ID-13</t>
  </si>
  <si>
    <t xml:space="preserve">EJECUTAR ACCIONES PEDAGÓGICAS Y PROCESOS DE FORMACIÓN EN DESARROLLO DE LA ESTRATEGIA DE AULAS AMBIENTALES PREVISTA EN LA POLÍTICA PÚBLICA DISTRITAL DE EDUCACIÓN AMBIENTAL. ID-11</t>
  </si>
  <si>
    <t xml:space="preserve">EJECUTAR ACCIONES PEDAGÓGICAS Y PROCESOS DE FORMACIÓN EN DESARROLLO DE LA ESTRATEGIA DE AULAS AMBIENTALES PREVISTA EN LA POLÍTICA PÚBLICA DISTRITAL DE EDUCACIÓN AMBIENTAL. ID-10</t>
  </si>
  <si>
    <t xml:space="preserve">DESARROLLAR LAS ACTIVIDADES Y ACCIONES PEDAGÓGICAS PROGRAMADAS EN EL AULA AMBIENTAL ADMINISTRADA POR LA SDA, PARA DAR CUMPLIMIENTO A LA ESTRATEGIA DE EDUCACIÓN AMBIENTAL.</t>
  </si>
  <si>
    <t xml:space="preserve"> REALIZAR ACCIONES QUE PERMITAN VISIBILIZAR LA DIVERSIDAD ÉTNICA EN LOS PROCESOS DE EDUCACIÓN AMBIENTAL ADELANTADOS EN LOS ESPACIOS Y ESCENARIOS DONDE HACE PRESENCIA LA SDA.</t>
  </si>
  <si>
    <t xml:space="preserve">INVOLUCRAR 900,000 HABITANTES EN ESTRATEGIAS DE EDUCACIÓN AMBIENTAL EN LAS LOCALIDADES DEL DISTRITO CAPITAL.</t>
  </si>
  <si>
    <t xml:space="preserve">APOYAR LA COORDINACIÓN DE ACCIONES REQUERIDAS PARA EL FUNCIONAMIENTO DE LA  COMISIÓN INTERSECTORIAL DE EDUCACIÓN AMBIENTAL Y DINAMIZAR LA GESTIÓN INTERINSTITUCIONAL EN EDUCACIÓN AMBIENTAL COMPLEMENTARIA A LA ENTIDAD.</t>
  </si>
  <si>
    <t xml:space="preserve">LLEVAR A CABO LA PLANEACIÓN Y EJECUCIÓN DE ACTIVIDADES RELACIONADAS A CAMINATAS ECOLÓGICAS, EN EL MARCO DE LA POLÍTICA PÚBLICA DISTRITAL DE EDUCACIÓN AMBIENTAL.</t>
  </si>
  <si>
    <t xml:space="preserve">DIRIGIR LAS ESTRATEGIAS DE EDUCACIÓN AMBIENTAL, ADELANTADAS POR LA SECRETARIA DISTRITAL DE AMBIENTE A TRAVÉS DE LA OFICINA DE PARTICIPACIÓN, EDUCACIÓN Y LOCALIDADES – OPEL, EN LAS LOCALIDADES DEL DISTRITO CAPITAL.</t>
  </si>
  <si>
    <t xml:space="preserve">PRESTAR LOS SERVICIOS PROFE SIONALES PARA LA EJECUCIÓN DE LAS ESTRATEGIAS DE EDUCACIÓN AMBIENTAL, CON EL FIN DE ARTICULAR DINAMICAS SECTORIALES, GREMIALES EMPRESARIALES E INSTITUCIONALES</t>
  </si>
  <si>
    <t xml:space="preserve">PRESTAR SUS SERVICIOS PROFESIONALES PARA LA EJECUCIÓN DE ACTIVIDADES DE PLANEACIÓN Y EJECUCIÓN QUE PERMITAN LA IMPLEMENTACIÓN DEL COMPARENDO AMBIENTAL.</t>
  </si>
  <si>
    <t xml:space="preserve">PRESTAR LOS SERVICIOS PROFESIONALES EN LA PLANEACIÓN, SEGUIMIENTO Y EJECUCIÓN DE ACTIVIDADES RELACIONADAS CON PARTICIPACIÓN Y EDUCACIÓN AMBIENTAL, A FIN DE FORTALECER LOS NIVELES DE RESPUESTA ANTE LOS FALLOS JUDICIALES.</t>
  </si>
  <si>
    <t xml:space="preserve">EJECUTAR LAS ACCIONES PEDAGÓGICAS Y LOS PROCESOS DE FORMACIÓN AMBIENTAL LIDERADOS POR LA SDA.</t>
  </si>
  <si>
    <t xml:space="preserve">EJECUTAR LAS ACCIONES PEDAGÓGICAS Y LOS PROCESOS DE FORMACIÓN AMBIENTAL LIDERADOS POR LA SDA. ID-71</t>
  </si>
  <si>
    <t xml:space="preserve">REALIZAR ACCIONES DE GESTIÓN, DINAMIZACIÓN E IMPLEMENTACIÓN DE LAS ACTIVIDADES REQUERIDAS PARA EL DESARROLLO DE LAS ACCIONES PEDAGÓGICAS Y PROCESOS DE FORMACIÓN AMBIENTAL LIDERADOS POR LA SECRETARÍA DISTRITAL DE AMBIENTE, EN LAS LOCALIDADES DEL D.C.</t>
  </si>
  <si>
    <t xml:space="preserve">REALIZAR ACCIONES DE APOYO PARA LA EJECUCIÓN DE CAMINATAS ECOLÓGICAS, EN EL MARCO DE LA POLÍTICA PÚBLICA DISTRITAL DE EDUCACIÓN AMBIENTAL</t>
  </si>
  <si>
    <t xml:space="preserve">PRESTAR LOS SERVICIOS PARA LA REALIZACIÓN DE ACCIONES PEDAGÓGICAS Y PROCESOS DE FORMACIÓN QUE PERMITAN LA IMPLEMENTACIÓN DE LAS ESTRATEGIAS DE EDUCACIÓN AMBIENTAL, EN LAS LOCALIDADES DEL D.C., </t>
  </si>
  <si>
    <t xml:space="preserve">PRESTAR LOS SERVICIOS PARA LA REALIZACIÓN DE ACCIONES PEDAGÓGICAS Y PROCESOS DE FORMACIÓN QUE PERMITAN LA IMPLEMENTACIÓN DE LAS ESTRATEGIAS DE EDUCACIÓN AMBIENTAL, EN LAS LOCALIDADES DEL D.C.,  ID-87</t>
  </si>
  <si>
    <t xml:space="preserve">REALIZAR ACTIVIDADES Y ACCIONES PEDAGÓGICAS, PARA EL DESARROLLO DE LAS ESTRATEGIAS DE EDUCACIÓN AMBIENTAL, EN LAS DIFERENTES LOCALIDADES DEL DISTRITO CAPITAL.</t>
  </si>
  <si>
    <t xml:space="preserve">REALIZAR ACTIVIDADES Y ACCIONES PEDAGÓGICAS, PARA EL DESARROLLO DE LAS ESTRATEGIAS DE EDUCACIÓN AMBIENTAL, EN LAS DIFERENTES LOCALIDADES DEL DISTRITO CAPITAL. ID-89</t>
  </si>
  <si>
    <t xml:space="preserve">REALIZAR ACTIVIDADES Y ACCIONES PEDAGÓGICAS, PARA EL DESARROLLO DE LAS ESTRATEGIAS DE EDUCACIÓN AMBIENTAL, EN LAS DIFERENTES LOCALIDADES DEL DISTRITO CAPITAL. ID-92</t>
  </si>
  <si>
    <t xml:space="preserve">ADICIÓN Y PRORROGA NO. 01 AL CONTRATO DE PRESTACIÓN DE SERVICIOS PROFESIONALES NO. 087 DE 2016, CUYO OBJETO ES: APOYAR LA COORDINACIÓN DE ACCIONES REQUERIDAS PARA EL FUNCIONAMIENTO DE LA COMISIÓN INTERSECTORIAL DE EDUCACIÓN AMBIENTAL Y DINAMIZAR LA GESTIÓN INTERINSTITUCIONAL EN EDUCACIÓN AMBIENTAL COMPLEMENTARIA A LA ENTIDAD.</t>
  </si>
  <si>
    <t xml:space="preserve">VINCULAR 400 ORGANIZACIONES SOCIALES Y AMBIENTALES A PROCESOS DE PARTICIPACIÓN CIUDADANA PARA LA GOBERNANZA COMUNITARIA DEL AGUA EN 20 LOCALIDADES</t>
  </si>
  <si>
    <t xml:space="preserve">APOYO A LA GESTIÓN AMBIENTAL DISTRITAL PARA EL FORTALECIMIENTO DE LA PARTICIPACIÓN COMUNITARIA</t>
  </si>
  <si>
    <t xml:space="preserve">DIRIGIR LAS ESTRATEGIAS DE PARTICIPACIÓN, ADELANTADAS POR LA SECRETARIA DISTRITAL DE AMBIENTE, EN LAS VEINTE (20) LOCALIDADES DEL DISTRITO CAPITAL.</t>
  </si>
  <si>
    <t xml:space="preserve">EJECUTAR ACCIONES DE GESTIÓN AMBIENTAL TERRITORIAL EN LA LOCALIDAD ASIGNADA Y HACER SEGUIMIENTO A LOS PLANES DE ACCIÓN DE LAS ORGANIZACIONES SOCIALES AMBIENTALES VINCULADAS A PROCESOS DE PARTICIPACIÓN Y EDUCACIÓN AMBIENTAL, ARTICULADOS CON EL EQUIPO LOCAL DE LA SDA.</t>
  </si>
  <si>
    <t xml:space="preserve">EJECUTAR ACCIONES DE GESTIÓN AMBIENTAL TERRITORIAL EN LA LOCALIDAD ASIGNADA Y HACER SEGUIMIENTO A LOS PLANES DE ACCIÓN DE LAS ORGANIZACIONES SOCIALES AMBIENTALES VINCULADAS A PROCESOS DE PARTICIPACIÓN Y EDUCACIÓN AMBIENTAL, ARTICULADOS CON EL EQUIPO LOCAL DE LA SDA. ID-144</t>
  </si>
  <si>
    <t xml:space="preserve">EJECUTAR ACCIONES DE GESTIÓN AMBIENTAL TERRITORIAL EN LA LOCALIDAD ASIGNADA Y HACER SEGUIMIENTO A LOS PLANES DE ACCIÓN DE LAS ORGANIZACIONES SOCIALES AMBIENTALES VINCULADAS A PROCESOS DE PARTICIPACIÓN Y EDUCACIÓN AMBIENTAL, ARTICULADOS CON EL EQUIPO LOCAL DE LA SDA. ID-137</t>
  </si>
  <si>
    <t xml:space="preserve">EJECUTAR ACCIONES DE GESTIÓN AMBIENTAL TERRITORIAL EN LA LOCALIDAD ASIGNADA Y HACER SEGUIMIENTO A LOS PLANES DE ACCIÓN DE LAS ORGANIZACIONES SOCIALES AMBIENTALES VINCULADAS A PROCESOS DE PARTICIPACIÓN Y EDUCACIÓN AMBIENTAL, ARTICULADOS CON EL EQUIPO LOCAL DE LA SDA. ID-141</t>
  </si>
  <si>
    <t xml:space="preserve">GESTIONAL LOS PROCESOS DE PARTICIPACIÓN CIUDADANA DIGITAL, ANALIZANDO Y PORCESANDO LA INFORMACIÓN QUE SE GENERE EN ESTE CONTEXTO</t>
  </si>
  <si>
    <t xml:space="preserve">REALIZAR ACTIVIDADES DE ACOMPAÑAMIENTO A LOS PROCESOS DE PARTICIPACIÓN CIUDADANA, DESARROLLADOS EN LAS LOCALIDADES DEL DISTRITO CAPITAL A FIN DE FORTALECER LOS NIVELES DE RESPUESTA ANTE LOS FALLOS JUDICIALES.</t>
  </si>
  <si>
    <t xml:space="preserve">REALIZAR LA RECOLECCIÓN, PROCESAMIENTO, ANÁLISIS Y VALIDACIÓN DE LA INFORMACIÓN AMBIENTAL QUE COMPARTAN LAS COMUNIDADES Y LAS DEMÁS INSTITUCIONES, CON EL FIN CONTRIBUIR A LA CONSTRUCCIÓN DEL SISTEMA DE ESPACIALIZACIÓN AMBIENTAL PARTICIPATIVO.</t>
  </si>
  <si>
    <t xml:space="preserve">REALIZAR EL ENLACE DEL PROCESO DE PARTICIPACIÓN CON LAS DEMÁS DEPENDENCIAS DE LA SDA, PARA APOYAR LAS ACCIONES DE GESTIÓN AMBIENTAL TERRITORIAL EN EL D.C. Y LOS PLANES DE ACCIÓN DE LAS ORGANIZACIONES SOCIALES AMBIENTALES VINCULADAS.</t>
  </si>
  <si>
    <t xml:space="preserve">PRESTAR SUS SER VICIOS PARA EJECUTAR ACTIVIDADES DE APOYO A LA GESTIÓN Y SEGUMIENTO PRESUPUESTAL , DERIVADA DE LOS RPOCESOS DE PARTICIPACIÓN Y EDUCACIÓN AMBIENTAL</t>
  </si>
  <si>
    <t xml:space="preserve">REALIZAR LAS ACTIVIDADES DE APOYO A LOS PROCESOS CONTRACTUALES QUE PERMITAN LA EJECUCIÓN DE LAS ACCIONES DE PARTICIPACIÓN Y EDUCACIÓN AMBIENTAL.</t>
  </si>
  <si>
    <t xml:space="preserve">PRESTAR SUS SERVICIOS PROFESIONALES PARA REALIZAR EL SEGUIMIENTO Y ANÁLISIS A LA 
INFORMACIÓN GENERADA DE LOS PROCESOS DE PARTICIPACIÓN Y EDUCACIÓN AMBIENTAL.</t>
  </si>
  <si>
    <t xml:space="preserve">REALIZAR LA ARTICULACIÓN INTERINSTITUCIONAL PARA EL SEGUIMIENTO A LAS ACTIVIDADES ASOCIADAS AL PROCESO DE PARTICIPACIÓN CIUDADANA Y EDUCACIÓN AMBIENTAL, QUE SE 
ADELANTAN EN LAS DIFERENTES LOCALIDADES DEL DISTRITO CAPITAL.</t>
  </si>
  <si>
    <t xml:space="preserve">CONSOLIDAR Y HACER SEGUIMIENTO DE A LA INFORMACIÓN GENERADA EN LAS DIFERENTES INSTANCIAS DE PARTICIPACIÓN.</t>
  </si>
  <si>
    <t xml:space="preserve">REALIZAR ACTIVIDADES DE APOYO A LA GESTIÓN,  DERIVADA DE LA EJECUCIÓN DE LOS PROCESOS DE PARTICIPACIÓN Y EDUCACIÓN AMBIENTAL.</t>
  </si>
  <si>
    <t xml:space="preserve">PRESTAR SUS SERVICIOS DE APOYO A LA GESTIÓN PARA REALIZAR ACTIVIDADES RELACIONADAS CON EL MANEJO Y ADMINISTRACIÓN DE LA INFORMACIÓN GENERADA DE LOS PROCESOS DE PARTICIPACIÓN Y EDUCACIÓN AMBIENTAL.</t>
  </si>
  <si>
    <t xml:space="preserve">PRESTAR SUS SERVICIOS PARA LA REALIZACIÓN DE ACTIVIDADES DE APOYO ASOCIADAS CON EL SEGUIMIENTO A LOS PROCESOS DE PLANEACIÓN, REQUERIDAS PARA EL CUMPLIMIENTO DE LOS PROCESOS DE PARTICIPACIÓN Y EDUCACIÓN AMBIENTAL.</t>
  </si>
  <si>
    <t xml:space="preserve">ADICIÓN Y PRORROGA NO. 01 AL CONTRATO DE PRESTACIÓN DE SERVICIOS DE APOYO A LA GESTIÓN NO. 1052 DE 2015, CUYO OBJETO ES: REALIZAR ACTIVIDADES RELACIONADAS CON LOS PROCESOS DE LA PLANEACIÓN, REQUERIDAS PARA EL CUMPLIMIENTO DE LOS PROCESOS DE PARTICIPACIÓN Y EDUCACIÓN AMBIENTAL.</t>
  </si>
  <si>
    <t xml:space="preserve">PRESTAR SUS SERVICIOS PROFESIONALES PARA ORIENTAR Y REALIZAR ACOMPAÑAMIENTO JURÍDICO, EN LOS PROCESOS DE EDUCACIÓN AMBIENTAL Y PARTICIPACIÓN.</t>
  </si>
  <si>
    <t xml:space="preserve">REALIZAR ACCIONES DE GESTIÓN, DINAMIZACIÓN E IMPLEMENTACIÓN DE LAS ACTIVIDADES REQUERIDAS PARA EL DESARROLLO DE LAS ACCIONES PEDAGÓGICAS Y PROCESOS DE FORMACIÓN AMBIENTAL LIDERADOS POR LA SECRETARIA DISTRITAL DE AMBIENTE EN LAS LOCALIDADES DEL D.C</t>
  </si>
  <si>
    <t xml:space="preserve">REALIZAR ACCIONES DE CARÁCTER LOGISTICO Y OPERATIVO, PARA DESARROLLAR LAS ACTIVIDADES QUE PERMITAN INVOLUCRAR HABITANTES EN ESTRATEGIAS DE EDUCACIÓNAMBIENTAL EN LAS DIFERENTES LOCALIDADES DEL D.C.</t>
  </si>
  <si>
    <t xml:space="preserve">MODIFICACION N° 02 AL CONTRATO DE PRESTACION DE SERVICIOS PROFESIONALES N° 082 DE 2015, CUYO OBJETO ES: APOYAR LA COORDINACIÓN DE ACCIONES REQUERIDAS PARA EL FUNCIONAMIENTO DE LA COMISIÓN INTERSECTORIAL DE EDUCACIÓN AMBIENTAL Y DINAMIZAR LA GESTIÓN INTERINSTITUCIONAL EN EDUCACIÓN AMBIENTAL COMPLEMENTARIA A LA ENTIDAD</t>
  </si>
  <si>
    <t xml:space="preserve">3-3-1-14-03-24-0817-215</t>
  </si>
  <si>
    <t xml:space="preserve">REALIZAR 20 PROCESOS LOCALES DE PLANEACIÓN Y PRESUPUESTOS PARTICIPATIVOS, CON RECURSOS SECTORIALES TERRITORIALIZABLES</t>
  </si>
  <si>
    <t xml:space="preserve">APOYO A LA GESTIÓN PÚBLICA Y COMUNITARIA A TRAVÉS DE LA PARTICIPACIÓN PARA ENFRENTAR LOS EFECTOS DEL CAMBIO CLIMÁTICO</t>
  </si>
  <si>
    <t xml:space="preserve">APOYAR TÉCNICAMENTE  20 PROCESOS LOCALES DE PLANEACIÓN Y PRESUPUESTOS PARTICIPATIVOS, CON RECURSOS SECTORIALES TERRITORIALIZABLES.</t>
  </si>
  <si>
    <t xml:space="preserve">01- DIVULGACIÓN, ASISTENCIA TÉCNICA Y CAPACITACIÓN DE LA POBLACIÓN</t>
  </si>
  <si>
    <t xml:space="preserve">ANALIZAR , SISTEMATIZAR Y  CONSOLIDAR LA IN FORMACIÓN GENERADA EN EL MARCO DE LA ESTRATEGIA DE PARTICIPACIÓN CIUDADANA PARA LA FORMULACIÓN DEL PLAN DE DESARROLLO DISTRITAL Y DEMAS INSTRUMENTOS DE PLANEACIÓN </t>
  </si>
  <si>
    <t xml:space="preserve">CONTRATACIÓN DIRECTA</t>
  </si>
  <si>
    <t xml:space="preserve">EJECUTAR ACTIVIDADES PARA LA IMPLEMENTACIÓN DE LA ESTRATEGIA DE PARTICIPACIÓN CIUDADANA , QUE APORTEN A LA FORMULACIÓN DEL PLAN DE DESARROLLO DISTRITAL Y DEMAS INSTRUMENTOS DE PLANEACIÓN-ID3</t>
  </si>
  <si>
    <t xml:space="preserve">EJECUTAR ACTIVIDADES PARA LA IMPLEMENTACIÓN DE LA ESTRATEGIA DE PARTICIPACIÓN CIUDADANA , QUE APORTEN A LA FORMULACIÓN DEL PLAN DE DESARROLLO DISTRITAL Y DEMAS INSTRUMENTOS DE PLANEACIÓN</t>
  </si>
  <si>
    <t xml:space="preserve">3-3-1-14-03-24-0817-218</t>
  </si>
  <si>
    <t xml:space="preserve">CREACIÓN Y PUESTA EN MARCHA DE 20 PROCESOS LOCALES DE COMUNICACIÓN ALTERNATIVA Y DIVERSA.</t>
  </si>
  <si>
    <t xml:space="preserve">IMPLEMENTACIÓN DE UN PLAN DE COMUNICACIÓN ESTRATÉGICA, INTERNA Y EXTERNA, PARA EL CAMBIO DE LA CULTURA AMBIENTAL DE LOS CIUDADANOS </t>
  </si>
  <si>
    <t xml:space="preserve">DISEÑAR E IMPLEMENTAR 5 PLANES DE COMUNICACIÓN ESTRATÉGICA QUE PERMITAN PROMOVER LOS CONTENIDOS NECESARIOS PARA LOGRAR EL CAMBIO DE LA CULTURA AMBIENTAL DE LOS CIUDADANOS</t>
  </si>
  <si>
    <t xml:space="preserve">02- DOTACIÓN</t>
  </si>
  <si>
    <t xml:space="preserve">01- ADQUISICIÓN Y/O PRODUCCIÓN DE EQUIPOS, MATERIALES, SUMINISTROS Y SERVICIOS PROPIOS DEL SECTOR</t>
  </si>
  <si>
    <t xml:space="preserve">0513-ADQUISICIÓN DE EQUIPOS, MATERIALES, SUMINISTROS, SERVICIOS Y/O PRODUCCIÓN DE PIEZAS DIVULGATIVAS Y PRESENCIA EN MEDIOS.</t>
  </si>
  <si>
    <t xml:space="preserve">CONTRATAR EL SERVICIO DE MONITOREO DE MEDIOS PARA REALIZAR EL SEGUIMIENTO A LOS REGISTROS NOTICIOSOS DE LA SECRETARÍA DISTRITAL DE AMBIENTE EN LOS DIFERENTES MEDIOS DE COMUNICACIÓN.</t>
  </si>
  <si>
    <t xml:space="preserve">10.5</t>
  </si>
  <si>
    <t xml:space="preserve">SELECCIÓN  ABREVIADA</t>
  </si>
  <si>
    <t xml:space="preserve">0292-PERSONAL CONTRATADO PARA EL DISEÑO E IMPLEMENTACIÓN DE LAS ESTRATEGIAS COMUNICATIVAS DEL SECTOR.</t>
  </si>
  <si>
    <t xml:space="preserve">REALIZAR LA PREPRODUCCIÓN, PRODUCCIÓN Y EDICIÓN AUDIVISUAL DE LA SECRETARIA DISTRITAL DE AMBIENTE REQUERIDO PARA LA IMPLEMENTACIÓN DEL PLAN DE COMUNICACIONES</t>
  </si>
  <si>
    <t xml:space="preserve">APOYAR LOS DIFERENETES PROCESOS RELACIONADOS CON TEMAS DE COMUNICACIÓN ORGANIZACIONAL IMPLEMENTANDO ACCIONES Y ESTRATEGIAS COMUNICATIVAS  INTERNAS</t>
  </si>
  <si>
    <t xml:space="preserve">PRESTACIÓN DE SERVICIOS PROFESIONALES PARA LA PRODUCCIÓN DE CONTENIDOS PERIODÍSTICOS ASOCIADOS AL POSICIONAMIENTO INSTITUCIONAL DE LA SDA EN LOS MEDIOS DE COMUNICACIÓN</t>
  </si>
  <si>
    <t xml:space="preserve">4 meses y 15 días</t>
  </si>
  <si>
    <t xml:space="preserve">PRESTAR LOS SERV ICIOS PROFESIONALES PARA LA REALIZACIÓN DE CONTENIDOS AUDIVISUALES , PIEZAS GRAFICAS EDUCATIVAS Y CAMPAÑAS DE POSCIONAMIENTO INSTITUCIONAL INTERNAS Y EXTERNAS SOLICITADAS EN EL MARCO DE LA MISIONALIDAD DE LA SECRETARIA DISTRITAL DE AMBIENTE</t>
  </si>
  <si>
    <t xml:space="preserve">PRESTACIÓN DE SERVICIOS PROFESIONALES PARA LA RE ALIZACIÓN DE CONTENIDOS AUDIVISUALES , PIEZAS GRAFICAS EDUCATIVAS Y CAMPAÑAS DE POSICIONAMIENTO INSTITUCIONAL , INTERNAS Y EXTERNAS, SOLICITADAS EN EL MARCO DE LA MISIONALIDAD DE LA SECRETARIA DISTRITAL DE AMBIENTE</t>
  </si>
  <si>
    <t xml:space="preserve">PROPONER Y DESARROLLAR LINEAMINETOS Y ACCIONES DE COMUNICACIÓN GRAFICA , VISUAL Y DIGITAL RELACIONADAS CON EL DISEÑO Y LA DIAGRAMACIÓN DE PIEZAS O ELEMENTOS DE DIVULGACIÓN QUE REQUIERA LA SECRETARIA DISTRITAL DE AMBIENTE</t>
  </si>
  <si>
    <t xml:space="preserve">APOYAR LAS ACTIVIDADES DE COMUNICACIÓN INTERNA Y D ENLACE DE COMUNICACIÓN EXTERNA CON LAS ENTIDADES QUE HACEN PARTE DEL SECTOR AMBIENTE , CON EL FIN DE ARTICULAR LAS CCIONES COMUNICATIVAS</t>
  </si>
  <si>
    <t xml:space="preserve">PRESTACIÓN DE SERVICIOS PROFESIONALES DE APOYO  PARA DINAMIZAR LAS COMUNICACIONES EXTERNAS Y ACTIVIDADES PERIODÍSTICAS DE LA SECRETARÍA DISTRITAL DE AMBIENTE</t>
  </si>
  <si>
    <t xml:space="preserve">PRESTAR APOYA PARA EL DESARROLLO Y MANEJO DE LA REDES SOCIALES DE LA ENTIDAD Y LA INFORMACIÓN QUE REQUIERA SER DIVULGADA POR LOS MEDIOS  DIGITALES</t>
  </si>
  <si>
    <t xml:space="preserve">PRESTAR LOS SERVICIOS PARA EL DESARROLLO DE LAS ACTIVIDADES DE TRAMITE Y SEGUIMIENTO DE LA INFORMACIÓN Y DOCUMENTACION GENERADA EN EL PLAN DE COMUNICACIONES DE LA SECRETARIA  DISTRITAL DE AMBIENTE</t>
  </si>
  <si>
    <t xml:space="preserve">ADQUIRIR MEDIANTE LA MODALIDAD DE GRANDES SUPERFICIES POR COLOMBIA COMPRA EFICIENTE CINCO (05) DECODIFICADORES MULTITECH DP-ME1 PARA REGISTRAR EN TIEMPO REAL LAS APARICIONES DE LA SECRETARIA DISTRITAL DE AMBIENTE EN LOS DISTINTOS MEDIOS DE COMUNICACIÓN.</t>
  </si>
  <si>
    <t xml:space="preserve">No. de Proceso</t>
  </si>
  <si>
    <t xml:space="preserve">PLAZO FINAL</t>
  </si>
  <si>
    <t xml:space="preserve">Valor total estimado </t>
  </si>
  <si>
    <t xml:space="preserve">Datos de contacto del responsable
</t>
  </si>
  <si>
    <t xml:space="preserve">VALOR MENSUAL</t>
  </si>
  <si>
    <t xml:space="preserve">3-3-1-14-02-22-0574-210</t>
  </si>
  <si>
    <t xml:space="preserve">REDUCIR EN 10% LA CONTAMINACIÓN POR MATERIAL PARTICULADO DE DIÁMETRO MENOR A 10 MICRAS (PM10) Y GENERAR LAS CONDICIONES PARA EL MONITOREO DE (PM2.5) EN LA CIUDAD</t>
  </si>
  <si>
    <t xml:space="preserve">PLAN DECENAL DE DESCONTAMINACIÓN DEL AIRE PARA BOGOTÁ - PDDAB</t>
  </si>
  <si>
    <t xml:space="preserve">DESARROLLAR 35%  DE LAS MEDIDAS 2, 3, 4 Y 5B DEL  PLAN DECENAL DE DESCONTAMINACIÓN DEL AIRE PARA BOGOTÁ (2010-2020)</t>
  </si>
  <si>
    <t xml:space="preserve">03 RECURSO HUMANO</t>
  </si>
  <si>
    <t xml:space="preserve">04-GASTOS DE PERSONAL OPERATIVO</t>
  </si>
  <si>
    <t xml:space="preserve">0254 - PERSONAL CONTRATADO PARA EJECUTAR LAS ACTUACIONES DE EVALUACIÓN, CONTROL DE DETERIORO AMBIENTAL Y SEGUIMIENTO AMBIENTAL</t>
  </si>
  <si>
    <t xml:space="preserve">PRESTAR LOS SERVICIOS PROFESIONALES PARA APOYAR EL DESARROLLO DE ACCIONES PARA LA IMPLEMENTACIÓN DE MEDIDAS COMPLEMENTARIAS A LAS PRIORIZADAS EN EL PLAN DECENAL DE DESCONTAMINACIÓN DEL AIRE PARA BOGOTÁ - PDDAB</t>
  </si>
  <si>
    <t xml:space="preserve">CONTRATACION DIRECTA</t>
  </si>
  <si>
    <t xml:space="preserve">NA</t>
  </si>
  <si>
    <t xml:space="preserve">Oscar Alexander Ducuara Falla
Subdirector de Calidad de Aire , Auditiva y Visual
oscar.ducuara@ambientebogota.gov.co 
Telefono 3778916 </t>
  </si>
  <si>
    <t xml:space="preserve">PRESTAR SUS SERVICIOS PROFESIONALES PARA APOYAR EL DESARROLLO DE ACCIONES PARA LA IMPLEMENTACIÓN DE LAS MEDIDAS PRIORIZADAS Y COMPLEMENTARIAS DEL PLAN DECENAL DE DESCONTAMINACIÓN DEL AIRE PARA BOGOTÁ -  PDDAB</t>
  </si>
  <si>
    <t xml:space="preserve">PRESTAR LOS SERVICIOS PROFESIONALES PARA APOYAR EL DESARROLLO DE ACCIONES TENDIENTES A ESTRUCTURAR Y/O IMPLEMENTAR LAS MEDIDAS PRIORIZADAS Y COMPLEMENTARIAS EN EL PLAN DECENAL DE DESCONTAMINACIÓN DEL AIRE PARA BOGOTÁ -PDDAB, PARA EL FORTALECIMIENTO DEL SEGUIMIENTO Y CONTROL A LAS FUENTES MÓVILES</t>
  </si>
  <si>
    <t xml:space="preserve">ADICIÓN Y PRÓRROGA DEL CONTRATO NO. 717-2015 CUYO OBJETO ES: PRESTAR LOS SERVICIOS PROFESIONALES PARA APOYAR CON EL DESARROLLO DE ACCIONES TENDIENTES A ESTRUCTURAR MEDIDAS COMPLEMENTARIAS AL PLAN DECENAL DE DESCONTAMINACIÓN DEL AIRE PARA BOGOTÁ, PARA EL FORTALECIMIENTO DEL SEGUIMIENTO Y CONTROL  A LAS FUENTES MÓVILES.</t>
  </si>
  <si>
    <t xml:space="preserve">PRESTAR SUS SERVICIOS PROFESIONALES PARA ORIENTAR Y ARTICULAR LOS PROYECTOS RELACIONADOS CON LA CALIDAD DEL AIRE DESDE EL PLAN DECENAL DE DESCONTAMINACIÓN DEL AIRE PARA BOGOTÁ</t>
  </si>
  <si>
    <t xml:space="preserve">PRESTAR LOS SERVICIOS PROFESIONALES PARA APOYAR EL DESARROLLO DE ACCIONES TENDIENTES A ESTRUCTURAR Y/O IMPLEMENTAR LAS MEDIDAS PRIORIZADAS Y COMPLEMENTARIAS EN EL PLAN DECENAL DE DESCONTAMINACIÓN DEL AIRE PARA BOGOTÁ -PDDAB, PARA EL FORTALECIMIENTO DEL SEGUIMIENTO A LAS FUENTES DE EMISIÓN Y EN PARTICULAR LAS RELACIONADAS CON LAS FUENTES FIJAS</t>
  </si>
  <si>
    <t xml:space="preserve">PRESTAR LOS SERVICIOS PROFESIONALES PARA APOYAR EL DESARROLLO DE ACCIONES PARA LA IMPLEMENTACIÓN DE MEDIDAS PRIORIZADAS EN EL PLAN DECENAL DE DESCONTAMINACIÓN DEL AIRE PARA BOGOTÁ - PDDAB, RELACIONADAS CON LAS FUENTES MOVILES Y EN PARTICULAR LAS RELACIONADAS CON TRANSPORTE DE CARGA Y MOTOCICLETAS</t>
  </si>
  <si>
    <t xml:space="preserve">PRESTAR LOS SERVICIOS PROFESIONALES PARA APOYAR EL DESARROLLO DE ACCIONES TENDIENTES A ESTRUCTURAR Y/O IMPLEMENTAR LAS MEDIDAS PRIORITARIAS Y COMPLEMENTARIAS EN EL PLAN DECENAL DE DESCONTAMINACIÓN DEL AIRE PARA BOGOTÁ -PDDAB, PARA EL FORTALECIMIENTO DEL SEGUIMIENTO Y CONTROL A LAS FUENTES MÓVILES</t>
  </si>
  <si>
    <t xml:space="preserve">PRESTAR LOS SERVICIOS PROFESIONALES PARA APOYAR EL DESARROLLO DE ACCIONES PARA LA IMPLEMENTACIÓN DE MEDIDAS PRIORIZADAS EN EL PLAN DECENAL DE DESCONTAMINACIÓN DEL AIRE PARA BOGOTÁ - PDDAB, RELACIONADAS CON LAS FUENTES MOVILES Y EN PARTICULAR LAS RELACIONADAS CON EL SITP</t>
  </si>
  <si>
    <t xml:space="preserve">PRESTAR SUS SERVICIOS PROFESIONALES PARA APOYAR LA IMPLEMENTACION DE MEDIDAS PRIORIZADAS Y COMPLEMENTARIAS EN EL PLAN DECENAL DE DESCONTAMINACION DEL AIRE PARA BOGOTA-PDDAB.</t>
  </si>
  <si>
    <t xml:space="preserve">EVALUACIÓN, CONTROL, MONITOREO Y SEGUIMIENTO</t>
  </si>
  <si>
    <t xml:space="preserve">REALIZAR EL SEGUIMIENTO Y/O CONTROL AL 60% DE LOS ESTABLECIMIENTOS DE BOGOTÁ QUE CUENTAN CON FUENTES FIJAS DE EMISIONES ATMOSFÉRICAS</t>
  </si>
  <si>
    <t xml:space="preserve">PRESTAR SERVICIOS PROFESIONALESPARA ANALIZAR TÉCNICAMENTE LASACTUACIONES DE EVALUACIÓN,CONTROL Y SEGUIMIENTO A LASACTIVIDADES DE LAS FUENTES FIJAS
DE CONTAMINACIÓN ATMOSFÉRICAPROFESIONALES PARA APOYAR
MANTENIMIENTO, CALIBRACIÓN Y
VERIFICACIÓN DE LOS ANALIZADORES
PARA LA OPERACIÓN DE LOS EQUIPOS
QUE CONFORMAN LA RED DE
MONITOREO DE CALIDAD DEL AIRE DE
BOGOTA DC</t>
  </si>
  <si>
    <t xml:space="preserve">PRESTAR SUS SERVICIOSPROFESIONALES PARA REALIZARSEGUIMIENTO A LAS ACTUACIONESTECNICAS DE LAS FUENTES FIJAS DECONTAMINACION ATMOSFERICA</t>
  </si>
  <si>
    <t xml:space="preserve">PRESTAR SERVICIOS PROFESIONALES PARA ANALIZAR TÉCNICAMENTE LAS ACTUACIONES DE EVALUACIÓN, CONTROL Y SEGUIMIENTO A LAS ACTIVIDADES DE LAS FUENTES FIJAS DE CONTAMINACIÓN ATMOSFÉRICAID-24</t>
  </si>
  <si>
    <t xml:space="preserve">PRESTAR LOS SERVICIOS PROFESIONALES PARA ANALIZAR, PROYECTAR Y REVISAR JURÍDICAMENTE LAS ACTUACIONES DE EVALUACIÓN, CONTROL Y SEGUIMIENTO DE LAS ACTIVIDADES GENERADAS POR LAS FUENTES FIJAS DE EMISIONES ATMOSFÉRICAS</t>
  </si>
  <si>
    <t xml:space="preserve">PRESTAR SERVICIOS PROFESIONALES PARA ANALIZAR TECNICAMENTE LAS ACTUACIONES DE EVALUACIÓN, CONTROL Y SEGUIMIENTO A LAS ACTIVIDADES QUE LAS FUENTES FIJAS DE CONTAMINACIÓN ATMOSFÉRICAID-28</t>
  </si>
  <si>
    <t xml:space="preserve">PRESTAR SERVICIOS PROFESIONALES PARA ANALIZAR TÉCNICAMENTE LAS ACTUACIONES DE EVALUACIÓN, CONTROL Y SEGUIMIENTO A LAS ACTIVIDADES DE LAS FUENTES FIJAS DE CONTAMINACIÓN ATMOSFÉRICA</t>
  </si>
  <si>
    <t xml:space="preserve">PRESTAR SERVICIOS PROFESIONALES PARA ANALIZAR TÉCNICAMENTE LAS ACTUACIONES DE EVALUACIÓN, CONTROL Y SEGUIMIENTO A LAS ACTIVIDADES DE LAS FUENTES FIJAS DE CONTAMINACIÓN ATMOSFÉRICAID-34</t>
  </si>
  <si>
    <t xml:space="preserve">PRESTAR SUS SERVICIOS PARA APOYAR LAS ACTIVIDADES DE MANEJO, ADMINISTRACION CONTROL  Y SEGUIMIENTO DE LA DOCUMENTACION Y  LA INFORMACION DE LAS ACTUACIONES TECNICAS DERIVADAS DE LAS EMISIONES ATMOSFERICAS POR  FUENTES FIJAS</t>
  </si>
  <si>
    <t xml:space="preserve">PRESTAR LOS SERVICIOS PROFESIONALES PARA APOYAR, ANALIZAR Y PROYECTAR JURÍDICAMENTE LAS ACTUACIONES DE EVALUACIÓN, CONTROL Y SEGUIMIENTO DE LAS ACTIVIDADES GENERADAS POR LAS FUENTES FIJAS DE EMISIONES ATMOSFERICAS EN LA CIUDAD DE BOGOTÁ D.C</t>
  </si>
  <si>
    <t xml:space="preserve">PRESTAR SUS SERVICIOS PROFESIONALES PARA REALIZAR  ACTIVIDADES  DE EVALUACIÓN, CONTROL Y SEGUIMIENTO A  LAS ACTIVIDADES RELACIONADAS CON EL CONTROL Y SEGUIMIENTO DE LAS FUENTES FIJAS DE EMISIONES ATMOSFERICAS EN LA CIUDAD DE BOGOTÁ D.C</t>
  </si>
  <si>
    <t xml:space="preserve">ADICIÓN Y PRÓRROGA No. 1 DELCONTRATO N. 677-2016 CUYO OBJETOES: PRESTAR LOS SERVICIOSPROFESIONALES PARA APOYARANALIZAR Y PROYECTARJURÍDICAMENTE LASTUACIONES DE EVALUACIÓN, CONTROL Y
SEGUIMIENTO DE LAS ACTIVIDADES
GENERADAS POR LAS FUENTES FIJAS
DE EMISIONES ATMOSFERICAS EN LA
CIUDAD DE BOGOTÁ D.C.
</t>
  </si>
  <si>
    <t xml:space="preserve">PRESTAR SERVICIOS PROFESIONALES PARA REALIZAR ACTIVIDADES DE APOYO AL CONTROL Y SEGUIMIENTO A LAS  FUENTES FIJAS EN EL DISTRITO CAPITAL</t>
  </si>
  <si>
    <t xml:space="preserve">ADICION Y PRORROGA DEL CONTRATO No 470 PRESTAR SERVICIOS PROFESIONALES PARA REALIZAR ACTIVIDADES DE APOYO AL CONTROL Y SEGUIMIENTO A LAS  FUENTES FIJAS EN EL DISTRITO CAPITAL</t>
  </si>
  <si>
    <t xml:space="preserve">PRESTAR SERVICIOS PROFESIONALES PARA REALIZAR ACTIVIDADES DE APOYO AL CONTROL Y SEGUIMIENTO A LAS FUENTES FIJAS EN EL DISTRITO CAPITAL</t>
  </si>
  <si>
    <t xml:space="preserve">ADICIÓN Y PRÓRROGA DEL CONTRATO N. 471-2016 CUYO OBJETO ES: PRESTAR SERVICIOS PROFESIONALES PARA REALIZAR ACTIVIDADES DE APOYO AL CONTROL Y SEGUIMIENTO A LAS FUENTES FIJAS EN EL DISTRITO CAPITAL</t>
  </si>
  <si>
    <t xml:space="preserve">PRESTAR LOS SERVICIOS PROFESIONALES PARA ANALIZAR Y PROYECTAR JURÍDICAMENTE LAS ACTUACIONES DE EVALUACIÓN, CONTROL Y SEGUIMIENTO DE LAS FUENTES FIJAS DE EMISIONES ATMOSFÉRICAS</t>
  </si>
  <si>
    <t xml:space="preserve">PRESTAR SERVICIOS DE APOYO A LA GESTION PARA REALIZAR ACTIVIDADES DE APOYO AL CONTROL Y SEGUIMIENTO A LAS EMISIONES ATMOSFÉRICAS EN EL DISTRITO CAPITAL</t>
  </si>
  <si>
    <t xml:space="preserve">ADICIÓN Y PRÓRROGA DEL CONTRATO N.459-2016 CUYO OBJETO ES PRESTAR SERVICIOS PROFESIONALES PARA REALIZAR ACTIVIDADES DE APOYO AL CONTROL Y SEGUIMIENTO A LAS FUENTES FIJAS EN EL DISTRITO CAPITAL</t>
  </si>
  <si>
    <t xml:space="preserve">PRESTAR SERVICIOS PROFESIONALES PARA REALIZAR ACTIVIDADES DE APOYO AL CONTROL Y SEGUIMIENTO A </t>
  </si>
  <si>
    <t xml:space="preserve">PRESTAR SERVICIOS PROFESIONALES PARA REALIZAR ACTIVIDADES DE APOYO AL CONTROL Y SEGUIMIENTO A LAS EMISIONES ATMOSFÉRICAS EN EL DISTRITO CAPITAL</t>
  </si>
  <si>
    <t xml:space="preserve">ADICIÓN Y PRÓRROGA DEL CONTRATO
N. 449-2016 CUYO OBJETO ES: PRESTAR
SERVICIOS PROFESIONALES PARA
REALIZAR ACTIVIDADES DE APOYO AL
CONTROL Y SEGUIMIENTO A LAS
EMISIONES ATMOSFÉRICAS EN EL
DISTRITO CAPITAL</t>
  </si>
  <si>
    <t xml:space="preserve">PRESTAR SERVICIOS PROFESIONALES PARA REALIZAR ACTIVIDADES DE APOYO AL CONTROL Y SEGUIMIENTO A LAS FUENTES FIJAS EN EL DISTRITO CAPITALID-66</t>
  </si>
  <si>
    <t xml:space="preserve">ADICIÓN Y PRÓRROGA DEL CONTRATO N. 410-2016 CUYO OBJETO ES: PRESTAR SERVICIOS PROFESIONALES PARA REALIZAR ACTIVIDADES DE APOYO AL CONTROL Y SEGUIMIENTO A LAS FUENTES FIJAS EN EL DISTRITOCAPITAL.
</t>
  </si>
  <si>
    <t xml:space="preserve">EVALUAR, CONTROLAR Y HACER SEGUIMIENTO A 300.000 VEHÍCULOS DEL PARQUE AUTOMOTOR QUE CIRCULA EN BOGOTÁ.</t>
  </si>
  <si>
    <t xml:space="preserve">PRESTAR LOS SERVICIOS PROFESIONALES PARA  APOYAR, ANALIZAR Y AUDITAR TECNICAMENTE LAS ACTUACIONES DE EVALUACIÓN, CONTROL Y SEGUIMIENTO QUE GENERAN LAS ORGANIZACIONES QUE REALIZAN MEDICIÓN DE EMISIONES VEHICULARES</t>
  </si>
  <si>
    <t xml:space="preserve">PRESTAR SUS SERVICIOS PROFESIONALES PARA APOYAR Y ANALIZAR TECNICAMENTE LAS ACTUACIONES DE EVALUACIÓN, CONTROL Y SEGUIMIENTO A LAS ACTIVIDADES  RELACIONADAS CON EL PROGRAMA DE EVALUACIÓN, CONTROL Y SEGUIMIENTO A FUENTES MÓVILES</t>
  </si>
  <si>
    <t xml:space="preserve">PRESTAR SUS SERVICIOS DE APOYO A LA GESTIÓN PARA DESARROLLAR  LAS ACTIVIDADES DE CAMPO CORRESPONDIENTES A LAS PRUEBAS DE OPACIDAD Y ANÁLISIS DE GASES EN EL PROGRAMA DE FUENTES MÓVILES.</t>
  </si>
  <si>
    <t xml:space="preserve">PRESTAR SUS SERVICIOS PROFESIONALES PARA APOYAR Y ANALIZAR TECNICAMENTE LAS ACTUACIONES DE EVALUACIÓN, CONTROL Y SEGUIMIENTO A LAS ACTIVIDADES   ASIGNADAS EN ENSAMBLADORES, REPRESENTANTES DE MARCA Y EMPRESAS DE TRANSPORTE.ID-80</t>
  </si>
  <si>
    <t xml:space="preserve">02-DOTACIÓN</t>
  </si>
  <si>
    <t xml:space="preserve">0524 - ADQUISICIÓN DE EQUIPOS, MATERIALES, SUMINISTROS, SERVICIOS Y/O PRODUCCIÓN DE MATERIAL TÉCNICO E INFORMACIÓN PARA LA GESTIÓN Y CONTROL DE DETERIORO AMBIENTAL</t>
  </si>
  <si>
    <t xml:space="preserve">ARRENDAR EL INMUEBLE UBICADO EN EL PARQUE INDUSTRIAL DE LA AVENIDA CALLE 17 NO.  132-18 INTERIOR 25 DE BOGOTA PARA DESARROLLAR LAS ACTIVIDADES RELACIONADAS CON EL MONITOREO Y CONTROL DE EMISIONES GENERADAS POR FUENTES MOVILES EN EL DISTRITO CAPITAL.</t>
  </si>
  <si>
    <t xml:space="preserve">PRESTAR LOS SERVICIOS PROFESIONALES PARA  APOYAR, ANALIZAR Y AUDITAR TECNICAMENTE LAS ACTUACIONES DE EVALUACIÓN, CONTROL Y SEGUIMIENTO QUE GENERAN LAS ORGANIZACIONES QUE REALIZAN MEDICIÓN DE EMISIONES VEHICULARESID-72</t>
  </si>
  <si>
    <t xml:space="preserve">PRESTAR SUS SERVICIOS DE APOYO A LA GESTIÓN PARA DESARROLLAR  LAS ACTIVIDADES DE CAMPO CORRESPONDIENTES A LAS PRUEBAS DE OPACIDAD Y ANÁLISIS DE GASES EN EL PROGRAMA DE FUENTES MÓVILES</t>
  </si>
  <si>
    <t xml:space="preserve">PRESTAR LOS SERVICIOS PROFESIONALES PARA  APOYAR Y ANALIZAR TECNICAMENTE LAS ACTUACIONES DE EVALUACIÓN, CONTROL Y SEGUIMIENTO DEL PROGRAMA DE AUTORREGULACION AMBIENTAL</t>
  </si>
  <si>
    <t xml:space="preserve">PRESTAR SUS SERVICIOS DE APOYO A LA GESTION PARA REALIZAR EL IMPULSO PROCESAL A LOS TRÁMITES JURIDICOS ASIGNADOS A LAS ACTIVIDADES GENERADAS POR FUENTES MOVILES</t>
  </si>
  <si>
    <t xml:space="preserve">PRESTAR SUS SERVICIOS PROFESIONALES PARA APOYAR Y ANALIZAR TECNICAMENTE LAS ACTUACIONES DE EVALUACIÓN, CONTROL Y SEGUIMIENTO A LAS ACTIVIDADES  RELACIONADAS CON EL PROGRAMA DE EVALUACIÓN, CONTROL Y SEGUIMIENTO A FUENTES MÓVILESID-103</t>
  </si>
  <si>
    <t xml:space="preserve">PRESTAR LOS SERVICIOS PROFESIONALES PARA ANALIZAR Y PROYECTAR JURÍDICAMENTE LAS ACTUACIONES DE EVALUACIÓN, CONTROL Y SEGUIMIENTO DE FUENTES MOVILES</t>
  </si>
  <si>
    <t xml:space="preserve">PRESTAR SUS SERVICIOS PROFESIONALES  PARA APOYAR , ORIENTAR Y CONCEPTUAR JURIDICAMENTE LOS TRAMITES Y ACTUACIONES ADMINISTRATIVAS DE IMPULSO PROCESAL.
</t>
  </si>
  <si>
    <t xml:space="preserve">ADICIÓN Y PRÓRROGA DEL CONTRATO
NO. 441-2016 CUYO OBJETO ES:
PRESTAR SUS SERVICIOS
PROFESIONALES PARA APOYAR,
ORIENTAR Y CONCEPTUAR
JURIDICAMENTE LOS TRÁMITES Y ACTUACIONES ADMINISTRATIVAS DE
IMPULSO PROCESAL</t>
  </si>
  <si>
    <t xml:space="preserve">PRESTAR SUS SERVICIOS DE APOYO A LA GESTIÓN PARA REALIZAR LOS REQUERIMIENTOS A LOS VEHÍCULOS CON EMISIONES VISIBLES EN EL PROGRAMA DE CONTROL DE EMISIONES A FUENTES MÓVILES</t>
  </si>
  <si>
    <t xml:space="preserve">PRESTAR SUS SERVICIOS PROFESIONALES PARA APOYAR Y ANALIZAR TECNICAMENTE LAS ACTUACIONES DE EVALUACIÓN, CONTROL Y SEGUIMIENTO A LAS ACTIVIDADES RELACIONADAS CON EL PROGRAMA DE EVALUACIÓN, CONTROL Y SEGUIMIENTO A FUENTES MÓVILES</t>
  </si>
  <si>
    <t xml:space="preserve">INSTRUMENTOS DE ALERTA A LOS FACTORES DE DETERIORO AMBIENTAL DE BOGOTÁ</t>
  </si>
  <si>
    <t xml:space="preserve">DESARROLLAR 100% UN SISTEMA PARA GENERAR ALERTAS AMBIENTALES.</t>
  </si>
  <si>
    <t xml:space="preserve">ADICIÓN Y PRÓRROGA DEL CONTRATO N.881-2015 CUYO OBJETO ES: PRESTAR SUS SERVICIOS PROFESIONALES PARA APOYAR AL DISEÑO E IMPLEMENTACIÓN DEL SISTEMA DE ALERTAS TEMPRANAS AMBIENTALES, SATAB.</t>
  </si>
  <si>
    <t xml:space="preserve">PRESTAR LOS SERVICIOS PROFESIONALES PARA ANALIZAR, PROYECTAR Y REVISAR JURÍDICAMENTE LAS ACTUACIONES DE EVALUACIÓN, CONTROL Y SEGUIMIENTO DE LAS ACTIVIDADES GENERADAS POR FUENTES MOVILES.</t>
  </si>
  <si>
    <t xml:space="preserve">PRESTAR SUS SERVICIOS DE APOYO A LA GESTION PARA DESARROLLAR LAS ACTIVIDADES DE APOYO TECNICO EN EL PROGRAMA DE CONTROL DE EMISIONES POR FUENTES MOVILES.</t>
  </si>
  <si>
    <t xml:space="preserve">PRESTAR SUS SERVICIOS DE APOYO A LA GESTION PARA DESARROLLAR LAS ACTIVIDADES DE APOYO TECNICO EN EL PROGRAMA DE CONTROL DE EMISIONES POR FUENTES MOVILES.ID-127</t>
  </si>
  <si>
    <t xml:space="preserve">PRESTAR LOS SERVICIOS PROFESIONALES PARA  APOYAR Y REVISAR TECNICAMENTE LAS ACTUACIONES DE EVALUACIÓN, CONTROL Y SEGUIMIENTO DE LOS OPERATIVOS DE CONTROL AMBIENTAL QUE INVOLUCREN EL USO DE UNIDADES MÓVILES OPERADAS POR LA SDA.</t>
  </si>
  <si>
    <t xml:space="preserve">PRESTAR SUS SERVICIOS DE APOYO A LA GESTIÓN PARA DESARROLLAR TODAS LAS ACTIVIDADES RELACIONADAS CON EL CONTROL Y SEGUIMIENTO AL INVENTARIO Y MANTENIMIENTO DE LOS EQUIPOS EN EL PROGRAMA DE MONITOREO Y CONTROL DE EMISIONES DE FUENTES MOVILESID-131</t>
  </si>
  <si>
    <t xml:space="preserve">APOYAR EL DESARROLLO DE LAS ACTIVIDADES DE CAMPO CORRESPONDIENTES A LAS PRUEBAS DE OPACIDAD Y ANÁLISIS DE GASES EN EL PROGRAMA DE FUENTES MÓVILES</t>
  </si>
  <si>
    <t xml:space="preserve">OBTENER 80% DE  DATOS REGISTRADOS (COMO VÁLIDOS) EN LA RED DE MONITOREO DE CALIDAD DE AIRE DE BOGOTÁ </t>
  </si>
  <si>
    <t xml:space="preserve">PRESTAR SUS SERVICIOS PROFESIONALES PARA APOYAR MANTENIMIENTO, CALIBRACIÓN Y VERIFICACIÓN DE LOS ANALIZADORES PARA LA OPERACIÓN DE LOS EQUIPOS QUE CONFORMAN LA RED DE MONITOREO DE CALIDAD DEL AIRE DE BOGOTA DC</t>
  </si>
  <si>
    <t xml:space="preserve">PRESTAR SUS SERVICIOS PROFESIONALES PARA REALIZAR ACTIVIDADES PARA LA CORRECTA OPERACIÓN Y MEJORA DE LOS EQUIPOS QUE CONFORMAN LA RED DE MONITOREO DE CALIDAD DEL AIRE DE BOGOTÁ D.C</t>
  </si>
  <si>
    <t xml:space="preserve">PRESTAR SUS SERVICIOS PROFESIONALES PARA REALIZAR ACTIVIDADES PARA LA CORRECTA OPERACIÓN Y MEJORA DE LOS EQUIPOS QUE CONFORMAN LA RED DE MONITOREO DE CALIDAD AIRE DE BOGOTÁ D.CID-150</t>
  </si>
  <si>
    <t xml:space="preserve">PRESTAR SUS SERVICIOS PROFESIONALES PARA ANALIZAR LOS DATOS METEOROLÓGICOS PROCEDENTES DE LAS ESTACIONES DE LA RED DE MONITOREO DE CALIDAD DEL AIRE DE BOGOTÁ (RMCAB)</t>
  </si>
  <si>
    <t xml:space="preserve">PRESTAR SUS SERVICIOS PROFESIONALES PARA ANALIZAR LOS DATOS DE CONTAMINANTES PROCEDENTES DE LAS ESTACIONES DE LA RED DE MONITOREO DE CALIDAD DEL AIRE DE BOGOTA (RMCAB)</t>
  </si>
  <si>
    <t xml:space="preserve">PRESTAR SUS SERVICIOS PROFESIONALES PARA VALIDAR Y HACER SEGUIMIENTO A LOS DATOS GENERADOS POR LAS ESTACIONES DE LAS RED DE MONITOREO DE CALIDAD DEL AIRE DE BOGOTA.</t>
  </si>
  <si>
    <t xml:space="preserve">PRESTAR SUS SERVICIOS PROFESIONALES PARA ELABORAR PRONÓSTICOS Y ESCENARIOS DE DIAGNÓSTICO DE LA CALIDAD DEL AIRE MEDIANTE EL MODELO DE TRANSPORTE Y TRANSFORMACIÓN QUÍMICA DE CONTAMINANTES CMAQ</t>
  </si>
  <si>
    <t xml:space="preserve">PRESTAR SUS SERVICIOS PROFESIONALES PARA REGISTRAR Y REPORTAR INFORMACIÓN GENERADA POR LA RMCAB</t>
  </si>
  <si>
    <t xml:space="preserve">PRESTAR LOS SERVICIOS PROFESIONALES PARA APOYAR LA PREPARACION DE INVENTARIOS DE EMISION DE CONTAMINANTES COMO INFORMACION DE ENTRADA AL MODELO DE CALIDAD DE AIRE EN BOGOTA</t>
  </si>
  <si>
    <t xml:space="preserve">PRESTAR SUS SERVICIOS PROFESIONALES PARA ORIENTAR ACTIVIDADES Y REVISAR INFORMACION GENERADA POR LA RED DE MONITOREO DE CALIDAD DEL AIRE DE BOGOTA.</t>
  </si>
  <si>
    <t xml:space="preserve">ADICION Y PRORROGA N° 1 DEL CONTRATO 945 DE 2015 CUYO OBJETO ES: PRESTAR EL SERVICIO DE COMUNICACIÓN INMEDIATA Y TELEFONÍA CON TECNOLOGÍA IDEN PARA LA SECRETARÍA DISTRITAL DE AMBIENTE - SDA Y RENOVAR LOS EQUIPOS REQUERIDOS.</t>
  </si>
  <si>
    <t xml:space="preserve">PRESTAR SUS SERVICIOS PROFESIONALES PARA REALIZAR ACTIVIDADES PARA LA CORRECTA OPERACIÓN Y MEJORA DE LOS EQUIPOS QUE CONFORMAN LA RED DE MONITOREO DE CALIDAD DE AIRE DE BOGOTA DC</t>
  </si>
  <si>
    <t xml:space="preserve">PRESTAR LOS SERVICIOS PROFESIONALES PARA LLEVAR A CABO LA SIMULACIÓN ATMOSFÉRICA CON EL MODELO METEOROLÓGICO WRF Y EL MODULO MCIP COMO   INFORMACIÓN DE ENTRADA AL MODELO DE CALIDAD DE AIRE EN BOGOTÁ</t>
  </si>
  <si>
    <t xml:space="preserve">PRESTAR SUS SERVICIOS PROFESIONALES PARA ORIENTAR, GESTIONAR Y REVISAR EL DESARROLLO Y CONSOLIDACIÓN DEL SISTEMA DE ALERTAS TEMPRANAS AMBIENTALES DE BOGOTÁ, EN SU COMPONENTE DE CALIDAD DE AIRE</t>
  </si>
  <si>
    <t xml:space="preserve">PRESTAR SUS SERVICIOS PROFESIONALES PARA EL ANÁLISIS INSTRUMENTAL Y DE INFORMACIÓN DEL MONITOREO AMBIENTAL RELACIONADO CON EL DESARROLLO Y LA CONSOLIDACIÓN DEL SISTEMA DE ALERTAS TEMPRANAS AMBIENTALES DE BOGOTÁ, EN SU COMPONENTE DE CALIDAD DE AIRE</t>
  </si>
  <si>
    <t xml:space="preserve">PRESTAR SUS SERVICIOS PROFESIONALES PARA APOYAR LA GESTION INTER E INSTITUCIONAL Y LA CONSOLIDACIÓN DEL SISTEMA DE ALERTAS TEMPRANAS DE BOGOTÁ, EN SU COMPONENTE AIRE</t>
  </si>
  <si>
    <t xml:space="preserve">DESARROLLAR 100% EL SISTEMA DE INFORMACIÓN PARA EL CONTROL Y SEGUIMIENTO A LAS EMISIONES Y CONCENTRACION DE GASES EFECTO INVERNADERO EN BOGOTÁ.</t>
  </si>
  <si>
    <t xml:space="preserve">PRESTAR SUS SERVICIOS PROFESIONALES PARA LA CONSTRUCCIÓN Y OPERACIÓN DE LOS MÓDULOS INVENTARIO, MONITOREO Y MITIGACIÓN DEL SISTEMA DE INFORMACIÓN PARA EL CONTROL Y SEGUIMIENTO A LAS EMISIONES Y CONCENTRACIÓN DE GASES EFECTO INVERNADERO EN BOGOTÁ -SICSGEI.</t>
  </si>
  <si>
    <t xml:space="preserve">PRESTAR SUS SERVICIOS PROFESIONALES PARA LA CONSTRUCCIÓN Y OPERACIÓN DE LOS MÓDULOS DEL SISTEMA DE INFORMACIÓN PARA EL CONTROL Y SEGUIMIENTO A LAS EMISIONES Y CONCENTRACIÓN DE GASES EFECTO INVERNADERO EN BOGOTÁ -SICSGEI.</t>
  </si>
  <si>
    <t xml:space="preserve">IMPLEMENTAR DE 100 % HERRAMIENTAS ENCAMINADAS AL CONTROL DE LA CONTAMINACIÓN GENERADA POR LAS ACTIVIDADES ANTRÓPICAS EN ÁREAS FUENTE QUE IMPACTEN LA SALUD AMBIENTAL</t>
  </si>
  <si>
    <t xml:space="preserve">PRESTAR SUS SERVICIOS PROFESIONALES PARA APOYAR LAS ACCIONES ORIENTADAS AL DISEÑO Y DESARROLLO DE LOS COMPONENTES INFORMATICO Y ESPACIAL DEL SISTEMA DE INFORMACIÓN PARA EL CONTROL Y SEGUIMIENTO A LAS EMISIONES Y CONCENTRACIÓN DE GASES EFECTO INVERNADERO EN BOGOTÁ -SICSGEI.</t>
  </si>
  <si>
    <t xml:space="preserve">PRESTAR SUS SERVICIOSPROFESIONALES PARA REALIZAR LAS ACTIVIDADES TÉCNICAS Y OPERATIVAS
NECESARIAS EN EL MARCO DEL
SISTEMA UNIFICADO DISTRITAL DE
INSPECCIÓN, VIGILANCIA Y CONTROL -
IVC
</t>
  </si>
  <si>
    <t xml:space="preserve">PRESTAR SUS SERVICIOS PROFESIONALES  PARA REALIZAR LAS ACTIVIDADES TÉCNICAS Y OPERATIVAS NECESARIAS EN EL MARCO DEL SISTEMA UNIFICADO DISTRITAL DE INSPECCIÓN, VIGILANCIA Y CONTROL - IVC</t>
  </si>
  <si>
    <t xml:space="preserve">PRESTAR SUS SERVICIOS PROFESIONALES PARA EL DISEÑO DEL SISTEMA DE ALERTAS TEMPRANAS AMBIENTALES DE BOGOTÁ.</t>
  </si>
  <si>
    <t xml:space="preserve">PRESTAR SUS SERVICIOS PROFESIONALES PARA REALIZAR LAS ACTIVIDADES TÉCNICAS Y OPERATIVAS NECESARIAS EN EL MARCO DEL SISTEMA UNIFICADO DISTRITAL DE INSPECCIÓN, VIGILANCIA Y CONTROL - IVC, BRINDANDO ORIENTACIÓN Y APOYO EN LA DEFINICIÓN, PROGRAMACIÓN Y EJECUCIÓN DE ACTIVIDADES EN TEMAS DE DETERIORO AMBIENTAL QUE GENEREN IMPACTO EN EL DISTRITO CAPITAL</t>
  </si>
  <si>
    <t xml:space="preserve">PRESTAR SUS SERVICIOSPROFESIONALES PARA REALIZAR LASACTIVIDADES TÉCNICAS Y OPERATIVASNECESARIAS EN EL MARCO DELSISTEMA UNIFICADO DISTRITAL DEINSPECCIÓN, VIGILANCIA Y CONTROL -
IVC
</t>
  </si>
  <si>
    <t xml:space="preserve">MONITOREAR 5 PROCESOS PARA EL ADECUADO CUMPLIMIENTO DE LAS REGULACIONES AMBIENTALES</t>
  </si>
  <si>
    <t xml:space="preserve">PRESTAR LOS SERVICIOS DE APOYO PARA LA ATENCIÓN, MANEJO Y GESTIÓN DEL FLUJO DE LOS ACTOS ADMINISTRATIVOS DE IMPULSO PROCESAL EN CUMPLIMIENTO DE LAS REGULACIONES AMBIENTALES</t>
  </si>
  <si>
    <t xml:space="preserve">ADICIÓN Y PRÓRROGA N. 1 DELCONTRATO DE PRESTACIÓN DESERVICIOS 281-2016 CUYO OBJETO ES:"PRESTAR LOS SERVICIOS DE APOYOPARA LA ATENCIÓN, MANEJO YGESTIÓN DEL FLUJO DE LOS ACTOSADMINISTRATIVOS DE IMPULSOPROCESAL EN CUMPLIMIENTO DE LASREGULACIONES AMBIENTALES"</t>
  </si>
  <si>
    <t xml:space="preserve">PRESTAR LOS SERVICIOS DE APOYO REQUERIDOS PARA DESARROLLAR LAS ACTUACIONES ADMINISTRATIVAS Y LOS TRÁMITES SANCIONATORIOS  EN EL MARCO DEL  CUMPLIMIENTO DE LAS REGULACIONES QUE EN MATERIA AMBIENTAL SEAN APLICABLES PARA EL DISTRITO CAPITAL.</t>
  </si>
  <si>
    <t xml:space="preserve">PRESTAR LOS SERVICIOS PROFESIONALES PARA REALIZAR ACTIVIDADES DE ACTUALIZACIÓN AL PROCESO DE EVALUACION, CONTROL Y SEGUIMIENTO  EN EL MARCO DEL CUMPLIMIENTO DE LAS REGULACIONES AMBIENTALES EN EL DISTRITO CAPITALID-232</t>
  </si>
  <si>
    <t xml:space="preserve">PRESTAR LOS SERVICIOSPROFESIONALES PARA ORIENTAR,REVISAR Y MONITOREAR LOS PROCESOS TÉCNICOS NECESARIOS
PARA DAR CUMPLIMIENTO DE LAS REGULACIONES AMBIENTALES DE LA
CIUDAD DE BOGOTÁ</t>
  </si>
  <si>
    <t xml:space="preserve">PRESTAR SUS SERVICIOS PROFESIONALES PARA REALIZAR LA REVISION JURIDICA EN LAS ACTUACIONES ADMINISTRATIVAS PARA EL ADECUADO CUMPLIMIENTO DE LAS REGULACIONES  QUE  EN MATERIA AMBIENTAL SEAN APLICABLES PARA EL DISTRITO CAPITAL.</t>
  </si>
  <si>
    <t xml:space="preserve">PRESTAR LOS SERVICIOS PROFESIONALES PARA DAR EL SOPORTE Y FUNDAMENTO JURIDICO REQUERIDO, EN ESPECIAL A PROCESOS DE REGULACIÓN O IMPLEMENTACIÓN DE INSTRUMENTOS ECONÓMICOS A CARGO DE LA SDA, EN EL MARCO DEL ADECUADO CUMPLIMIENTO DE LAS REGULACIONES AMBIENTALES.</t>
  </si>
  <si>
    <t xml:space="preserve">ADICIÓN Y PRÓRROGA N. 1 DEL CONTRATO DE PRESTACIÓN DE SERVICIOS 340-2016 CUYO OBJETO ES "PRESTAR LOS SERVICIOS DE APOYO REQUERIDOS PARA DESARROLLAR LAS ACTUACIONES ADMINISTRATIVAS Y LOS TRÁMITES SANCIONATORIOS EN EL MARCO DEL CUMPLIMIENTO DE LAS REGULACIONES QUE EN MATERIA AMBIENTAL SEAN APLICABLES PARA EL DISTRITO CAPITAL</t>
  </si>
  <si>
    <t xml:space="preserve">PRESTAR SUS SERVICIOS PROFESIONALES PARA ORIENTAR Y LIDERAR JURÍDICAMENTE LOS TRAMITES Y ACTUACIONES ADMINISTRATIVAS DE IMPULSO PROCESAL GENERADAS EN EL MARCO DE LAS REGULACIONES AMIBIENTALES</t>
  </si>
  <si>
    <t xml:space="preserve">PRESTAR LOS SERVICIOSPROFESIONALES PARA MONITOREAR ELPROCESO DE ENTES DE CONTROL ENEL MARCO DEL CUMPLIMIENTO DE LASREGULACIONES AMBIENTALES EN EL DISTRITO CAPITAL</t>
  </si>
  <si>
    <t xml:space="preserve">PRESTAR LOS SERVICIOS PROFESIONALES PARA ANALIZAR, PROYECTAR Y/O REVISAR JURÍDICAMENTE LAS ACTUACIONES DE EVALUACIÓN, CONTROL Y SEGUIMIENTO DE LAS ACTIVIDADES DEL PROCESO JURÍDICO EN EL MARCO DE LAS REGULACIONES AMBIENTALES.</t>
  </si>
  <si>
    <t xml:space="preserve">PRESTAR LOS SERVICIOS PROFESIONALES PARA ANALIZAR, PROYECTAR Y/O REVISAR JURÍDICAMENTE LAS ACTUACIONES DE EVALUACIÓN, CONTROL Y SEGUIMIENTO DE LAS ACTIVIDADES DEL PROCESO JURÍDICO EN EL MARCO DE LAS REGULACIONES AMBIENTALES</t>
  </si>
  <si>
    <t xml:space="preserve">PRESTAR LOS SERVICISO PROFESIONALES PARA DAR EL SOPORTE Y FUNDAMENTO JURIDICO REQUERIDO, EN ESPECIAL A PROCESOS DE REGULACION O IMPLEMENTACION DE INSTRUMENTOS ECONOMICOS A CARGO DE LA SDA, EN EL MARCO DEL ADECUADO CUMPLIMIENTO DE LAS REGULACIONES AMBIENTALES.</t>
  </si>
  <si>
    <t xml:space="preserve">PRESTAR SUS SERVICIOS PROFESIONALES PARA APOYAR EN LA VERIFICACION Y ACTUALIZACION DE LAS ACTUACIONES ADMINISTRATIVAS Y JURIDICAS DE LA ENTIDAD, EN CUMPLIMIENTO DE LA NORMATIVIDAD VIGENTE, EN EL MARCO DEL MONITOREO PARA EL ADECUADO CUMPLIMIENTO DE LAS REGULACIONES AMBIENTALES.</t>
  </si>
  <si>
    <t xml:space="preserve">PRESTAR LOS SERVICIOS PROFESIONALES COMO ESPECIALISTA EN MATEMATICA APLICADA PARA EL MODELAMIENTO Y  ANALISIS DE SISTEMAS APLICADOS A LA GESTION, </t>
  </si>
  <si>
    <t xml:space="preserve">PRESTAR SUS SERVICIOS PROFESIONALES PARA REALIZAR LA REVISIÓN JURIDICA EN LAS ACTUACIONES ADMINISTRATIVAS PARA EL CUMPLIMIENTO DE LAS REGULACIONES QUE EN MATERIA AMBIENTAL SEAN APLICABLES PARA EL DISTRITO CAPITAL.</t>
  </si>
  <si>
    <t xml:space="preserve">PRESTAR LOS SERVICIOS PROFESIONALES PARA APOYAR, ANALIZAR, PROYECTAR Y REVISAR JURÍDICAMENTE LAS ACTUACIONES DE EVALUACIÓN, CONTROL Y SEGUIMIENTO DE LAS ACTIVIDADES QUE SE DSARROLLAN EN EL PROCESO JURÍDICO EN EL MARCO DEL CUMPLIMIENTO DE LAS REGULACIONES AMBIENTALES.</t>
  </si>
  <si>
    <t xml:space="preserve">ADICIÓN Y PRÓRROGA N. 1 DELCONTRATO DE PRESTACIÓN DESERVICIOS 590 - 2016 CUYO OBJETO ES"PRESTAR LOS SERVICIOSPROFESIONALES PARA APOYAR,ANALIZAR,PROYECTAR Y REVISARJURÍDICAMENTE LAS ACTUACIONES DEEVALUACIÓN, CONTROL YSEGUIMIENTO DE LAS ACTIVIDADESQUE SE DSARROLLAN EN EL PROCESOJURÍDICO EN EL MARCO DELCUMPLIMIENTO DE LAS REGULACIONESAMBIENTALES"</t>
  </si>
  <si>
    <t xml:space="preserve">ADICIÓN Y PRÓRROGA N. 1 DELCONTRATO DE PRESTACIÓN DESERVICIOS 341-2016 CUYO OBJETO ES"PRESTAR LOS SERVICIOS DE APOYOREQUERIDOS PARA DESARROLLAR LASACTUACIONES ADMINISTRATIVAS Y LOSTRÁMITES SANCIONATORIOS EN ELMARCO DEL CUMPLIMIENTO DE LASREGULACIONES QUE EN MATERIAAMBIENTAL SEAN PLICABLES PARA ELDISTRITO CAPITAL"</t>
  </si>
  <si>
    <t xml:space="preserve">ADICION Y PRORROGA DEL CONTRATODE PRESTACION DE SERVICIOS NO 193DE 2016 CUYO OBJETO ESPRESTAR SUSSERVICIOS PROFESIONALES PARAAPOYAR, ORIENTAR YONCEPTUAR
JURIDICAMENTE SOBRE LOS TRAMITES
Y ACTUACIONES ADMINISTRATIVAS DE
IMPULSO PROCESAL, ASI COMO EN LA
ESTANDARIZACIÓN JURIDICA DE LOS
ACTOS ADMINISTRATIVOS Y MANEJO
DE EXPEDIENTES Y NOTIFICACION</t>
  </si>
  <si>
    <t xml:space="preserve">PRESTAR LOS SERVICIOS PROFESIONALES PARA  SUSTANCIAR ACCIONES DE TUTELA, EJERCER LA REPRESENTACION DE LA SECRETARIA DISTRITAL DE AMBIENTE EN LOS ASUNTOS JUDICIALES Y EXTRAJUDICIALES, EN EL MARCO DEL ADECUADO CUMPLIMIENTO DE LAS REGULACIONES AMBIENTALESID-285</t>
  </si>
  <si>
    <t xml:space="preserve">PRESTAR LOS SERVICIOS PROFESIONALES PARA EVALUAR, CONCEPTUAR Y ORIENTAR LAS ACTUACIONES ADMINISTRATIVAS Y JURIDICAS PARA EL CUMPLIMIENTO DE LAS REGULACIONES AMBIENTALES EN EL DISTRITO CAPITAL.</t>
  </si>
  <si>
    <t xml:space="preserve">PRESTAR LOS SERVICIOS PROFESIONALES ESPECIALIZADOS AL DESPACHO DE LA SECRETARÍA EN EL ANÁLISIS DE LOS ASPECTOS JURÍDICOS ASOCIADOS A TEMAS ESTRATÉGICOS DE LA ENTIDAD QUE LE ASIGNE EL SECRETARIO DE DESPACHO, REFERIDOS A LA FORMULACIÓN DE LA POLÍTICA AMBIENTAL, A LA COORDINACIÓN DEL SISTEMA AMBIENTAL -SIAC-, AL EJERCICIO DE LA AUTORIDAD AMBIENTAL, Y AL EJERCICIO DEL CONTROL Y VIGILANCIA DEL CUMPLIMIENTO DE LAS NORMAS DE PROTECCIÓN AMBIENTAL Y MANEJO DE RECURSOS NATURALES EN EL DISTRITO CAPITAL DE BOGOTÁ</t>
  </si>
  <si>
    <t xml:space="preserve">PRESTAR SUS SERVICIOS DE APOYO EN EL MANEJO Y CONTROL DE LA GESTION DOCUMENTAL DE LOS EXPEDIENTES Y NOTIFICACIONES DERIVADAS DE LOS ACTOS ADMINISTRATIVOS GENERADOS COMO PARTE DEL MONITOREO PARA EL CUMPLIMIENTO DE LAS REGULACIONES AMBIENTALES.</t>
  </si>
  <si>
    <t xml:space="preserve">PRESTAR LOS SERVICIOS PROFESIONALES PARA ANALIZAR, PROYECTAR Y/O REVISAR JURÍDICAMENTE LAS ACTUACIONES DE EVALUACIÓN, CONTROL Y SEGUIMIENTO DE LAS ACTIVIDADES DEL PROCESO JURÍDICO EN EL MARCO DE LAS REGULACIONES AMBIENTALES.ID-305</t>
  </si>
  <si>
    <t xml:space="preserve">PRESTAR LOS SERVICIOS DE APOYO PARA REALIZAR LA VIGILANCIA DE TERMINOS DE LOS PROCESOS JUDICALES Y EXTRAJUDICIALES, EN CUMPLIMIENTO DE LAS REGULACIONES AMBENTALES.</t>
  </si>
  <si>
    <t xml:space="preserve">PRESTAR LOS SERVICIOSPROFESIONALES PARA ANALIZAR,PROYECTAR Y/O REVISARJURÍDICAMENTE LAS ACTUACIONES DEEVALUACIÓN, CONTROL YSEGUIMIENTO DE LASACTIVIDADES DELPROCESO JURÍDICO EN EL MARCO DELAS REGULACIONES AMBIENTALES</t>
  </si>
  <si>
    <t xml:space="preserve">PRESTAR LOS SERVICIOS PROFESIONALES PARA MONITOREAR EL PROCESO TECNICO EN EL MARCO DEL CUMPLIMIENTO DE LAS REGULACIONES AMBIENTALES EN EL DISTRITO CAPITAL</t>
  </si>
  <si>
    <t xml:space="preserve">ADICIÓN Y PRORROGA N. 1 AL CONTRATO DE PRESTACIÓN DE SERVICIOS 443-2016 CUYO OBJETO ES "PRESTAR LOS SERVICIOS PROFESIONALES PARA MONITOREAR EL PROCESO ECNICO EN EL MARCO DELCUMPLIMIENTO DE LAS REGULACIONESAMBIENTALES EN EL DISTRITO CAPITAL"</t>
  </si>
  <si>
    <t xml:space="preserve">PRESTAR SUS SERVICIOS PROFESIONALES PARA REALIZAR LAS ACTIVIDADES RELACIONADAS CON LOS PROCESOS DE PLANEACIÓN REQUERIDAS PARA EL CUMPLIMIENTO DE LAS REGULACIONES AMBIENTALES.ID-335</t>
  </si>
  <si>
    <t xml:space="preserve">PRESTAR LOS SERVICIOS PROFESIONALES PARA APOYAR LAS ACTIVIDADES DE SEGUIMIENTO A LOS DOCUMENTOS TECNICOS, PROCESOS Y PROCEDIMIENTOS PARA EL ADECUADO CUMPLIMIENTO DE LAS REGULACIONES AMBIENTALES</t>
  </si>
  <si>
    <t xml:space="preserve">ADICION Y PRORROGA DEL CONTRATO No 445 PRESTAR LOS SERVICIOS PROFESIONALES PARA APOYAR LAS ACTIVIDADES DE SEGUIMIENTO A LOS DOCUMENTOS TECNICOS, PROCESOS Y PROCEDIMIENTOS PARA EL ADECUADO CUMPLIMIENTO DE LAS REGULACIONES AMBIENTALES</t>
  </si>
  <si>
    <t xml:space="preserve">PRESTAR SERVICIOS PROFESIONALES PARA REALIZAR LAS ACTIVIDADES RELACIONADAS CON LOS PROCESOS CONTRACTUALES Y SEGUIMIENTO A LOS MISMOS.ID-339</t>
  </si>
  <si>
    <t xml:space="preserve">
REDUCIR EN 5% LA CONTAMINACIÓN SONORA EN TRES ÁREAS ESTRATÉGICAS DE LA CIUDAD</t>
  </si>
  <si>
    <t xml:space="preserve">INTERVENIR 10 ÁREAS CRÍTICAS IDENTIFICADAS Y PRIORIZADAS EN LOS MAPAS DE RUIDO DE LA CIUDAD.</t>
  </si>
  <si>
    <t xml:space="preserve">PRESTAR SUS SERVICIOS PROFESIONALES PARA APOYAR EL SEGUIMIENTO DE LAS ACTUACIONES TECNICAS SOBRE FUENTES FIJAS GENERADORAS DE RUIDO</t>
  </si>
  <si>
    <t xml:space="preserve">PRESTAR SUS SERVICIOS PROFESIONALES PARA ANALIZAR TECNICAMENTE LAS ACTUACIONES DE EVALUACIÓN, CONTROL Y SEGUIMIENTO A LAS ACTIVIDADES RELACIONADAS CON LAS FUENTES FIJAS GENERADORAS DE RUIDO</t>
  </si>
  <si>
    <t xml:space="preserve">PRESTAR LOS SERVICIOS
PROFESIONALES PARA ANALIZAR Y
PROYECTAR JURÍDICAMENTE LAS
ACTUACIONES DE EVALUACIÓN,
CONTROL Y SEGUIMIENTO DE LAS
FUENTES FIJAS GENERADORAS DE
RUIDO</t>
  </si>
  <si>
    <t xml:space="preserve">PRESTAR SUS SERVICIOS PROFESIONALES PARA APOYAR EL SEGUIMIENTO DE LAS ACTUACIONES TECNICAS SOBRE FUENTES FIJAS GENERADORAS DE RUIDO.</t>
  </si>
  <si>
    <t xml:space="preserve">PRESTAR SUS SERVICIOS PROFESIONALES PARA APOYAR TÉCNICAMENTE LAS ACTIVIDADES DESARROLLADAS POR EL GRUPO DE RUIDO</t>
  </si>
  <si>
    <t xml:space="preserve">PRESTAR SUS SERVICIOS DE APOYO PARA REALIZAR ACTIVIDADES ASOCIADAS AL MANEJO DE DOCUMENTOS EN EL TRAMITE DE LAS  ACTUACIONES ADMINISTRATIVAS  DEL GRUPO DE RUIDO
</t>
  </si>
  <si>
    <t xml:space="preserve">PRESTAR SUS SERVICIOS DE APOYO PARA REALIZAR ACTIVIDADES ASOCIADAS AL MANEJO DE DOCUMENTOS EN EL TRAMITE DE LAS  ACTUACIONES ADMINISTRATIVAS  DEL GRUPO DE RUIDO.</t>
  </si>
  <si>
    <t xml:space="preserve">PRESTAR LOS SERVICIOS  PARA APOYAR  LA ADMINISTRACION Y SEGUIMIENTO DE LA INFORMACION Y DOCUMENTACION QUE SE GENERAN POR FUENTES EMISORAS DE RUIDO</t>
  </si>
  <si>
    <t xml:space="preserve">PRESTAR LOS SERVICIOS PROFESIONALES PARA APOYAR, ANALIZAR,  PROYECTAR Y REVISAR JURÍDICAMENTE LAS ACTUACIONES DE EVALUACION CONTROL Y SEGUIMIENTO DE LAS ACTIVIDADES DEL GRUPO DE RUIDO.</t>
  </si>
  <si>
    <t xml:space="preserve">PRESTAR LOS SERVICIOS PROFESIONALES PARA ANALIZAR, PROYECTAR Y REVISAR JURÍDICAMENTE LAS ACTUACIONES DE EVALUACIÓN, CONTROL Y SEGUIMIENTO DE LAS ACTIVIDADES GENERADAS POR LAS FUENTES FIJAS GENERADORAS DE RUIDO</t>
  </si>
  <si>
    <t xml:space="preserve">ADICIÓN Y PRÓRROGA DEL CONTRATO N.741-2016 CUYO OBJETO ESPRESTAR LOS SERVICIOS PROFESIONALES PARA ANALIZAR, PROYECTAR Y REVISAR JURÍDICAMENTE LAS ACTUACIONES DE EVALUACIÓN, CONTROL Y SEGUIMIENTO DE LAS ACTIVIDADES GENERADAS POR LAS FUENTES FIJAS GENERADORAS DE RUIDO</t>
  </si>
  <si>
    <t xml:space="preserve">PRESTAR SUS SERVICIOS PROFESIONALES PARA APOYAR EL SEGUIMIENTO DE LAS ACTUACIONES TECNICAS SOBRE FUENTES FIJAS GENERADORAS DE RUIDO </t>
  </si>
  <si>
    <t xml:space="preserve">PRESTAR SUS SERVICIOS PROFESIONALES PARA REALIZAR SEGUIMIENTO A LAS ACTUACIONES TECNICAS SOBRE FUENTES FIJAS GENERADORAS DE RUIDO.</t>
  </si>
  <si>
    <t xml:space="preserve">PRESTAR LOS SERVICIOS PROFESIONALES PARA ANALIZAR Y PROYECTAR JURÍDICAMENTE LAS ACTUACIONES DE EVALUACIÓN, CONTROL Y SEGUIMIENTO DE LAS FUENTES FIJAS GENERADORAS DE RUIDO</t>
  </si>
  <si>
    <t xml:space="preserve">PRESTAR SUS SERVICIOS PROFESIONALES PARA ANALIZAR TECNICAMENTE LAS ACTUACIONES DE EVALUACIÓN, CONTROL Y SEGUIMIENTO A LAS ACTIVIDADES RELACIONADAS CON LAS FUENTES FIJAS GENERADORAS DE RUIDO.</t>
  </si>
  <si>
    <t xml:space="preserve">PRESTAR SUS SERVICIOS PROFESIONALES PARA REALIZAR SEGUIMIENTO A LAS ACTUACIONES TECNICAS SOBRE FUENTES FIJAS GENERADORAS DE RUIDO</t>
  </si>
  <si>
    <t xml:space="preserve">PRESTAR SUS SERVICIOS DE APOYO PARA REALIZAR ACTIVIDADES ASOCIADAS AL MANEJO DE DOCUMENTOS EN EL TRAMITE DE LAS  ACTUACIONES ADMINISTRATIVAS  DEL GRUPO DE RUIDO</t>
  </si>
  <si>
    <t xml:space="preserve">PRESTAR LOS SERVICIOS PROFESIONALES PARA ANALIZAR, PROYECTAR Y/O REVISAR JURÍDICAMENTE LAS ACTUACIONES DE EVALUACIÓN, CONTROL Y SEGUIMIENTO DE LAS FUENTES FIJAS GENERADORAS DE RUIDO</t>
  </si>
  <si>
    <t xml:space="preserve">OPERAR UNA RED DE MONITOREO DE RUIDO DEL AEROPUERTO </t>
  </si>
  <si>
    <t xml:space="preserve">PRESTAR SUS SERVICIOS PROFESIONALES PARA APOYAR Y ANALIZAR TECNICAMENTE LAS ACTUACIONES DE EVALUACIÓN, CONTROL Y SEGUIMIENTO A LAS ACTIVIDADES RELACIONADAS CON LA INFORMACIÓN SUMINISTRADA POR LA RED DE MONITOREO DE RUIDO PARA EL AEROPUERTO INTERNACIONAL EL DORADO.</t>
  </si>
  <si>
    <t xml:space="preserve">LEGALIZAR EL 50%  DE LOS REGISTROS DE PUBLICIDAD EXTERIOR VISUAL EN BOGOTÁ</t>
  </si>
  <si>
    <t xml:space="preserve"> DESMONTAR 345,000 ELEMENTOS DE PUBLICIDAD ILEGAL.</t>
  </si>
  <si>
    <t xml:space="preserve">PRESTAR SUS SERVICIOS DE APOYO A LA GESTIÓN PARA REALIZAR EL PROCESO DE CLASIFICACIÓN, MANEJO Y ADMINISTRACIÓN DE LOS DOCUMENTOS GENERADOS DE LAS ACTUACIONES TÉCNICAS Y DEMAS ACTIVIDADES RELACIONADAS CON LOS TRÁMITES DE PUBLICIDAD EXTERIOR VISUAL</t>
  </si>
  <si>
    <t xml:space="preserve">LEGALIZAR 89,644 ELEMENTOS DE PUBLICIDAD EXTERIOR VISUAL MEDIANTE REGISTRO</t>
  </si>
  <si>
    <t xml:space="preserve">PRESTAR SUS SERVICIOS PROFESIONALES PARA REVISAR, ANALIZAR Y CONCEPTUAR TÉCNICAMENTE TRÁMITES AMBIENTALES RELACIONADOS CON PUBLICIDAD EXTERIOR VISUAL</t>
  </si>
  <si>
    <t xml:space="preserve">PRESTAR SUS SERVICIOS PROFESIONALES PARA REVISAR CONCEPTOS TECNICOS Y REQUERIMIENTOS RELACIONADOS CON PUBLICIDAD EXTERIOR VISUAL</t>
  </si>
  <si>
    <t xml:space="preserve">PRESTAR LOS SERVICIOS PROFESIONALES PARA REALIZAR LA EVALUACIÓN, CONTROL Y SEGUIMIENTO A LOS TRAMITES RELACIONADOS CON PUBLICIDAD EXTERIOR VISUALID-439</t>
  </si>
  <si>
    <t xml:space="preserve">PRESTAR SUS SERVICIOSPROFESIONALES PARA REALIZAR LASACTIVIDADES DE EVALUACIÓN TÉCNICAA LAS SOLICITUDES DE REGISTRO,CONTROL Y SEGUIMIENTO A LOSELEMENTOS DE PUBLICIDAD EXTERIOR
VISUAL
</t>
  </si>
  <si>
    <t xml:space="preserve">PRESTAR LOS SERVICIOS PROFESIONALES PARA  ANALIZAR Y REVISAR JURÍDICAMENTE LAS ACTUACIONES DE EVALUACIÓN, CONTROL Y SEGUIMIENTO DE LAS ACTIVIDADES EN MATERIA DE PUBLICIDAD EXTERIOR VISUAL</t>
  </si>
  <si>
    <t xml:space="preserve">PRESTAR SUS SERVICIOS PROFESIONALES PARA REALIZAR LAS ACTIVIDADES DE EVALUACIÓN TÉCNICA A LAS SOLICITUDES DE REGISTRO, CONTROL Y SEGUIMIENTO A LOS ELEMENTOS DE PUBLICIDAD EXTERIOR VISUA</t>
  </si>
  <si>
    <t xml:space="preserve">PRESTAR SUS SERVICIOS PROFESIONALES PARA REALIZAR LAS ACTIVIDADES DE EVALUACIÓN TÉCNICA A LAS SOLICITUDES DE REGISTRO, CONTROL Y SEGUIMIENTO A LOS ELEMENTOS DE PUBLICIDAD EXTERIOR VISUAL</t>
  </si>
  <si>
    <t xml:space="preserve">PRESTAR SUS SERVICIOS DE APOYO A LA GESTIÓN PARA REALIZAR EL PROCESO DE CLASIFICACIÓN, MANEJO Y ADMINISTRACIÓN DE LOS DOCUMENTOS GENERADOS DE LAS ACTUACIONES TÉCNICAS Y DEMÁS ACTIVIDADES RELACIONADAS CON LOS TRÁMITES DE PUBLICIDAD EXTERIOR VISUAL</t>
  </si>
  <si>
    <t xml:space="preserve">PRESTAR LOS SERVICIOS PROFESIONALES PARA ANALIZAR Y REVISAR TECNICAMENTE LOS TRAMITES DE REGISTRO, EVALUACIÓN, CONTROL Y SEGUIMIENTO (MANTENIMIENTO PREVENTIVO ESTRUCTURAL) DE LAS ACTIVIDADES EN MATERIA DE PUBLICIDAD EXTERIOR VISUAL</t>
  </si>
  <si>
    <t xml:space="preserve">PRESTAR SUS SERVICIOS DE APOYO A LA GESTIÓN PARA REALIZAR EL PROCESO DE CLASIFICACIÓN MANEJO TRÁMITE Y ADMINISTRACIÓN DE LOS DOCUMENTOS GENERADOS DEL GRUPO DE PUBLICIDAD EXTERIOR VISUAL</t>
  </si>
  <si>
    <t xml:space="preserve">PRESTAR SUS SERVICIOS PROFESIONALES PARA REALIZAR LAS ACTIVIDADES DE EVALUACIÓN TÉCNICA A LAS SOLICITUDES DE REGISTRO, CONTROL Y SEGUIMIENTO A LOS ELEMENTOS DE PUBLICIDAD EXTERIOR VISUAL.</t>
  </si>
  <si>
    <t xml:space="preserve">PRESTAR SUS SERVICIOS DE APOYO A LAS ACTIVIDADES DE EVALUACIÓN TÉCNICA DE LAS SOLICITUDES DE REGISTRO, CONTROL Y SEGUIMIENTO A LOS ELEMENTOS DE PUBLICIDAD EXTERIOR VISUAL</t>
  </si>
  <si>
    <t xml:space="preserve">PRESTAR SUS SERVICIOS PROFESIONALES PARA APOYAR LA EJECUCIÓN DE ACTIVIDADES RELACIONADAS CON LA EVALUACIÓN TÉCNICA Y AMBIENTAL DE LOS EXPEDIENTES DE CARÁCTER PERMISIVO Y SANCIONATORIO EN LOS PROCESOS RELACIONADOS CON EL GRUPO DE PUBLICIDAD EXTERIOR VISUAL</t>
  </si>
  <si>
    <t xml:space="preserve">PRESTAR SUS SERVICIOS PROFESIONALES PARA APOYAR, ORIENTAR Y CONCEPTUAR JURIDICAMENTE SOBRE LOS TRAMITES Y ACTUACIONES ADMINISTRATIVAS DE IMPULSO PROCESAL, ASI COMO EN LA ESTANDARIZACIÓN JURIDICA DE LOS ACTOS ADMINISTRATIVOS Y MANEJO DE EXPEDIENTES Y NOTIFICACION.</t>
  </si>
  <si>
    <t xml:space="preserve">PRESTAR SUS SERVICIOS PROFESIONALES PARA REALIZAR EL IMPULSO PROCESAL A LOS TRÁMITES JURIDICOS ASIGNADOS AL GRUPO DE PUBLICIDAD EXTERIOR VISUAL</t>
  </si>
  <si>
    <t xml:space="preserve">PRESTAR LOS SERVICIOS PROFESIONALES PARA GEORREFERENCIAR, ANALIZAR Y REVISAR TÉCNICAMENTE LOS TRÁMITES DE REGISTRO, EVALUACIÓN,CONTROL Y SEGUIMIENTO DE LAS ACTIVIDADES EN MATERIA DE PUBLICIDAD EXTERIOR VISUAL</t>
  </si>
  <si>
    <t xml:space="preserve">PRESTAR LOS SERVICIOS PROFESIONALES PARA ANALIZAR Y PROYECTAR JURIDICAMENTE LAS ACTUACIONES DE EVALUACION, CONTROL Y SEGUIMIENTO DE LAS ACTIVIDADES EN MATERIA DE PUBLICIDAD EXTERIOR VISUAL.</t>
  </si>
  <si>
    <t xml:space="preserve">PRESTAR LOS SERVICIOS PROFESIONALES PARA ANALIZAR Y REVISAR TECNICAMENTE LOS TRAMITES DE REGISTRO, EVALUACION, CONTROL Y SEGUIMIENTO DE LAS ACTIVIDADES EN MATERIA DE PUBLICIDAD EXTERIOR VISUAL</t>
  </si>
  <si>
    <t xml:space="preserve">PRESTAR LOS SERVICIOS PROFESIONALES PARA ANALIZAR Y REVISAR JURÍDICAMENTE LAS ACTUACIONES DE EVALUACIÓN, CONTROL Y SEGUIMIENTO DE LAS ACTIVIDADES EN MATERIA DE PUBLICIDAD EXTERIOR VISUAL</t>
  </si>
  <si>
    <t xml:space="preserve">ADICIÓN Y PRÓRROGA DEL CONTRATO N.742-2016 CUYO OBJETO ES PRESTAR LOS SERVICIOS PROFESIONALES PARA ANALIZAR Y REVISAR JURÍDICAMENTE LAS ACTUACIONES DE EVALUACIÓN, CONTROL Y SEGUIMIENTO DE LAS ACTIVIDADES EN MATERIA DE PUBLICIDAD EXTERIOR VISUAL</t>
  </si>
  <si>
    <t xml:space="preserve">PRESTAR LOS SERVICIOS PROFESIONALES PARA ANALIZAR, PROYECTAR, REVISAR Y ORIENTAR JURIDICAMENTE LAS ACTUACIONES DE EVALUACION CONTROL Y SEGUIMIENTO DE LAS ACTIVIDADES EN MATERIA DE PUIBLICIDAD EXTERIOR VISUAL</t>
  </si>
  <si>
    <t xml:space="preserve">PRESTAR SUS SERVICIOS PROFESIONALES PARA REALIZAR LAS ACTIVIDADES DE EVALUACIÓN TÉCNICA A LAS SOLICITUDES DE REGISTRO,
CONTROL Y SEGUIMIENTO A LOS
ELEMENTOS DE PUBLICIDAD EXTERIOR
VISUAL
</t>
  </si>
  <si>
    <t xml:space="preserve">PRESTAR SUS SERVICIOS PERSONALES PARA REALIZAR ACTIVIDADES ASOCIADAS AL MANEJO Y CLASIFICACION DE LOS DOCUMENTOS EN EL TRÁMITE DE LAS ACTUACIONES ADMINISTRATIVAS DEL GRUPO DE PUBLICIDAD EXTERIOR VISUAL.</t>
  </si>
  <si>
    <t xml:space="preserve">PRESTAR SUS SERVICIOS PERSONALES PARA REALIZAR EL PROCESO DE CLASIFICACIÓN MANEJO, TRAMITE Y ADMINISTRACION DE LOS DOCUMENTOS GENERADOS DE LAS ACTUACIONES TÉCNICAS Y DEMAS ACTIVIDADES RELACIONADAS CON LOS TRÁMITES DEL GRUPO DE PUBLICIDAD EXTERIOR VISUAL.</t>
  </si>
  <si>
    <t xml:space="preserve">PRESTAR SUS SERVICIOS DE APOYO A LA GESTIÓN PARA REALIZAR EL PROCESO DE CLASIFICACIÓN MANEJO TRAMITE Y ADMINISTRACION DE LOS DOCUMENTOS GENERADOS DEL GRUPO DE PUBLICIDAD EXTERIOR VISUAL</t>
  </si>
  <si>
    <t xml:space="preserve">Fecha estimada inicio proceso de selección
(Mes y año)</t>
  </si>
  <si>
    <t xml:space="preserve">Plazo estimado del Contrato 
(Meses)</t>
  </si>
  <si>
    <t xml:space="preserve">Datos de contacto del responsable
(Gerente de proyecto o Jefe de dependencia)</t>
  </si>
  <si>
    <t xml:space="preserve">CONTRATISTA</t>
  </si>
  <si>
    <t xml:space="preserve">3-3-1-14-02-18-0811-184</t>
  </si>
  <si>
    <t xml:space="preserve">PONER EN MARCHA UN PLAN REGIONAL Y UN PLAN DISTRITAL FRENTE AL CAMBIO CLIMÁTICO</t>
  </si>
  <si>
    <t xml:space="preserve">CAMBIO CLIMÁTICO</t>
  </si>
  <si>
    <t xml:space="preserve">CONTRIBUIR 100% EN EL PROCESO DE FORMULACIÓN DEL PLAN REGIONAL DE ADAPTACIÓN Y MITIGACIÓN AL CAMBIO CLIMÁTICO Y LIDERAR LA EJECUCIÓN DE PROYECTOS  ASOCIADOS A ÉSTE, DENTRO DEL DISTRITO CAPITAL</t>
  </si>
  <si>
    <t xml:space="preserve">03-RECURSO HUMANO</t>
  </si>
  <si>
    <t xml:space="preserve">03- GASTOS DE PERSONAL</t>
  </si>
  <si>
    <t xml:space="preserve">0089 - PERSONAL CONTRATADO PARA EL DISEÑO E  IMPLEMENTACIÓN DE POLÍTICAS AMBIENTALES E INSTRUMENTOS ORIENTADOS AL PLANEAMIENTO TÉCNICO, INVESTIGACIÓN, INFORMACIÓN Y GESTIÓN DEL CONOCIMIENTO AMBIENTAL, DESARROLLO Y REGULACIÓN DE LA GESTIÓN Y AUTOGESTIÓN AMBIENTAL DISTRITAL, REGIONAL Y LOCAL</t>
  </si>
  <si>
    <t xml:space="preserve">PRESTAR SUS SERVICIOS PROFESIONALES PARA REALIZAR ACTIVIDADES DE SEGUIMIENTO REQUERIDAS DESDE LAS COMPENTENCIAS DE LA SECRETARIA DISTRITAL DE AMBIENTE, DEL PROYECTO ASOCIADO AL PLAN REGIONAL INTEGRAL DE CAMBIO CLIMÁTICO, A TRAVES DEL ANÁLISIS, LA GENERACIÓN DE INFORMES Y REPORTES RESULTANTES DEL PROCSO DE PLANEACIÓN AMBIENTAL REGIONAL QUE INTEGRE ACICONES DE MITIGACIÓN O DE ADAPTACIÓN AL CAMIBIO CLIMÁTICO</t>
  </si>
  <si>
    <t xml:space="preserve">12 - OTROS DISTRITOS</t>
  </si>
  <si>
    <t xml:space="preserve">NO</t>
  </si>
  <si>
    <t xml:space="preserve">Shirley Andrea Zamora Mora
Directora de Planeación y Sistemas de Información Ambiental
shirley.zamora@ambientebogota.gov.co
Tel 3778913</t>
  </si>
  <si>
    <t xml:space="preserve">Yeandri Natalia Moreno López</t>
  </si>
  <si>
    <t xml:space="preserve">39-2016</t>
  </si>
  <si>
    <t xml:space="preserve">FORMULAR 100% EL PLAN DISTRITAL DE ADAPTACIÓN Y MITIGACIÓN AL CAMBIO CLIMÁTICO Y COORDINAR SU PUESTA EN MARCHA.</t>
  </si>
  <si>
    <t xml:space="preserve">APOYARLA ARTICULACIÓN, SEGUIMIENTO Y SISTEMATIZACIÓN DE INFORMACIÓN EN EL MARCO DE LA GESTIÓN INTERINSTUCIONAL PARA LA EJECUCIÓN DE LOS PROYECTOS Y ACTIVIDADES RELACIONADAS CON LA RECUPERACIÓN DE LOS ESPACIOS DE AGUA, COMO MEDIDAS DE REDUCCIÓN DE LA VULNERABILIDAD FRENTE A RIESGOS Y CAMBIO CLIMATICO EN EL DC</t>
  </si>
  <si>
    <t xml:space="preserve">ANGIE CAROLINA MARTINEZ
VILLAMIL</t>
  </si>
  <si>
    <t xml:space="preserve">324-2016</t>
  </si>
  <si>
    <t xml:space="preserve">PRESTAR SUS SERVICIOS PROFESIONALES PARA REALIZAR EL ANÁLISIS, SEGUIMIENTO Y REPORTE DE LOS PROCESOS DE PLANEACIÓN EN LOS COMPONENTES FÍSICOS Y PRESUPUESTALES QUE SE REQUIERAN PARA EL CUMPLIMIENTO DE LAS ACCIONES EN EL MARCO DE LA PLANIFICACIÓN TERRITORIAL DE LA ADAPTACIÓN Y LA MITIGACIÓN FRENTE AL CAMBIO CLIMÁTICO.</t>
  </si>
  <si>
    <t xml:space="preserve">Myriam León Núñez</t>
  </si>
  <si>
    <t xml:space="preserve">19-2016</t>
  </si>
  <si>
    <t xml:space="preserve">ADICIÓN Y PRORROGA No. 2 AL CONTRATO DE PRESTACIÓN DE SERVICIOS No. 53 DE 2015 CUYO OBJETO ES  "REALIZAR LABORES DE APOYO OPERATIVO EN LOS ENCUENTROS, FOROS, TALLERES, CONVERSATORIOS Y MESAS TÉCNICAS, DE INCIDENCIA DISTRITAL QUE SE DESARROLLEN EN EL MARCO DEL PLAN DISTRITAL DE ADAPTACIÓN Y MITIGACIÓN AL CAMBIO CLIMÁTICO.</t>
  </si>
  <si>
    <t xml:space="preserve">Adición - Luis Nicolas Pulido Fonseca</t>
  </si>
  <si>
    <t xml:space="preserve">53-2015</t>
  </si>
  <si>
    <t xml:space="preserve">POLÍTICAS E INSTRUMENTOS DE PLANEACIÓN AMBIENTAL</t>
  </si>
  <si>
    <t xml:space="preserve">FORMULAR EL 100 POR CIENTO DE LAS POLÍTICAS E INSTRUMENTOS DE PLANEACIÓN AMBIENTAL PRIORIZADOS, ASÍ COMO ADELANTAR EL SEGUIMIENTO A LOS YA EXISTENTES.</t>
  </si>
  <si>
    <t xml:space="preserve">ADICIÓN Y PRÓRROGA No.2 AL CONTRATO DE PRESTACIÓN DE SERVICIOS No. 267 DE 2015, CUYO OBJETO ES "DESARROLLAR LAS ACTIVIDADES DE TRÁMITE, ARCHIVO Y SEGUIMIENTO DE LA INFORMACIÓN REQUERIDA PARA "FORMULAR EL 100% DE LAS POLÍTICAS E INSTRUMENTOS PLANEACIÓN AMBIENTAL PRIORIZADOS, ASÍ COMO ADELANTAR EL SEGUIMIENTO A LOS YA EXISTENTES".</t>
  </si>
  <si>
    <t xml:space="preserve">EDWIN MERCHÁN
</t>
  </si>
  <si>
    <t xml:space="preserve">267-2015</t>
  </si>
  <si>
    <t xml:space="preserve">DESARROLLAR ACTIVIDADES TÉCNICAS PARA LA  FORMULACIÓN, AJUSTE Y SEGUIMIENTO A INSTRUMENTOS DE PLANEACIÓN AMBIENTAL Y ORDENAMIENTO AMBIENTAL DEL TERRITORIO</t>
  </si>
  <si>
    <t xml:space="preserve">NANCY OBEYRA CASTELLANOS PINZON
</t>
  </si>
  <si>
    <t xml:space="preserve">31-2016</t>
  </si>
  <si>
    <t xml:space="preserve">REALIZAR ACTIVIDADES DE APOYO TÉCNICO PARA LA FORMULACIÓN Y SEGUIMIENTO A INSTRUMENTOS DE PLANEACIÓN Y DE ORDENAMIENTO AMBIENTAL </t>
  </si>
  <si>
    <t xml:space="preserve">GERMÁN EDUARDO ARÉVALO HERRAN
</t>
  </si>
  <si>
    <t xml:space="preserve">95-2016</t>
  </si>
  <si>
    <t xml:space="preserve">ORIENTAR LA FORMULACIÓN Y SEGUIMIENTO DE LINEAMENTOS AMBIENTALES RELACIONADOS CON EL ORDENAMIENTO TERRITORIAL ASI COMO DE INSTRUMENTOS DE PLANEACIÓN AMBIENTAL EN LOS PROCESOS E INSTANCIAS ASIGNADAS</t>
  </si>
  <si>
    <t xml:space="preserve">DALILA CAMELO</t>
  </si>
  <si>
    <t xml:space="preserve">40-2016</t>
  </si>
  <si>
    <t xml:space="preserve">REALIZAR EL SEGUIMIENTO A LA IMPLEMENTACIÓN DE INSTRUMENTOS DE PLANEACIÓN AMBIENTAL RELACIONADOS CON LA GESTIÓN DE RIESGOS, DE ACUERDO A LAS FUNCIONES DELEGADAS A LA SECRETARIA DISTRITAL DE AMBIENTE</t>
  </si>
  <si>
    <t xml:space="preserve">RODRIGO MOLANO SANCHEZ
</t>
  </si>
  <si>
    <t xml:space="preserve">82-2016</t>
  </si>
  <si>
    <t xml:space="preserve">APOYAR LA FORMULACIÓN DE LOS PLANES AMBIENTALES LOCALES (PAL) Y EL SEGUIMIENTO A OTROS INSTRUMENTOS DE PLANEACIÓN AMBIENTAL A NIVEL LOCAL</t>
  </si>
  <si>
    <t xml:space="preserve">BLANCA CECILIA SEMA 
</t>
  </si>
  <si>
    <t xml:space="preserve">408-2016</t>
  </si>
  <si>
    <t xml:space="preserve">REALIZAR EL SEGUIMIENTO Y EVALUACIÓN DEL PLAN DE ACCIÓN CUATRIENAL AMBIENTAL -PACA DISTRITAL 2012-2016</t>
  </si>
  <si>
    <t xml:space="preserve">PERLA TATIANA BARÓN VARGAS
</t>
  </si>
  <si>
    <t xml:space="preserve">61-2016</t>
  </si>
  <si>
    <t xml:space="preserve">ADICIÓN Y PRÓRROGA No. 2 AL CONTRATO DE PRESTACIÓN DE SERVICIOS No. 301  DE 2015, CUYO OBJETO ES "APOYAR LA REVISIÓN, CONSOLIDACIÓN Y REPORTE  DE DOCUMENTOS REQUERIDOS PARA EL CUMPLIMIENTO DE LAS ACTIVIDADES RELACIONADAS CON LA FORMULACIÓN Y SEGUIMIENTO DE POLÍTICAS E INSTRUMENTOS DE PLANEACIÓN AMBIENTAL".</t>
  </si>
  <si>
    <t xml:space="preserve">Adición - LEIDY ACUÑA</t>
  </si>
  <si>
    <t xml:space="preserve">301-2015</t>
  </si>
  <si>
    <t xml:space="preserve">REALIZAR LA EVALUACIÓN AL PLAN DE ACCIÓN CUATRIENAL AMBIENTAL - PACA DISTRITAL BOGOTÁ HUMANA</t>
  </si>
  <si>
    <t xml:space="preserve">DIANA PEÑA</t>
  </si>
  <si>
    <t xml:space="preserve">923 de 2016</t>
  </si>
  <si>
    <t xml:space="preserve">APOYAR A LAS ENTIDADES ASIGNADAS EN LA FORMULACIÓN Y SEGUIMIENTO DE LOS PLANES INSTITUCIONALES DE GESTIÓN AMBIENTAL – PIGA </t>
  </si>
  <si>
    <t xml:space="preserve">GLORIA TATIANA DUQUE - piga</t>
  </si>
  <si>
    <t xml:space="preserve">139-2016</t>
  </si>
  <si>
    <t xml:space="preserve">REALIZAR EL ACOMPAÑAMIENTO A LA FORMULACIÓN Y SEGUIMIENTO DE LOS PLANES INSTITUCIONALES DE GESTIÓN AMBIENTAL-PIGA DE LAS ENTIDADES ASIGNADAS, Y APOYAR EL SEGUIMIENTO A LOS INDICADORES DE ECOEFICIENCIA.</t>
  </si>
  <si>
    <t xml:space="preserve">YOLANDA CORTÉS</t>
  </si>
  <si>
    <t xml:space="preserve">25-2016</t>
  </si>
  <si>
    <t xml:space="preserve">ORIENTAR LA CONCEPTUALIZACIÓN, ESTRUCTURACIÓN Y SEGUIMIENTO DE POLÍTICAS E INSTRUMENTOS DE PLANEACIÓN AMBIENTAL.
</t>
  </si>
  <si>
    <t xml:space="preserve">DANIEL ALARCÓN</t>
  </si>
  <si>
    <t xml:space="preserve">158-2016</t>
  </si>
  <si>
    <t xml:space="preserve">ORIENTAR DESDE EL ENFOQUE DE SALUD AMBIENTAL, LOS PROCESOS DE CONCEPTUALIZACIÓN DE LOS INSTRUMENTOS DE PLANEACIÓN AMBIENTAL, Y REALIZAR EL SEGUIMIENTO A LA POLÍTICA DISTRITAL DE SALUD AMBIENTAL</t>
  </si>
  <si>
    <t xml:space="preserve">CLAUDIA RODRÍGUEZ</t>
  </si>
  <si>
    <t xml:space="preserve">29-2016</t>
  </si>
  <si>
    <t xml:space="preserve">REALIZAR LA CONSOLIDACIÓN Y REPORTE DE LA INFORMACIÓN GENERADA EN EL MARCO DE LA FORMULACIÓN Y SEGUIMIENTO DE POLÍTICAS E INSTRUMENTOS DE PLANEACIÓN AMBIENTAL.</t>
  </si>
  <si>
    <t xml:space="preserve">LEIDY ACUÑA</t>
  </si>
  <si>
    <t xml:space="preserve">505-2016</t>
  </si>
  <si>
    <t xml:space="preserve">REALIZAR LAS ACTIVIDADES DE SEGUIMIENTO DE INFORMACIÓN, ARCHIVO Y TRÁMITE, EN APOYO A LA FORMULACIÓN DE POLÍTICAS E INSTRUMENTOS DE PLANEACIÓN AMBIENTAL.</t>
  </si>
  <si>
    <t xml:space="preserve">533-2016</t>
  </si>
  <si>
    <t xml:space="preserve">COORDINACIÓN INTERINSTITUCIONAL PARA LA GESTIÓN AMBIENTAL</t>
  </si>
  <si>
    <t xml:space="preserve">FORTALECER EL 100% LAS INSTANCIAS DE COORDINACIÓN PARA LA GESTIÓN AMBIENTAL DISTRITAL</t>
  </si>
  <si>
    <t xml:space="preserve">ORIENTAR LOS PROCESOS DE PLANEACIÓN AMBIENTAL DEL DISTRITO CAPITAL, EN EL MARCO DEL CICLO DE POLÍTICAS PÚBLICAS Y DE LAS INSTANCIAS AMBIENTALES DE COORDINACIÓN INTERINSTITUCIONAL.</t>
  </si>
  <si>
    <t xml:space="preserve">DANIEL OJEDA</t>
  </si>
  <si>
    <t xml:space="preserve">500-2016</t>
  </si>
  <si>
    <t xml:space="preserve">REALIZAR LA COORDINACIÓN PARA LA IMPLEMENTACIÓN DEL COMPONENTE AMBIENTAL DEL PLAN DISTRITAL DE GESTIÓN DE RIESGOS Y CAMBIO CLIMÁTICO.</t>
  </si>
  <si>
    <t xml:space="preserve">LUISA RAMÍREZ</t>
  </si>
  <si>
    <t xml:space="preserve">514-2016</t>
  </si>
  <si>
    <t xml:space="preserve">ADICIÓN Y PRORROGA No. 2  AL CONTRATO DE PRESTACIÓN DE SERVICIOS No. 068 DE 2015 CUYO OBJETO ES "ORIENTAR LA PLANEACIÓN E IMPLEMENTACIÓN DE ACCIONES ENCAMINADAS A LA COORDINACIÓN INTERINSTITUCIONAL PARA LA TOMA DE DECISIONES DE ÍNDOLE AMBIENTAL, EN EL MARCO DEL CICLO DE POLÍTICAS PÚBLICAS Y DE LA AGENDA DE PLANIFICACIÓN E INTEGRACIÓN REGIONAL ENTRE EL SECTOR AMBIENTE DEL DISTRITO CAPITAL Y LAS DEMÁS ENTIDADES TERRITORIALES".</t>
  </si>
  <si>
    <t xml:space="preserve">68-2015</t>
  </si>
  <si>
    <t xml:space="preserve">PRESTAR SERVICIOS PROFESIONALES PARA APOYAR LA GESTIÓN INTERSECTORIAL DEL D.C., EN EL MARCO DE LA COMISIÓN INTERSECTORIAL PARA LA SOSTENIBILIDAD, LA PROTECCIÓN AMBIENTAL, EL ECOURBANISMO Y LA RURALIDAD DEL D.C., JUNTO CON SUS RESPECTIVAS MESAS DE TRABAJO, LAS COMISIONES INTERSECTORIALES EN LAS CUALES PARTICIPA LA SDA Y SU ENLACE CON LAS DIFERENTES DEPENDENCIAS DE LA SECRETARÍA DISTRITAL DE AMBIENTE.</t>
  </si>
  <si>
    <t xml:space="preserve">Jenifer Rodriguez</t>
  </si>
  <si>
    <t xml:space="preserve">10-2016</t>
  </si>
  <si>
    <t xml:space="preserve">PRESTAR ASISTENCIA TÉCNICA EN EL PROCESO DE FORTALECIMIENTO DE LAS INSTANCIAS DE COORDINACIÓN INTERINSTITUCIONALES PARA LA GESTIÓN AMBIENTAL DISTRITAL, A TRAVÉS DEL APOYO ORGANIZACIONAL A LAS COMISIONES INTERSECTORIALES.</t>
  </si>
  <si>
    <t xml:space="preserve">Jhon Freddy gonzalez</t>
  </si>
  <si>
    <t xml:space="preserve">41-2016</t>
  </si>
  <si>
    <t xml:space="preserve">DESARROLLAR  4 ESTUDIOS PARA DETERMINAR INSTRUMENTOS ECONÓMICOS ORIENTADOS A LA PROTECCIÓN Y CONSERVACIÓN AMBIENTAL, Y APOYAR LA COORDINACIÓN PARA SU IMPLEMENTACIÓN</t>
  </si>
  <si>
    <t xml:space="preserve">PRESTAR SERVICIOS PROFESIONALES PARA LA FORMULACIÓN, SEGUIMIENTO Y ANÁLISIS DE VIABILIDAD DE LOS ESTUDIOS SOBRE INSTRUMENTOS ECONÓMICOS AMBIENTALES  Y LA ARTICULACIÓN INTERINSTITUCIONAL DE LA  INVESTIGACIÓN AMBIENTAL EN EL DISTRITO CAPITAL.</t>
  </si>
  <si>
    <t xml:space="preserve">Germán Felipe Quevedo Sanchez  </t>
  </si>
  <si>
    <t xml:space="preserve">155-2016</t>
  </si>
  <si>
    <t xml:space="preserve">GESTIÓN DEL CONOCIMIENTO E INFORMACIÓN AMBIENTAL</t>
  </si>
  <si>
    <t xml:space="preserve">DIFUNDIR A 2500 USUARIOS / PROMEDIO DÍA ANUAL  INFORMACIÓN, INDICADORES, ESTADÍSTICAS Y VARIABLES AMBIENTALES A TRAVÉS DEL OBSERVATORIOS AMBIENTAL. </t>
  </si>
  <si>
    <t xml:space="preserve">PRESTAR SERVICIOS PROFESIONALES PARA EL APOYO EN EL SEGUIMIENTO Y DIFUSIÓN DE LOS INDICADORES E INFORMACIÓN QUE GESTIONA REGULARMENTE LA SECRETARÍA DISTRITAL Y CONTRIBUIR AL PROCESO DE FORMULACIÓN DE LOS COMPONENTES AMBIENTALES DEL PLAN DE DESARROLLO DISTRITAL BOGOTÁ MEJOR PARA TODOS 2016-2020 Y DE LOS PROYECTOS DE INVERSIÓN DEL SECTOR AMBIENTE</t>
  </si>
  <si>
    <t xml:space="preserve">Manuel José Amaya</t>
  </si>
  <si>
    <t xml:space="preserve">37-2016</t>
  </si>
  <si>
    <t xml:space="preserve">PRESTAR SERVICIOS PROFESIONALES PARA APOYAR EL PROCESO DE  CONSOLIDACIÓN, ANÁLISIS Y REVISIÓN DE INDICADORES E INFORMACIÓN DEL OBSERVATORIO AMBIENTAL DE BOGOTÁ Y EDEMAS INFORMES NORMATIVOS EN EL MARCO DE LA PLANEACIÓN AMBIENTAL</t>
  </si>
  <si>
    <t xml:space="preserve">Genny Sánchez</t>
  </si>
  <si>
    <t xml:space="preserve">22-2016</t>
  </si>
  <si>
    <t xml:space="preserve">FORMULAR Y PONER EN MARCHA 6 PROYECTOS DEL PLAN DE INVESTIGACIÓN AMBIENTAL  DE BOGOTÁ 2012-2019</t>
  </si>
  <si>
    <t xml:space="preserve">ADOPTAR CRITERIOS DE ECO URBANISMO Y CONSTRUCCIÓN SOSTENIBLES E INICIAR UNA EXPERIENCIA PILOTO</t>
  </si>
  <si>
    <t xml:space="preserve">ECOURBANISMO Y CONSTRUCCIÓN SOSTENIBLE</t>
  </si>
  <si>
    <t xml:space="preserve">ESTABLECER  EL 100% DE LOS CRITERIOS DE ECOURBANISMO Y CONSTRUCCIÓN SOSTENIBLE A LAS SOLICITUDES PRESENTADAS</t>
  </si>
  <si>
    <t xml:space="preserve">PRESTAR SUS SERVICIOS PARA APOYAR LA RECEPECIÓN Y EL MANJEO DE INFORMACIÓN RELACIONADA CON LA ADOPCIÓN DE CRITERIOS DE ECOURBANISMO Y CONSTRUCCIÓN SOSTENIBLE</t>
  </si>
  <si>
    <t xml:space="preserve">Liz Catherine Molina Maritnez</t>
  </si>
  <si>
    <t xml:space="preserve">116-2016</t>
  </si>
  <si>
    <t xml:space="preserve"> 77101600</t>
  </si>
  <si>
    <t xml:space="preserve">PRESTAR LOS SERVICIOS PROFESIONALES BRINDANDO APOYO EN LA CONSTRUCCIÓN DEL COMPONENTE AMBIENTAL PARA EL ESTABLECIMIENTO DE DETERMINANTES DE ECOURBANISMO Y CONSTRUCCIÓN SOSTENIBLE</t>
  </si>
  <si>
    <t xml:space="preserve">Edna Maritza Bedoya Grisales</t>
  </si>
  <si>
    <t xml:space="preserve">102-2016</t>
  </si>
  <si>
    <t xml:space="preserve">PRESTAR LOS SERVICIOS PROFESIONALES BRINDANDO APOYO EN LA CONSTRUCCIÓN DEL COMPONENTE AMBIENTAL PARA EL ESTABLECIMIENTO DE DETERMINANTES DE ECOURBANISMO Y CONSTRUCCIÓN SOSTENIBLE.</t>
  </si>
  <si>
    <t xml:space="preserve">Angela Marcela Muñoz</t>
  </si>
  <si>
    <t xml:space="preserve">698-2016</t>
  </si>
  <si>
    <t xml:space="preserve">PRESTAR LOS SERVICIOS PROFESIONALES BRINDANDO APOYO EN EL COMPONENTE FORESTAL Y PAISAJISTICO PARA EL ESTABLECIMIENTO DE DETERMINANTES DE ECOURBANISMO Y CONSTRUCCION SOSTENIBLE </t>
  </si>
  <si>
    <t xml:space="preserve">Richar Mauricio Capote Mosqueta</t>
  </si>
  <si>
    <t xml:space="preserve">79-2016</t>
  </si>
  <si>
    <t xml:space="preserve">PRESTAR LOS SERVICIOS PROFESIONALES PARA LA INCORPORACIÓN DE CRITERIOS DE ECOURBANISMO Y CONSTRUCCIÓN SOSTENIBLE EN EL MARCO DEL PROGRAMA BOGOTÁ CONSTRUCCIÓN SOSTENIBLE</t>
  </si>
  <si>
    <t xml:space="preserve">Karime Yamhure Hurtado</t>
  </si>
  <si>
    <t xml:space="preserve">489-2016</t>
  </si>
  <si>
    <t xml:space="preserve">PRESTAR LOS SERVICIOS PROFESIONALES PARA APOYAR EL COMPONENTE ARQUITECTONICO Y URBANISTICO PARA EL ESTABLECIMIENTO DE DETERMINANTES DE ECOURBANIMSO Y CONSTRUCCIÓN SOSTENIBLE</t>
  </si>
  <si>
    <t xml:space="preserve">María Adela Delgado Reyes</t>
  </si>
  <si>
    <t xml:space="preserve">45-2016</t>
  </si>
  <si>
    <t xml:space="preserve">PRESTAR SERVICIOS PROFESIONALES PARA REALIZAR ACTIVIDADES RELACIONADA CON LA ARTICULACIÓN Y CUMPLIMIENTO DE LOS CRITERIOS DE ECOURBANISMO Y CONSTRUCCIÓN SOSTENIBLE</t>
  </si>
  <si>
    <t xml:space="preserve">Lilian Rocio Bernal Guerra</t>
  </si>
  <si>
    <t xml:space="preserve">43-2016</t>
  </si>
  <si>
    <t xml:space="preserve">AUTOGESTIÓN Y AUTORREGULACIÓN AMBIENTAL EMPRESARIAL</t>
  </si>
  <si>
    <t xml:space="preserve">VINCULAR A 2.500 EMPRESAS EN PROCESOS DE AUTOGESTIÓN Y AUTORREGULACIÓN COMO ESTRATEGIA DE MITIGACIÓN Y ADAPTACIÓN AL CAMBIO CLIMÁTICO.</t>
  </si>
  <si>
    <t xml:space="preserve">77101802 </t>
  </si>
  <si>
    <t xml:space="preserve">PRESTAR SUS SERVICIOS PROFESIONALES PARA DESARROLLAR LOS PROYECTOS AMBIENTALES EN RESIDUOS CERO, ANÁLISIS DE CICLO DE VIDA EN EL MARCO DEL NIVEL V  - RED DE EMPRESAS, Y APOYAR LAS ACTIVIDADES NECESARIAS PARA DAR CUMPLIMIENTO A LA SENTENCIA DE RIO BOGOTA</t>
  </si>
  <si>
    <t xml:space="preserve">JOHANA PAOLA PEÑA GÓMEZ</t>
  </si>
  <si>
    <t xml:space="preserve">184-2016</t>
  </si>
  <si>
    <t xml:space="preserve">PRESTAR SUS SERVICIOS POFESIONALES PARA ATENDER LOS REQUERIMIENTOS MISIONALES Y OPERACIONALES DEL PROGRAMA DE GESTIÓN AMBIENTAL EMPRESARIAL EN MATERIA DEL ECODIRECTORIO EMPRESARIAL, REGISTRO UNICO AMBIENTAL DE MANUFACTURA, DEPARTAMENTOS DE GESTION AMBIENTAL, INCENTIVOS TRIBUTARIOS ENTRE OTROS</t>
  </si>
  <si>
    <t xml:space="preserve">CLAUDIA VARGAS</t>
  </si>
  <si>
    <t xml:space="preserve">559-2016</t>
  </si>
  <si>
    <t xml:space="preserve">“PRESTAR SUS SERVICIOS PROFESIONALES PARA COORDINAR Y PLANEAR LA OPERACIÓN, DESARROLLO E IMPLEMENTACIÓN DE ACTIVIDADES RELACIONADAS CON LOS PROCESOS DE AUTOGESTIÓN Y AUTOREGULACIÓN EMPRESARIAL DEL NIVEL II PRODUCCIÓN SOSTENIBLE</t>
  </si>
  <si>
    <t xml:space="preserve">Lesly Adriana Suarez</t>
  </si>
  <si>
    <t xml:space="preserve">550-2016</t>
  </si>
  <si>
    <t xml:space="preserve">PRESTAR SUS SERVICIOS PROFESIONALES PARA ARTICULAR LA OPERACIÓN E IMPLEMENTACIÓN DE  LAS ACTIVIDADES DE ATENCIÓN, SEGUIMIENTO Y GESTIÓNDE LOS COMPONENTES DE ECODIRECTORIO EMPRESARIAL, REGISTRO UNICO DE MANUFACTURA, DEPARATAMENTOS DE GESTIÓN AMBIENTAL E INCENTIVOS TRIBUTARIOS RELACIONADOS CON EL PROGRAMA DE GESTIÓN AMBIENTAL EMPRESARIAL DE LA SDA</t>
  </si>
  <si>
    <t xml:space="preserve">SONIA YANNETH CELY MENDEZ</t>
  </si>
  <si>
    <t xml:space="preserve">490-2016</t>
  </si>
  <si>
    <t xml:space="preserve">PRESTAR SUS SERVICIOS PROFESIONALES PARA APOYAR LA OPERACIÓN DEL NIVEL IV PROGRAMA DE EXCELENCIA AMBIENTAL DISTRITAL (PREAD) DEL PROGRAMA GAE, Y CONTRIBUIR A LA AUTOGESTIÓN AMBIENTAL DEL SECTOR EMPRESARIAL</t>
  </si>
  <si>
    <t xml:space="preserve"> Ivonne Castellanos</t>
  </si>
  <si>
    <t xml:space="preserve">501 -2016</t>
  </si>
  <si>
    <t xml:space="preserve">PRESTAR SUS SERVICIOS PROFESIONALES PARA DESARROLLAR LAS ACTIVIDADES DE ATENCIÓN, SEGUIIMENTO Y GESTION DE LOS COMPONENTES DEL ECODIRECTORIO EMPRESARIA, REGISTRO UNICO EMPRESARIAL DE MANUFACTURA, DEPARTAMENTOS DE GESTION AMBIENTAL E INCENTIVOS TRIBUTARIOS RELACIONADOS CON EL PROGRAMA DE GESTION EMPRESARIAL AMBIENTAL DE LA SDA</t>
  </si>
  <si>
    <t xml:space="preserve">MARIA CRISTINA RODRIGUEZ ARIAS</t>
  </si>
  <si>
    <t xml:space="preserve">414-2016</t>
  </si>
  <si>
    <t xml:space="preserve">PRESTAR SUS SERVICIOS PROFESIONALES PARA REALIZAR LAS ACTIVIDADES DE IDENTIFICACIÓN, EVAUALCIÓN Y SEGUIMIENTO A LAS EPRESAS DEL PROGRAMA GAE - NIVEL I ACERCAR</t>
  </si>
  <si>
    <t xml:space="preserve">GINA DANIELA PRADA MUÑOZ</t>
  </si>
  <si>
    <t xml:space="preserve">495-2016</t>
  </si>
  <si>
    <t xml:space="preserve">PRESTAR SUS SERVICIOS PROFESIONALES PARA COORDINAR LA PLANEACIÓN Y OPERACIÓN DEL NIVEL IV PROGRAMA DE EXCELENCIA AMBIENTAL DISTRITAL (PREAD) DEL PROGRAMA GAE PARA CONTRIBUIR A LA AUTOGESTIÓN AMBIENTAL DEL SECTOR EMPRESARIAL</t>
  </si>
  <si>
    <t xml:space="preserve">MARISOL  CACERES MIRANDA</t>
  </si>
  <si>
    <t xml:space="preserve">325-2016</t>
  </si>
  <si>
    <t xml:space="preserve">PRESTAR SUS SERVICIOS PROFESIONALES PARA REALIZAR LA GESTIÓN, DIAGNOSTICO, SEGUIMIENTO EN EL DESARROLLO DE LAS ACTIVIDADES DEL NIVEL II, PRODUCCIÓN SOSTENIBLE RELACIONADAS CON LOS PROCESOS DE AUTOGESTIÓN Y AUTOREGULACIÓN EMPRESARIAL</t>
  </si>
  <si>
    <t xml:space="preserve">GERMAN DANIEL GARCÍA</t>
  </si>
  <si>
    <t xml:space="preserve">563-2016</t>
  </si>
  <si>
    <t xml:space="preserve">PRESTAR SUS SERVICIOS PROFESIONALES PARA APOYAR  EL SEGUIMIENTO A LAS ACTIVIDADES DEL NIVEL II PRODUCCIÓN SOSTENIBLE RELACIONADAS CON LOS PROCESOS DE AUTOGESTIÓN Y AUTOREGULACIÓN EMPRESARIAL</t>
  </si>
  <si>
    <t xml:space="preserve">Luis Alejandro Betancur Osorio</t>
  </si>
  <si>
    <t xml:space="preserve">406-2016</t>
  </si>
  <si>
    <t xml:space="preserve">PRESTAR SUS SERVICIOS PROFESIONALES PARA COORDINAR LA OPERACIÓN DEL PROGRAMA DE GSTIÓN AMBIENTAL EMPRESARIAL Y LA PROMOCIÓN DE LOS PROYECTOS DE MOVILIDAD SOSTENIBLE, HUELLA DE CARBONO Y COMPRAS VERDES, EN EL MARCO DEL NIVEL V - RED DE EMPRESAS AMBIENTALMENTE SOSTENIBLES- RELACIONADAS CON LOS PROCESOS DE AUTOGESTIÓN Y AUTOREGULACIÓN EMPRESARIAL</t>
  </si>
  <si>
    <t xml:space="preserve">Luz Mireya Alarcon</t>
  </si>
  <si>
    <t xml:space="preserve">491-2016</t>
  </si>
  <si>
    <t xml:space="preserve">PRESTAR SUS SERVICIOS PROFESIONALES PARA LIDERAR Y PLANEAR LA OPERACIÓN, DESARROLLO E IMPLEMENTACIÓN DE  ACTIVIDADES RELACIONADAS CON LOS PROCESOS DE AUTOGESTIÓN Y AUTORREGULACIÓN EMPRESARIAL DEL NIVEL III SISTEMAS DE GESTIÓN AMBIENTAL Y APOYO DEL NIVEL IV PROGRAMA DE EXCELENCIA AMBIENTAL DISTRITAL (PREAD) DEL
PROGRAMA GAE</t>
  </si>
  <si>
    <t xml:space="preserve">CRISTHIAN JAIR AVILA PINEDA</t>
  </si>
  <si>
    <t xml:space="preserve">492-2016</t>
  </si>
  <si>
    <t xml:space="preserve">PRESTAR SUS SERVICIOS PROFESIONALES PARA DESARROLLAR LAS ACTIVIDADES DE ACOMPAÑAMIENTO Y SEGUIMIENTO ENMARCADAS EN EL NIVEL III SISTEMAS DE GESTIÓN AMBIENTAL RELACIONADAS CON LOS PROCESOS DE AUTOGESTIÓN  Y AUTOREGULACIÓN EMPRESARIAL</t>
  </si>
  <si>
    <t xml:space="preserve"> Leisly Julieth Rubiano</t>
  </si>
  <si>
    <t xml:space="preserve">485-2016</t>
  </si>
  <si>
    <t xml:space="preserve">“PRESTAR SUS SERVICIOS PROFESIONALES PARA LIDERAR Y PLANEAR LA OPERACIÓN, DESARROLLO E IMPLEMENTACIÓN DE ACTIVIDADES RELACIONADAS CON LOS PROCESOS DE VINCULACIÓN, DIAGNÓSTICO Y ACOMPAÑAMIENTO A LAS EMPRESAS DEL PROGRAMA GAE - NIVEL I ACERCAR”.</t>
  </si>
  <si>
    <t xml:space="preserve">Diego Fernando Rodriguez Girón</t>
  </si>
  <si>
    <t xml:space="preserve">392-2016</t>
  </si>
  <si>
    <t xml:space="preserve">DESARROLLAR LAS ACTIVIDADES TECNICAS QUE SE REQUIRAN EN EL PROCESO DE GESTIÓN Y SEGUIMEINTO CONTRACTUAL EN LA LINEA DE ECOURBANISMO Y CONSTRUCCIÓN SOSTENIBLE </t>
  </si>
  <si>
    <t xml:space="preserve">RODRIGO A. VILLAMIZAR</t>
  </si>
  <si>
    <t xml:space="preserve">36-2016</t>
  </si>
  <si>
    <t xml:space="preserve">PRESTAR SUS SERVICIOS PROFESIONALES PARA APOYAR LA ATENCIÓN DE LOS REQUERIMIENTOS MISIONALES Y OPERACIONALES DEL PROGRAMA DE GESTIÓN AMBIENTAL EMPRESARIAL EN MATERIA DE ECODIRECTORIO EMPRESARIAL, REGISTRO UNICO AMBIENTAL DE MANUFACTURA, DEPARTAMENTOS DE GESTION AMBIENTAL, INCENTIVOS TRIBUITARIOS ENTRE OTROS</t>
  </si>
  <si>
    <t xml:space="preserve"> Jorge Eduardo Amado Roa</t>
  </si>
  <si>
    <t xml:space="preserve">205-2016</t>
  </si>
  <si>
    <t xml:space="preserve">PRESTAR SUS SERVICIOS PROFESIONALES PARA REALIZAR LAS  ACTIVIDADES DE DIAGNÓSTICO Y ACOMPAÑAMIENTO A LAS EMPRESAS DEL PROGRAMA GAE - NIVEL I ACERCAR</t>
  </si>
  <si>
    <t xml:space="preserve">NELSON DAVID MONTEJO</t>
  </si>
  <si>
    <t xml:space="preserve">358-2016</t>
  </si>
  <si>
    <t xml:space="preserve">PRESTAR SUS SERVCIOS PROFESIONALES PARA REALIZAR LAS ACTIVIDADES DE DIAGNÓSTICO Y ACOMPAÑAMIENTO A LAS EMPRESAS DEL PROGRAMA GAE - NIVEL I ACERCAR</t>
  </si>
  <si>
    <t xml:space="preserve">Adriana Isabel Pinzn Muños - SENTECIA RIO BOGOTA</t>
  </si>
  <si>
    <t xml:space="preserve">336-2016</t>
  </si>
  <si>
    <t xml:space="preserve">PRESTAR SUS SERVICIOS PROFESIONALES PARA LA COORDINACIÓN DE LOS PROYECTOS AMBIENTALES DE RESIDUOS CERO, ANÁLISIS DE CILCO DE VIDA, EN EL MARCO DEL NIVEL V - RED DE EMPRESAS - RELACIONADAS CON LOS PROCESOS DE AUTOGESTIÓN Y AUTOREGULACIÓN EMPRESARIAL Y APOYAR LAS ACTIVIDADES EN EL MARCO DE LA SENTECIA RIO BOGOTA COMPETENCIA DE LA SEGAE</t>
  </si>
  <si>
    <t xml:space="preserve">NATALIA  MORALES NOREÑA- RIO BOGOTA</t>
  </si>
  <si>
    <t xml:space="preserve">539-2016</t>
  </si>
  <si>
    <t xml:space="preserve">PRESTAR SUS SERVICIOS PROFESIONALES PARA DESARROLLAR LOS  PROYECTOS AMBIENTALES EN MOVILIDAD SOSTENIBLE Y HUELLA DE CARBONO  EN EL MARCO DEL NIVEL V -RED DE EMPRESAS Y APOYAR LAS ACTIVIDADES NECESARIAS PARA DAR CUMPLIMIENTO A LA SENTENCIA RIO BOGOTA</t>
  </si>
  <si>
    <t xml:space="preserve">JULIANA SAAVEDRA VASQUEZ</t>
  </si>
  <si>
    <t xml:space="preserve">462-2016</t>
  </si>
  <si>
    <t xml:space="preserve">PRESTAR SUS SERVICIOS PARA DESARROLLAR LAS ACTIVIDADES LOGÍSTICAS Y DE MANEJO DE INFORMACIÓN AMBIENTAL QUE SE GENERA EN EL MARCO DEL PROGRAMA DE GESTIÓN AMBIENTAL EMPRESARIAL -GAE - DE LA SDA</t>
  </si>
  <si>
    <t xml:space="preserve">MAURICIO SANTANA</t>
  </si>
  <si>
    <t xml:space="preserve">425-2016</t>
  </si>
  <si>
    <t xml:space="preserve">PRESTAR SUS SERVICIOS PROFESIONALES PARA BRINDAR APOYO EN LA OPERACIÓN DEL PROGRAMA GAE - NIVLE I ACERCAR</t>
  </si>
  <si>
    <t xml:space="preserve">MILLER ALEJANDRO CASTRO PEREZ</t>
  </si>
  <si>
    <t xml:space="preserve">494-2016</t>
  </si>
  <si>
    <t xml:space="preserve">DESARROLLAR LAS ACTIVIDADES TÉCNICAS PARA LA OPERACIÓN DEL PROYECTO AMBIENTAL EN COMPRAS VERDES EN EL MARCO DEL NIVIEL V - RED DE EMPRESAS AMBIENTALMENTE SOSTENIBLES DEL PROGRAMA DE GESTIÓN AMBIENTAL EMPRESARIAL Y APOYAR LAS ACTIVIDADES NECESARIAS PARA DAR CUMPLIMIENTO A LA SENTENCIA DE RIO BOGOTA</t>
  </si>
  <si>
    <t xml:space="preserve">JASON FERNANDO BOLIVAR SILVA</t>
  </si>
  <si>
    <t xml:space="preserve">487-2016</t>
  </si>
  <si>
    <t xml:space="preserve">PRESTAR SUS SERVICIOS PROFESIONALES PARA LIDERAR A NIVEL DISTRITAL LA ARTICULACIÓN, GESTIÓN, SEGUIMIENTO, Y EVALUACIÓN DEL PROCESO DE CONFORMACIÓN Y PUESTA EN MARCHA DEL PARQUE INDUSTRIAL ECOEFICIENTE DE SAN BENITO (PIESB) DE ACUERDO CON LAS OBLIGACIONES ESTABLECIDAS EN LA SETENCIA DEL RÍO BOGOTÁ</t>
  </si>
  <si>
    <t xml:space="preserve">NADIA ROJAS</t>
  </si>
  <si>
    <t xml:space="preserve">566-2016</t>
  </si>
  <si>
    <t xml:space="preserve">3-3-1-14-02-18-0811-185</t>
  </si>
  <si>
    <t xml:space="preserve">CONCERTAR Y CONSOLIDAR 1 ACUERDO REGIONAL ECONÓMICO Y SOCIAL EN TORNO A LOS BIENES Y SERVICIOS AMBIENTALES Y LA GOBERNANZA DEL AGUA, EN CERROS ORIENTALES Y PÁRAMOS DE SUMAPAZ, GUERRERO, CHINGAZA Y GUACHENEQUE</t>
  </si>
  <si>
    <t xml:space="preserve">CIUDAD REGIÓN AMBIENTAL</t>
  </si>
  <si>
    <t xml:space="preserve">FORMULAR 4 PROYECTOS AMBIENTALES REGIONALES APROBADOS POR LAS ENTIDADES COMPETENTES DE LA REGIÓN, Y COORDINAR SU PUESTA EN MARCHA</t>
  </si>
  <si>
    <t xml:space="preserve">CONTRIBUIR A LA FORMULACIÓN E IMPLEMENTACIÓN DE PROPUESTAS AMBIENTALES, CON VISIÓN REGIONAL QUE FORTALEZCAN LOS PROCESOS DE PLANIFICACIÓN TERRITORIAL CON DIVERSOS ACTORES E INSTITUCIONES DE CARÁCTER DISTRITAL, REGIONAL Y NACIONAL.</t>
  </si>
  <si>
    <t xml:space="preserve">Jimena Cortés</t>
  </si>
  <si>
    <t xml:space="preserve">86-2016</t>
  </si>
  <si>
    <t xml:space="preserve">PRESTAR SUS SERVICIOS DE APOYO EN EL TRÁMITE, ACHIVO Y SEGUIMIENTO DE LA INFORMACIÓN  Y DESARROLLAR ACTIVIDADES QUE SE REQUIERAN EN EL PROCESO DE GESTIÓN Y SEGUIMIENTO CONTRACTUAL EN EL MARCO DE LA PLANIFICACIÓN TERRITORIAL DE LA ADAPTACIÓN Y LA MITIGACIÓN FRENTE AL CAMBIO CLIMÁTICO</t>
  </si>
  <si>
    <t xml:space="preserve">Luis Nicolas Pulido Fonseca</t>
  </si>
  <si>
    <t xml:space="preserve">371-2016</t>
  </si>
  <si>
    <t xml:space="preserve">ADICIÓN Y PROROGA NO. 1 AL CONTRATO DE PRESTACIÓN DE SERVICIOS NO. 039 DE 2016 CUYO OBJETO ES "PRESTAR SUS SERVICIOS PROFESIONALES PARA REALIZAR  ACTIVIDADES DE SEGUIMIENTO REQUERIDAS DESDE LAS COMPENTENCIAS DE LA SECRETARIA DISTRITAL DE AMBIENTE, DEL PROYECTO ASOCIADO AL PLAN REGIONAL INTEGRAL DE CAMBIO CLIMÁTICO, A TRAVES DEL ANÁLISIS, LA GENERACIÓN DE INFORMES Y REPORTES RESULTANTES DEL PROCSO DE PLANEACIÓN AMBIENTAL REGIONAL QUE INTEGRE ACICONES DE MITIGACIÓN O DE ADAPTACIÓN AL CAMIBIO CLIMÁTICO"</t>
  </si>
  <si>
    <t xml:space="preserve">Natalia Moreno </t>
  </si>
  <si>
    <t xml:space="preserve">ADICIÓN Y PRORROGA NO. 1 AL CONTRATO DE PRESTACIÓN DE SERVICIOS NO. 371 DE 2016 CUYO OBJETO ES "PRESTAR SUS SERVICIOS
DE APOYO EN EL TRÁMITE, ARCHIVO Y SEGUIMIENTO DE LA INFORMACIÓN Y DESARROLLAR ACTIVIDADES QUE SE REQUIERAN EN EL PROCESO DE GESTIÓN Y SEGUIMIENTO CONTRACTUAL EN EL MARCO DE LA PLANIFICACIÓN TERRITORIAL DE LA ADAPTACIÓN Y LA MITIGACIÓN FRENTE AL CAMBIO CLIMÁTICO"</t>
  </si>
  <si>
    <t xml:space="preserve">Nicolas Pulido</t>
  </si>
  <si>
    <t xml:space="preserve">PRESTAR SUS SERVICIOS PROFESIONALES PARA APOYAR LA OPERACIÓN, DESARROLLO E IMPLEMENTACIÓN  DE  ACTIVIDADES RELACIONADAS CON  LOS PROCESOS DE AUTOGESTIÓN Y AUTORREGULACIÓN EMPRESARIAL DEL NIVEL III SISTEMAS DE GESTIÓN AMBIENTAL</t>
  </si>
  <si>
    <t xml:space="preserve">FELIPE ANDRES ARIAS OLAYA</t>
  </si>
  <si>
    <t xml:space="preserve">482-2016</t>
  </si>
  <si>
    <t xml:space="preserve">ADICIÓN Y PRORROGA No. 1  AL CONTRATO No.500 DE 2016 CUYO OBJETO ES  "ORIENTAR LOS PROCESOS DE PLANEACIÓN AMBIENTAL DEL DISTRITO CAPITAL, EN EL MARCO DEL CICLO DE POLÍTICAS PÚBLICAS Y DE LAS INSTANCIAS AMBIENTALES DE COORDINACIÓN INTERINSTITUCIONAL".</t>
  </si>
  <si>
    <t xml:space="preserve">APOYAR LAS ACTIVIDADES  PARA LA FORMULACIÓN  DE LOS PLANES AMBIENTALES LOCALES - PAL</t>
  </si>
  <si>
    <t xml:space="preserve">EDINSON FABIAN MONROY AVILA</t>
  </si>
  <si>
    <t xml:space="preserve">297-2016</t>
  </si>
  <si>
    <t xml:space="preserve">REALIZAR EL PAGO DE APORTES A RIESGOS LABORALES A LA ARL SURA PARA LOS ESTUDIANTES VINCULADOS EN VIRTUD DEL CONVENIO 024 de 2011.</t>
  </si>
  <si>
    <t xml:space="preserve">PASANTES</t>
  </si>
  <si>
    <t xml:space="preserve">Convenio 024 -2011</t>
  </si>
  <si>
    <t xml:space="preserve">PRESTAR LOS SERVICIOS PROFESIONALES EN LA REVISIÓN DE PROYECTOS URBANOS Y ARQUITECTÓNICOS EN EL MARCO DEL PROGRAMA BOGOTÁ CONSTRUCCIÓN SOSTENIBLE</t>
  </si>
  <si>
    <t xml:space="preserve">Juan Sebastian Forero Mogollón</t>
  </si>
  <si>
    <t xml:space="preserve">613-2016</t>
  </si>
  <si>
    <t xml:space="preserve">No. de Proceso </t>
  </si>
  <si>
    <t xml:space="preserve">Valor Total Estimado</t>
  </si>
  <si>
    <t xml:space="preserve">3-3-1-14-02-21-0826-208</t>
  </si>
  <si>
    <t xml:space="preserve">REALIZAR EL CONTROL, APROVECHAMIENTO Y TRATAMIENTO AL 100% DE LAS TONELADAS DE RESIDUOS PELIGROSOS GENERADOS EN EL DISTRITO CAPITAL</t>
  </si>
  <si>
    <t xml:space="preserve">CONTROL AMBIENTAL A LA GENERACIÓN Y DISPOSICIÓN  FINAL DE RESIDUOS HOSPITALARIOS EN BOGOTÁ</t>
  </si>
  <si>
    <t xml:space="preserve">CONTROLAR  32.000 TONELADAS DE RESIDUOS HOSPITALARIOS Y SIMILARES  GENERADOS EN BOGOTÁ,  PARA UNA ADECUADA DISPOSICIÓN FINAL</t>
  </si>
  <si>
    <t xml:space="preserve">0253-PERSONAL CONTRATADO PARA EJECUTAR LAS ACTUACIONES DE EVALUACIÓN. CONTROL Y SEGUIMIENTO AMBIENTAL EN AMBIENTE URBANO</t>
  </si>
  <si>
    <t xml:space="preserve">77101601
80101603</t>
  </si>
  <si>
    <t xml:space="preserve">PRESTAR LOS SERVICIOS PROFESIONALES PARA EJECUTAR LAS ACTIVIDADES DE EVALUACIÓN, CONTROL Y SEGUIMIENTO A LA GESTIÓN DE RESIDUOS HOSPITALARIOS EN EL DISTRITO CAPITAL</t>
  </si>
  <si>
    <t xml:space="preserve">12- OTROS DISTRITO</t>
  </si>
  <si>
    <t xml:space="preserve">Ferney Vicente Arboleda Salazar  - 
Subdirector de Control Ambiental al sector publico
ferney.arboleda@ambientebogota.gov.co - tel 3778957</t>
  </si>
  <si>
    <t xml:space="preserve">APROBADO $ 21,642,360</t>
  </si>
  <si>
    <t xml:space="preserve">ANDRÉS FELIPE ARBELAEZ OSPINA</t>
  </si>
  <si>
    <t xml:space="preserve">3-3-1-14-02-21-0826-207</t>
  </si>
  <si>
    <t xml:space="preserve">GESTIONAR EL 100% DE LOS ESCOMBROS GENERADOS EN LA CIUDAD CON TÉCNICAS MODERNAS DE APROVECHAMIENTO, TRATAMIENTO Y DISPOSICIÓN FINAL</t>
  </si>
  <si>
    <t xml:space="preserve">CONTROL INTEGRAL A LA GENERACIÓN DE ESCOMBROS EN BOGOTÁ</t>
  </si>
  <si>
    <t xml:space="preserve">CONTROLAR 32.000.000 DE TONELADAS DE ESCOMBROS  EN LOS SITIOS AUTORIZADOS PARA DISPOSICIÓN FINAL DE ESCOMBROS Y EN LOS FRENTES DE OBRA MAYORES A 5000 M2 EN BOGOTÁ QUE GENERAN IMPACTO AMBIENTAL Y QUE SON OBJETO DE CONTROL POR PARTE DE LA SECRETARÍA DISTRITAL DE AMBIENTE</t>
  </si>
  <si>
    <t xml:space="preserve">PRESTAR LOS SERVICIOS PROFESIONALES PARA ELABORAR, ACTUALIZAR Y HACER SEGUIMIENTO A LOS PROCESOS Y  PROCEDIMIENTOS  ENCAMINADOS  A MEJORAR EL CONTROL Y SEGUIMIENTO A LA INADECUADA DISPOSICIÓN DE RESIDUOS DE CONSTRUCCIÓN Y DEMOLICIÓN RCD Y OTROS RESIDUOS GENERADOS EN BOGOTÁ D.C</t>
  </si>
  <si>
    <t xml:space="preserve">APROBADO $ 18,194,435</t>
  </si>
  <si>
    <t xml:space="preserve">CARLOS JAIME OROZCO GUTIERREZ</t>
  </si>
  <si>
    <t xml:space="preserve">PRESTAR LOS SERVICIOS PROFESIONALES PARA  ORIENTAR, MONITOREAR Y REALIZAR EL REPORTE DE LOS PROCESOS DE PLANEACIÓN Y SEGUIMIENTO FINANCIERO QUE SE ADELANTEN PARA  LA EVALUACIÓN,  CONTROL Y SEGUIMIENTO AL INADECUADO MANEJO Y DISPOSICIÓN DE RCD Y DEMÁS RESIDUOS GENERADOS EN BOGOTÁ</t>
  </si>
  <si>
    <t xml:space="preserve">CLAUDIA PATRICIA GONZALEZ ROJAS</t>
  </si>
  <si>
    <t xml:space="preserve">77121600
77121700</t>
  </si>
  <si>
    <t xml:space="preserve">PRESTAR LOS SERVICIOS PROFESIONALES  PARA DESARROLLAR ACTIVIDADES DE CONTROL A LA INDEBIDA DISPOSICIÓN DE ESCOMBROS EN LA ESTRUCTURA ECOLÓGICA PRINCIPAL PARA EL FORTALECIMIENTO DEL CONTROL A LA GESTIÓN INTEGRAL DE ESCOMBROS EN BOGOTÁ. </t>
  </si>
  <si>
    <t xml:space="preserve">APROBADO</t>
  </si>
  <si>
    <t xml:space="preserve">VALENTINA  MUÑOZ HOYOS</t>
  </si>
  <si>
    <t xml:space="preserve">PRESTAR LOS SERVICIOS PROFESIONALES PARA ANALIZAR Y BRINDAR SOPORTE TECNICO EN ASPECTOS RELACIONADOS CON LOS SISTEMAS DE INFORMACION GEOGRAFICA ESTABLECIDOS POR LA SECRETARIA DISTRITAL DE AMBIENTE PARA EL CONTROL INTEGRAL A RCD Y DEMAS RESIDUOS GENERADOS EN EL DC</t>
  </si>
  <si>
    <t xml:space="preserve">APROBADO $ 10,396,820</t>
  </si>
  <si>
    <t xml:space="preserve">MARIA FERNANDA RUIZ MORENO</t>
  </si>
  <si>
    <t xml:space="preserve">PRESTAR LOS SERVICIOS PROFESIONALES PARA APOYAR DESDE EL COMPONENTE HIDROLOGICO E HIDRAULICO LAS ACCIONES ENCAMINADAS AL CONTROL INTEGRAL A LA INDEBIDA DISPOSICION DE RESIDUOS DE CONSTRUCCION Y DEMOLICION RCD EN LA ESTRUCTURA ECOLOGICA PRINCIPAL - EEP DE BOGOTA</t>
  </si>
  <si>
    <t xml:space="preserve">RAUL NIÑO ROMERO</t>
  </si>
  <si>
    <t xml:space="preserve">PRESTAR LOS SERVICIOS PROFESIONALES PARA ORIENTAR Y BRINDAR SOPORTE TÉCNICO EN LAS ACTIVIDADES ENCAMINADAS A LA EVALUACIÓN, CONTROL Y SEGUIMIENTO SOBRE EL INADECUADO MANEJO Y DISPOSICIÓN DE LLANTAS USADAS Y RCD GENERADOS EN EL DISTRITO CAPITAL</t>
  </si>
  <si>
    <t xml:space="preserve">HELBER LEONARDO CASAS
CAMARGO</t>
  </si>
  <si>
    <t xml:space="preserve">77121500
77121600
77121700</t>
  </si>
  <si>
    <t xml:space="preserve">PRESTAR LOS SERVICIOS PROFESIONALES PARA APOYAR Y ANALIZAR TÉCNICAMENTE EN LA EJECUCIÓN DE LAS ACTIVIDADES ENCAMINADAS A LA EVALUACIÓN, CONTROL Y SEGUIMIENTO SOBRE EL INADECUADO MANEJO Y DISPOSICIÓN DE LLANTAS USADAS Y RCD, GENERADOS EN EL DISTRITO CAPITAL</t>
  </si>
  <si>
    <t xml:space="preserve">DANIEL EDUARDO PARRA RICO</t>
  </si>
  <si>
    <t xml:space="preserve">PRESTAR LOS SERVICIOS PROFESIONALES PARA DESARROLLAR LAS ACTIVIDADES ENCAMINADAS A LA EVALUACIÓN, CONTROL Y SEGUIMIENTO SOBRE EL INADECUADO MANEJO Y DISPOSICIÓN DE RESIDUOS DE CONSTRUCCIÓN Y DEMOLICIÓN - RCD, GENERADOS EN EL DISTRITO CAPITAL</t>
  </si>
  <si>
    <t xml:space="preserve">LINA MARCELA JIMENEZ JIMENEZ</t>
  </si>
  <si>
    <t xml:space="preserve">APROBADO $ 7,108,030</t>
  </si>
  <si>
    <t xml:space="preserve">ANA MILENA MUÑOZ MONTAÑO</t>
  </si>
  <si>
    <t xml:space="preserve">APROBADO $ 9,951,242</t>
  </si>
  <si>
    <t xml:space="preserve">JUAN MANUEL LOMBANA JEREZ</t>
  </si>
  <si>
    <t xml:space="preserve">APROBADO $ 14,407,022</t>
  </si>
  <si>
    <t xml:space="preserve">LUISA FERNANDA PEREZ PARRA</t>
  </si>
  <si>
    <t xml:space="preserve">VIVIANA MARCELA JUNCA MEDINA</t>
  </si>
  <si>
    <t xml:space="preserve">ANA ERIKA RUIZ FONSECA</t>
  </si>
  <si>
    <t xml:space="preserve">APROBADO $ 6,073,652</t>
  </si>
  <si>
    <t xml:space="preserve">OSCAR JULIÁN VANEGAS BUSTOS</t>
  </si>
  <si>
    <t xml:space="preserve">PRESTAR LOS SERVICIOS DE APOYO PARA REALIZAR  LAS ACTIVIDADES ENCAMINADAS A LA EVALUACIÓN, CONTROL Y SEGUIMIENTO SOBRE EL INADECUADO MANEJO Y DISPOSICIÓN DE LLANTAS USADAS Y RCD, GENERADOS EN EL DISTRITO CAPITAL</t>
  </si>
  <si>
    <t xml:space="preserve">WILDER CENTENO BELTRAN</t>
  </si>
  <si>
    <t xml:space="preserve">EVER ADRIAN HERNANDEZ BURGOS</t>
  </si>
  <si>
    <t xml:space="preserve">LAURA INÉS GUTIERREZ DUARTE</t>
  </si>
  <si>
    <t xml:space="preserve">JONATHAN GERARDO GUERRERO JORDAN</t>
  </si>
  <si>
    <t xml:space="preserve">TATIANA VALERIA WATSON MURCIA</t>
  </si>
  <si>
    <t xml:space="preserve">PRESTAR LOS SERVICIOS PROFESIONALES PARA REVISAR, ORIENTAR Y BRINDAR SOPORTE TÉCNICO EN  LAS ACTIVIDADES DE EVALUACIÓN, CONTROL Y SEGUIMIENTO AL INADECUADO MANEJO Y DISPOSICIÓN DE ESCOMBROS Y DEMÁS RESIDUOS GENERADOS EN EL DISTRITO CAPITAL</t>
  </si>
  <si>
    <t xml:space="preserve">SEGUNDO OCTAVIO NARANJO  VELASCO</t>
  </si>
  <si>
    <t xml:space="preserve">PRESTAR LOS SERVICIOS PROFESIONALES PARA DESARROLLAR LAS ACTIVIDADES ENCAMINADAS A LA EVALUACIÓN, CONTROL Y SEGUIMIENTO SOBRE EL INADECUADO MANEJO Y DISPOSICIÓN DE RESIDUOS DE CONSTRUCCIÓN Y DEMOLICIÓN – RCD, GENERADOS EN EL DISTRITO CAPITAL.</t>
  </si>
  <si>
    <t xml:space="preserve">ALEJANDRA  LIZCANO MEDINA</t>
  </si>
  <si>
    <t xml:space="preserve">NUBIA VIVIANA ORDOÑEZ ESPINEL</t>
  </si>
  <si>
    <t xml:space="preserve">PRESTAR LOS SERVICIOS PROFESIONALES PARA DESARROLLAR LAS ACTIVIDADES ENCAMINADAS A LA EVALUACIÓN, CONTROL Y SEGUIMIENTO SOBRE EL INADECUADO MANEJO Y DISPOSICIÓN DE RESIDUOS DE CONSTRUCCIÓN Y DEMOLICIÓN-RCD, GENERADOS EN EL DISTRITO CAPITAL</t>
  </si>
  <si>
    <t xml:space="preserve">ERIKA BUSTOS NIETO</t>
  </si>
  <si>
    <t xml:space="preserve">DIANA MARCELA VARGAS QUINTERO</t>
  </si>
  <si>
    <t xml:space="preserve">SANTIAGO TORRES RODRIGUEZ</t>
  </si>
  <si>
    <t xml:space="preserve">CONSTANZA FARIDY TEUTA GOMEZ</t>
  </si>
  <si>
    <t xml:space="preserve">APROBADO $ 5,686,424</t>
  </si>
  <si>
    <t xml:space="preserve">JANIKA JINETH LUNA GONZALEZ</t>
  </si>
  <si>
    <t xml:space="preserve">MIGUEL ANGEL BARRAGAN RINCON</t>
  </si>
  <si>
    <t xml:space="preserve">PRESTAR LOS SERVICIOS PROFESIONALES EN LA ORIENTACIÓN DE LAS ACTIVIDADES DE CONTROL INTEGRAL A LA INDEBIDA DISPOSICIÓN DE RESIDUOS DE CONSTRUCCIÓN Y DEMOLICIÓN (RCD) EN LA ESTRUCTURA ECOLÓGICA PRINCIPAL – EEP DE BOGOTÁ Y A LA EVALUACIÓN TÉCNICA PARA LA TASACIÓN DE MULTAS POR INFRACCIÓN A LA NORMATIVIDAD AMBIENTAL VIGENTE, POR DISPOSICIÓN INADECUADA DE RCD Y OTROS RESIDUOS GENERADOS EN BOGOTÁ</t>
  </si>
  <si>
    <t xml:space="preserve">CAMILO ERNESTO NIÑO ROMERO</t>
  </si>
  <si>
    <t xml:space="preserve">PRESTAR LOS SERVICIOS PROFESIONALES EN LA EVALUACIÓN TÉCNICA PARA LA TASACIÓN DE MULTAS POR INFRACCIÓN A LA NORMATIVIDAD AMBIENTAL VIGENTE, POR DISPOSICIÓN INADECUADA DE RESIDUOS DE CONSTRUCCIÓN Y DEMOLICIÓN (RCD)  Y OTROS RESIDUOS GENERADOS EN BOGOTÁ</t>
  </si>
  <si>
    <t xml:space="preserve">JENY NATALIA RAMIREZ ESQUIVEL</t>
  </si>
  <si>
    <t xml:space="preserve">DANIEL FERNANDO RODRIGUEZ 
CEPEDA</t>
  </si>
  <si>
    <t xml:space="preserve">PRESTAR LOS SERVICIOS PROFESIONALES PARA ADELANTAR LAS ACTIVIDADES RELACIONADAS CON LA EVALUACIÓN , CONTROL Y SEGUIMIENTO A LA INDEBIDA DISPOSICIÓN DE ESCOMBROS EN LA ESTRUCTURA ECOLÓGICA PRINCIPAL - EPP EN BOGOTÁ</t>
  </si>
  <si>
    <t xml:space="preserve">AIDA INIRIDA ORTEGA ACOSTA</t>
  </si>
  <si>
    <t xml:space="preserve">PRESTAR APOYO PROFESIONAL PARA LAS ACTIVIDADES DE CONTROL A LA INDEBIDA DISPOSICIÓN DE ESCOMBROS EN LA ESTRUCTURA ECOLÓGICA PRINCIPAL PARA EL FORTALECIMIENTO DEL CONTROL A LA GESTIÓN INTEGRAL DE ESCOMBROS EN BOGOTÁ</t>
  </si>
  <si>
    <t xml:space="preserve">LINA MARCELA PULECIO TRUJILLO</t>
  </si>
  <si>
    <t xml:space="preserve">APROBADO $ 9,171,481</t>
  </si>
  <si>
    <t xml:space="preserve">ANA MILENA LOZANO MELGAREJO</t>
  </si>
  <si>
    <t xml:space="preserve">APROBADO $ 11,372,848</t>
  </si>
  <si>
    <t xml:space="preserve">MARIA PAULA ORDOÑEZ PACHON</t>
  </si>
  <si>
    <t xml:space="preserve">PRESTAR LOS SERVICIOS PROFESIONALES PARA PROYECTAR Y/O REVISAR LAS ACTUACIONES ADMINISTRATIVAS Y  LOS TRÁMITES SANCIONATORIOS ASIGNADOS PARA EL CONTROL Y SEGUIMIENTO AL INADECUADO MANEJO Y DISPOSICIÓN DE RESIDUOS DE CONSTRUCCIÓN Y DEMOLICIÓN -  RCD Y OTROS RESIDUOS GENERADOS EN EL DISTRITO</t>
  </si>
  <si>
    <t xml:space="preserve">ADRIANA DEL PILAR BARRERO GARZON</t>
  </si>
  <si>
    <t xml:space="preserve">APROBADO $ 8,938,082</t>
  </si>
  <si>
    <t xml:space="preserve">HENRY CASTRO PERALTA</t>
  </si>
  <si>
    <t xml:space="preserve">APROBADO $ 9,314,702</t>
  </si>
  <si>
    <t xml:space="preserve">SONYA ESMERALDA CABRA CHIQUIZA</t>
  </si>
  <si>
    <t xml:space="preserve">PRESTAR LOS SERVICIOS PROFESIONALES PARA DESARROLLAR ACTIVIDADES DE CONTROL A LA INDEBIDA DISPOSICIÓN DE ESCOMBROS EN LA ESTRUCTURA ECOLÓGICA PRINCIPAL PARA EL FORTALECIMIENTO DEL CONTROL A LA GESTIÓN INTEGRAL DE ESCOMBROS EN BOGOTÁ </t>
  </si>
  <si>
    <t xml:space="preserve">NELSON ENRIQUE CASTELLANOS RODRIGUEZ</t>
  </si>
  <si>
    <t xml:space="preserve">PRESTAR LOS SERVICIOS PROFESIONALES PARA PROYECTAR Y/O REVISAR LAS ACTUACIONES ADMINISTRATIVAS Y LOS TRÁMITES SANCIONATORIOS ASIGNADOS PARA EL CONTROL Y SEGUIMIENTO AL INADECUADO MANEJO Y DISPOSICIÓN DE RESIDUOS DE CONSTRUCCIÓN Y DEMOLICIÓN – RCD Y OTROS RESIDUOS GENERADOS EN EL DISTRITO.</t>
  </si>
  <si>
    <t xml:space="preserve">MARIENT LORENA PADILLA GARCIA</t>
  </si>
  <si>
    <t xml:space="preserve">PRÓRROGA, ADICIÓN NO. 1 DEL CONTRATO DE PRESTACIÓN DE SERVICIOS PROFESIONALES NO. 764 DE 2015, CUYO OBJETO ES "PRESTAR LOS SERVICIOS PROFESIONALES PARA APOYAR LOS PROCESOS JURÍDICOS PARA LA IMPOSICIÓN DE MULTAS Y PROCESOS SANCIONATORIOS DESTINADOS AL CONTROL AMBIENTAL A ESCOMBROS (RCD) Y OTROS RESIDUOS GENERADOS EN BOGOTÁ"</t>
  </si>
  <si>
    <t xml:space="preserve">LIESET KATHERINE REYES ACHIPIZ</t>
  </si>
  <si>
    <t xml:space="preserve">764 DE 2015</t>
  </si>
  <si>
    <t xml:space="preserve">PRESTAR LOS SERVICIOS PROFESIONALES PARA PROYECTAR Y/O REVISAR LAS ACTUACIONES ADMINISTRATIVAS Y  LOS TRÁMITES SANCIONATORIOS ASIGNADOS PARA EL CONTROL Y SEGUIMIENTO AL INADECUADO MANEJO Y DISPOSICIÓN DE RESIDUOS DE CONSTRUCCIÓN Y DEMOLICIÓN -  RCD Y OTROS RESIDUOS GENERADOS EN EL DISTRITO.  </t>
  </si>
  <si>
    <t xml:space="preserve">PRESTAR EL SERVICIO DE APOYO EN LA GESTIÓN ADMINISTRATIVA PARA EL TRÁMITE OPORTUNO DE LOS PROCESOS CONDUCENTES AL CUMPLIMIENTO DEL CONTROL Y SEGUIMIENTO A LA DISPOSICIÓN INADECUADA  DE ESCOMBROS Y OTROS RESIDUOS EN EL DISTRITO CAPITAL</t>
  </si>
  <si>
    <t xml:space="preserve">RUSSY ESBELSA UMAÑA GIL</t>
  </si>
  <si>
    <t xml:space="preserve">PRESTAR LOS SERVICIOS DE APOYO PARA TRAMITAR LAS NOTIFICACIONES Y DEMÁS ACTUACIONES ADMINISTRATIVAS DERIVADAS DEL CONTROL INTEGRAL A LA GENERACIÓN DE ESCOMBROS Y DEMÁS RESIDUOS EN EL DISTRITO CAPITAL</t>
  </si>
  <si>
    <t xml:space="preserve">ADRIANA JIMETH GUARIN BELTRAN</t>
  </si>
  <si>
    <t xml:space="preserve">PRESTAR APOYO EN LAS ACTIVIDADES RELACIONADAS CON EL TRÁMITE, SEGUIMIENTO Y CONTROL DEL FLUJO DE EXPEDIENTES Y ARCHIVO DE GESTIÓN DOCUMENTAL, EN EL MARCO DE LAS ACTUACIONES ADMINISTRATIVAS DERIVADAS POR LA DISPOSICIÓN ILEGAL DE ESCOMBROS Y OTROS RESIDUOS GENERADOS EN BOGOTÁ D.C</t>
  </si>
  <si>
    <t xml:space="preserve">ANGELA YOLIMA RIVERA GORDILLO</t>
  </si>
  <si>
    <t xml:space="preserve">PRESTAR APOYO EN LAS ACTIVIDADES RELACIONADAS CON EL TRAMITE, SEGUIMIENTO Y CONTROL DEL FLUJO DE  EXPEDIENTES Y ARCHIVO DE GESTIÓN DOCUMENTAL , EN EL MARCO DE LAS ACTUACIONES ADMINISTRATIVAS DERIVADAS POR LA DISPOSICIÓN ILEGAL DE ESCOMBROS Y OTROS RESIDUOS GENERADOS EN BOGOTA D.C</t>
  </si>
  <si>
    <t xml:space="preserve">ADRIANA MARITZA SEGURA PAEZ</t>
  </si>
  <si>
    <t xml:space="preserve">PRESTAR APOYO EN LAS ACTIVIDADES RELACIONADAS CON EL TRÁMITE, SEGUIMIENTO Y CONTROL DEL FLUJO DE EXPEDIENTES Y ARCHIVO DE GESTIÓN DOCUMENTAL, EN EL MARCO DE LAS ACTUACIONES ADMINISTRATIVAS DERIVADAS POR LA DISPOSICIÓN ILEGAL DE ESCOMBROS Y OTROS RESIDUOS GENERADOS EN BOGOTÁ D.C.</t>
  </si>
  <si>
    <t xml:space="preserve">ALEX EDUARDO CRISTANCHO MORALES</t>
  </si>
  <si>
    <t xml:space="preserve">PRESTAR LOS SERVICIOS PROFESIONALES PARA REALIZAR ACTIVIDADES DE APOYO AL SEGUIMIENTO PRESUPUESTAL Y EJECUCIÓN CONTRACTUAL RELACIONADO CON LAS ACTIVIDADES EVALUACIÓN, CONTROL Y SEGUIMIENTO AL INADECUADO MANEJO Y DISPOSICIÓN DE RCD Y DEMÁS RESIDUOS GENERADOS EN BOGOTÁ</t>
  </si>
  <si>
    <t xml:space="preserve">CINDY GISSEL PARRA TRUJILLO</t>
  </si>
  <si>
    <t xml:space="preserve">PRESTAR LOS SERVICIOS PROFESIONALES PARA DAR APOYO JURIDICO A LOS DIFERENTES ACTUACIONES ADMINISTRATIVAS Y PROCESOS RELACIONADOS CON EL CONTROL AMBIENTAL A ESCOMBROS RELACIONADOS CON EL CONTROL AMBIENTAL A ESCOMBROS Y OTROS RESIDUO GENERA DOS EN BOGOTA</t>
  </si>
  <si>
    <t xml:space="preserve">JHONY JAVIER ÑUSTES DUCUARA</t>
  </si>
  <si>
    <t xml:space="preserve">HACER SEGUIMIENTO Y CONTROL AL 100% DE LOS SITIOS AUTORIZADOS PARA DISPOSICIÓN FINAL DE ESCOMBROS</t>
  </si>
  <si>
    <t xml:space="preserve">PRESTAR LOS SERVICIOS PROFESIONALES PARA DESARROLLAR LAS ACTIVIDADES ENCAMINADAS AL SEGUIMIENTO  Y CONTROL AL 100% DE LOS SITIOS AUTORIZADOS PARA DISPOSICIÓN FINAL DE RESIDUOS DE CONSTRUCCIÓN Y DEMOLICIÓN – RCD, GENERADOS EN EL DISTRITO CAPITAL.</t>
  </si>
  <si>
    <t xml:space="preserve">SERGIO ALONSO IZQUIERDO GELVIS</t>
  </si>
  <si>
    <t xml:space="preserve">PRESTAR LOS SERVICIOS PROFESIONALES PARA DESARROLLAR LAS ACTIVIDADES ENCAMINADAS AL SEGUIMIENTO Y CONTROL AL 100% DE LOS SITIOS AUTORIZADOS PARA DISPOSICIÓN FINAL DE RESIDUOS DE CONSTRUCCIÓN Y DEMOLICIÓN – RCD, GENERADOS EN EL DISTRITO CAPITAL</t>
  </si>
  <si>
    <t xml:space="preserve">YURANY XILENA FIGUEROA GARCÍA</t>
  </si>
  <si>
    <t xml:space="preserve">PRÓRROGA, ADICIÓN NO. 1 DEL CONTRATO DE PRESTACIÓN DE SERVICIOS PROFESIONALES NO. 892 DE 2015, CUYO OBJETO ES  "PRESTAR LOS SERVICIOS PROFESIONALES PARA APOYAR EN EL SEGUIMIENTO Y CONTROL AL 100% DE LOS SITIOS AUTORIZADOS PARA DISPOSICIÓN FINAL DE ESCOMBROS Y DEMÁS RESIDUOS GENERADOS EN EL DISTRITO CAPITAL"</t>
  </si>
  <si>
    <t xml:space="preserve">892 DE 2015</t>
  </si>
  <si>
    <t xml:space="preserve">CONTROLAR 120  MEGAOBRAS URBANAS Y/O INSTRUMENTOS DE PLANEAMIENTO URBANO PARA UN ADECUADO MANEJO AMBIENTAL Y CONTROL A LA GENERACIÓN DE ESCOMBROS</t>
  </si>
  <si>
    <t xml:space="preserve">PRESTAR LOS SERVICIOS PROFESIONALES PARA DESARROLLAR ACTIVIDADES DE EVALUACIÓN, CONTROL Y SEGUIMIENTO A LA GENERACIÓN DE RESIDUOS DE CONSTRUCCIÓN Y DEMOLICIÓN-RCD, EN LAS 120 MEGA OBRAS, DEL DISTRITO CAPITAL</t>
  </si>
  <si>
    <t xml:space="preserve">MARCO ANTONIO BARRAGAN GOMEZ</t>
  </si>
  <si>
    <t xml:space="preserve">NORBERTO ORTIZ MORALES</t>
  </si>
  <si>
    <t xml:space="preserve">HACER SEGUIMIENTO PARA QUE EL 25% DE LOS ESCOMBROS GENERADOS EN LAS OBRAS CONTROLADAS POR LA SDA, SE UTILICEN TÉCNICAS DE APROVECHAMIENTO Y TRATAMIENTO </t>
  </si>
  <si>
    <t xml:space="preserve">PRESTAR LOS SERVICIOS PROFESIONALES PARA DESARROLLAR ACTIVIDADES DE EVALUACIÓN, CONTROL Y SEGUIMIENTO A LA GENERACIÓN DE ESCOMBROS GENERADOS EN LAS OBRAS CONTROLADAS POR LA SDA EN EL DISTRITO CAPITAL</t>
  </si>
  <si>
    <t xml:space="preserve">JUAN MAURICIO RAMOS DELGADO</t>
  </si>
  <si>
    <t xml:space="preserve">PRESTAR LOS SERVICIOS PROFESIONALES PARA DESARROLLAR ACTIVIDADES DE EVALUACIÓN, CONTROL Y SEGUIMIENTO A LA GENERACIÓN DE ESCOMBROS GENERADOS EN LAS OBRAS CONTROLADAS POR LA SDA EN EL DISTRITO CAPITAL.</t>
  </si>
  <si>
    <t xml:space="preserve">DEISY FORERO LACHE</t>
  </si>
  <si>
    <t xml:space="preserve">REALIZAR 100% EL MANTENIMIENTO A LOS INSTRUMENTOS DE SEGUIMIENTO PARA EL CONTROL A LA GENERACIÓN Y DISPOSICIÓN FINAL DE ESCOMBROS.</t>
  </si>
  <si>
    <t xml:space="preserve">PRESTAR LOS SERVICIOS DE APOYO EN EL DESARROLLO DE LAS ACTIVIDADES DE PROCESAMIENTO Y SEGUIMIENTO DE INFORMACIÓN PRODUCTO DE LA EVALUACIÓN, CONTROL Y SEGUIMIENTO AL INADECUADO MANEJO Y DISPOSICIÓN DE RCD Y OTROS RESIDUOS GENERADOS EN BOGOTÁ</t>
  </si>
  <si>
    <t xml:space="preserve">JOSÉ VICENTE VARGAS TOBO</t>
  </si>
  <si>
    <t xml:space="preserve">PRESTAR LOS SERVICIOS DE APOYO EN EL DESARROLLO DE LAS ACTIVIDADES DE COMPILACIÓN, PROCESAMIENTO Y ANÁLISIS DE INFORMACIÓN, PRODUCTO DE LA EVALUACIÓN, CONTROL Y SEGUIMIENTO AL INADECUADO MANEJO Y DISPOSICIÓN DE RCD EN BOGOTÁ</t>
  </si>
  <si>
    <t xml:space="preserve">DARWIN ALEJANDRO FORERO DIAZ</t>
  </si>
  <si>
    <t xml:space="preserve">SEGUIMIENTO Y EVALUACIÓN A LA IMPLEMENTACIÓN DE LOS PIGA EN LAS ENTIDADES DISTRITALES</t>
  </si>
  <si>
    <t xml:space="preserve">REALIZAR AL 100% DE LAS ENTIDADES DISTRITALES, SEGUIMIENTO Y EVALUACIÓN FRENTE A LA IMPLEMENTACIÓN DE LOS PLANES INSTITUCIONALES DE GESTIÓN AMBIENTAL - PIGA</t>
  </si>
  <si>
    <t xml:space="preserve">PRESTAR LOS SERVICIOS PROFESIONALES PARA ORIENTAR Y HACER SEGUIMIENTO A LA IMPLEMENTACIÓN DE LOS PLANES INSTITUCIONALES DE GESTIÓN AMBIENTAL PIGA Y EL CUMPLIMIENTO NORMATIVO AMBIENTAL DE LAS ENTIDADES DISTRITALES</t>
  </si>
  <si>
    <t xml:space="preserve">JULIE ANDREA AYALA MONTERO</t>
  </si>
  <si>
    <t xml:space="preserve">PRESTAR LOS SERVICIOS PROFESIONALES PARA DESARROLLAR LAS ACTIVIDADES ENCAMINADAS AL SEGUIMIENTO Y CONTROL A LA IMPLEMENTACIÓN DE LOS PLANES INSTITUCIONALES DE GESTIÓN AMBIENTAL PIGA Y EL CUMPLIMIENTO NORMATIVO  AMBIENTAL DE LA ENTIDADES DISTRITALES.</t>
  </si>
  <si>
    <t xml:space="preserve">APROBADO $ 8,529,636</t>
  </si>
  <si>
    <t xml:space="preserve">JUAN SEBASTIAN ACEVEDO IRIARTE</t>
  </si>
  <si>
    <t xml:space="preserve">PRESTAR LOS SERVICIOS PROFESIONALES PARA DESARROLLAR LAS ACTIVIDADES ENCAMINADAS AL SEGUIMIENTO Y CONTROL A LA IMPLEMENTACIÓN DE LOS PLANES INSTITUCIONALES DE GESTIÓN AMBIENTAL PIGA Y EL CUMPLIMIENTO NORMATIVO AMBIENTAL DE LAS ENTIDADES DISTRITALES</t>
  </si>
  <si>
    <t xml:space="preserve">JORGE IVAN OSORIO FUENMAYOR</t>
  </si>
  <si>
    <t xml:space="preserve">DAFNE VIVIANA HUERTAS BOCACHICA</t>
  </si>
  <si>
    <t xml:space="preserve">PRESTAR LOS SERVICIOS PROFESIONALES PARA ORIENTAR LAS ACTIVIDADES DE EVALUACIÓN, CONTROL Y SEGUIMIENTO A LOS ESTABLECIMIENTOS GENERADORES DE RESIDUOS HOSPITALARIOS Y SIMILARES EN LA CIUDAD.</t>
  </si>
  <si>
    <t xml:space="preserve">SANDRA MILENA MONCADA SAAVEDRA</t>
  </si>
  <si>
    <t xml:space="preserve">76121700
76121900</t>
  </si>
  <si>
    <t xml:space="preserve">JOHN ALEXANDER CASTRO GÓMEZ</t>
  </si>
  <si>
    <t xml:space="preserve">PRESTAR LOS SERVICIOS PROFESIONALES PARA EJECUTAR LAS ACTIVIDADES DE EVALUACIÓN, CONTROL Y SEGUIMIENTO A LA GESTIÓN DE RESIDUOS HOSPITALARIOS EN EL DISTRITO CAPITAL.</t>
  </si>
  <si>
    <t xml:space="preserve">YULY ANDREA CANGREJO</t>
  </si>
  <si>
    <t xml:space="preserve">PRESTAR LOS SERVICIOS PROFESIONALES PARA EJECUTAR LAS ACTIVIDADES DE EVALUACIÓN, CONTROL Y SEGUIMIENTO A LA GESTIÓN DE RESIDUOS HOSPITALARIOS
EN EL DISTRITO CAPITAL. </t>
  </si>
  <si>
    <t xml:space="preserve">LUIS JONATHAN GUTIERREZ CANTOR</t>
  </si>
  <si>
    <t xml:space="preserve">PRESTAR LOS SERVICIOS DE APOYO PARA EJECUTAR LAS ACTIVIDADES DE EVALUACIÓN, CONTROL Y SEGUIMIENTO A LA GESTIÓN DE RESIDUOS HOSPITALARIOS EN EL DISTRITO CAPITAL</t>
  </si>
  <si>
    <t xml:space="preserve">APROBADO $ 5,596,248</t>
  </si>
  <si>
    <t xml:space="preserve">JOSE JAIME LOZANO BUENO</t>
  </si>
  <si>
    <t xml:space="preserve">DIANA MARITZA LOTTA BERNAL</t>
  </si>
  <si>
    <t xml:space="preserve">APROBADO $ 8,232,584</t>
  </si>
  <si>
    <t xml:space="preserve">DIANA MILENA LEON GALINDO</t>
  </si>
  <si>
    <t xml:space="preserve">02-DOTACIÓN </t>
  </si>
  <si>
    <t xml:space="preserve">01-ADQUISICIÓN Y/O PRODUCCIÓN DE EQUIPOS, MATERIALES, SUMINISTROS Y SERVICIOS PROPIOS DEL SECTOR</t>
  </si>
  <si>
    <t xml:space="preserve">0521-ADQUISICIÓN DE EQUIPOS, MATERIALES, SUMINISTROS, SERVICIOS Y/O PRODUCCIÓN DE MATERIAL TÉCNICO E INFORMACIÓN PARA LA GESTIÓN Y CONTROL AMBIENTAL</t>
  </si>
  <si>
    <t xml:space="preserve">PRESTAR EL SERVICIO DE COMUNICACIÓN INMEDIATA Y TELEFONÍA CON TECNOLOGÍA IDEN PARA LA SECRETARIA DISTRITAL DE AMBIENTE - SDA Y RENOVAR LOS EQUIPOS REQUERIDOS </t>
  </si>
  <si>
    <t xml:space="preserve">AVANTEL S A S</t>
  </si>
  <si>
    <t xml:space="preserve">945 DE 2015</t>
  </si>
  <si>
    <t xml:space="preserve">MARCELA RODRIGUEZ RODRIGUEZ</t>
  </si>
  <si>
    <t xml:space="preserve">MAYRA ALEJANDRA DUSSAN DUSSAN</t>
  </si>
  <si>
    <t xml:space="preserve">PRESTAR LOS SERVICIOS PROFESIONALES PARA DESARROLLAR ACTIVIDADES DE CONTROL A LA INDEBIDA DISPOSICIÓN DE ESCOMBROS EN LA ESTRUCTURA ECOLÓGICA PRINCIPAL PARA EL FORTALECIMIENTO DEL CONTROL A LA GESTIÓN INTEGRAL DE ESCOMBROS EN BOGOTÁ.</t>
  </si>
  <si>
    <t xml:space="preserve">CARLOS ANDRÉS MOSQUERA MENA</t>
  </si>
  <si>
    <t xml:space="preserve">CYNTHIA CAROLINA ORJUELA
LEGUIZAMON</t>
  </si>
  <si>
    <t xml:space="preserve">PRESTAR LOS SERVICIOS DE APOYO PARA EJECUTAR LAS ACTIVIDADES DE EVALUACIÓN, CONTROL Y SEGUIMIENTO A LA GESTIÓN DE RESIDUOS HOSPITALARIOS EN EL DISTRITO CAPITAL.</t>
  </si>
  <si>
    <t xml:space="preserve">JULY MARCELA RINCON HERNANDEZ</t>
  </si>
  <si>
    <t xml:space="preserve">NATALIA CAROLINA CUBILLOS JIMENEZ</t>
  </si>
  <si>
    <t xml:space="preserve">DESARROLLAR UNA ESTRATEGIA DE GESTIÓN. RECUPERACIÓN. APROVECHAMIENTO DE LOS RESIDUOS DE APARATOS ELÉCTRICOS Y ELECTRÓNICOS FUNDAMENTADA EN LA RESPONSABILIDAD DE LOS DIFERENTES ACTORES DE LA CADENA DEL CICLO DE VIDA DEL PRODUCTO</t>
  </si>
  <si>
    <t xml:space="preserve">GESTIÓN DE LOS RESIDUOS PELIGROSOS Y ESPECIALES GENERADOS EN EL D.C.</t>
  </si>
  <si>
    <t xml:space="preserve">DESARROLLAR 100% UNA  ESTRATEGIA DE GESTIÓN, RECUPERACIÓN, APROVECHAMIENTO DE LOS RESIDUOS DE APARATOS ELÉCTRICOS Y ELECTRÓNICOS FUNDAMENTADA EN LA RESPONSABILIDAD DE LOS DIFERENTES ACTORES DE LA CADENA DEL CICLO DE VIDA DEL PRODUCTO </t>
  </si>
  <si>
    <t xml:space="preserve">ADICIÓN Y PRÓRROGA NO. 2, DEL CONTRATO DE PRESTACIÓN DE SERVICIOS PROFESIONALES NO. 465 DE 2015, CUYO OBJETO ES "PRESTAR SUS SERVICIOS PROFESIONALES PARA REALIZAR ACCIONES ORIENTADAS A PROMOVER LA GESTIÓN INTEGRAL DE LOS RESIDUOS PELIGROSOS Y ESPECIALES GENERADOS EN EL DISTRITO CAPITAL."</t>
  </si>
  <si>
    <t xml:space="preserve">APROBADO $ 21,506,400</t>
  </si>
  <si>
    <t xml:space="preserve">NATALIA ALEJANDRA USCATEGUI RUIZ</t>
  </si>
  <si>
    <t xml:space="preserve">465 DE 2015</t>
  </si>
  <si>
    <t xml:space="preserve">IMPLEMENTAR EL 100% DE LAS ACCIONES PRIORITARIAS HACIA LA GESTIÓN INTEGRAL DE RESIDUOS PELIGROSOS GENERADOS EN EL D.C.</t>
  </si>
  <si>
    <t xml:space="preserve">PRESTAR SUS SERVICIOS PROFESIONALES PARA LA PROMOCION Y EL FORTALECIMIENTO DE LA CADENA DE GESTION DE RESIDUOS PELIGROSOS Y ESPECIALES GENERADOS EN EL DISTRITO CAPITAL</t>
  </si>
  <si>
    <t xml:space="preserve">APROBADO $ 6,073,653</t>
  </si>
  <si>
    <t xml:space="preserve">MÓNICA DAYANA TRIANA VILLALVA</t>
  </si>
  <si>
    <t xml:space="preserve">CONTROL AMBIENTAL A LA GESTIÓN DE RESIDUOS PELIGROSOS EN BOGOTÁ</t>
  </si>
  <si>
    <t xml:space="preserve">CONTROLAR 100,000 TONELADAS DE RESIDUOS PELIGROSOS EN EL DISTRITO CAPITAL, PARA AUMENTAR LA EFECTIVIDAD EN EL EJERCICIO DE LA AUTORIDAD AMBIENTAL</t>
  </si>
  <si>
    <t xml:space="preserve">PRESTAR LOS SERVICIOS PROFESIONALES PARA REALIZAR EVALUACIÓN, CONTROL Y SEGUIMIENTO A LAS ACTIVIDADES QUE GENERAN, ALMACENAN Y DISPONEN Y/O TRATAN RESIDUOS Y/O SUSTANCIAS PELIGROSAS EN EL PERÍMETRO URBANO DEL DISTRITO CAPITAL.</t>
  </si>
  <si>
    <t xml:space="preserve">CARLOS ANDRES PALACIO MUÑOZ</t>
  </si>
  <si>
    <t xml:space="preserve">NESTOR RÀUL SALAMANCA FARIETTA</t>
  </si>
  <si>
    <t xml:space="preserve">DIANA CAROLINA PINEDA SANCHEZ</t>
  </si>
  <si>
    <t xml:space="preserve">SYLVIA JULIANA BALLESTEROS BAYONA</t>
  </si>
  <si>
    <t xml:space="preserve">APROBADO $ 16,465,168</t>
  </si>
  <si>
    <t xml:space="preserve">DIANA MARIA GALVIS GOMEZ</t>
  </si>
  <si>
    <t xml:space="preserve">PRÓRROGA, ADICIÓN NO. 1 DEL CONTRATO DE PRESTACIÓN DE SERVICIOS PROFESIONALES NO. 424 DE 2016, CUYO OBJETO ES "PRESTAR LOS SERVICIOS PROFESIONALES PARA ELABORAR, ACTUALIZAR Y HACER SEGUIMIENTO A LOS PROCESOS Y  PROCEDIMIENTOS ENCAMINADOS A MEJORAR EL CONTROL Y SEGUIMIENTO A LA INADECUADA DISPOSICIÓN DE RESIDUOS DE CONSTRUCCIÓN Y DEMOLICIÓN RCD Y OTROS RESIDUOS GENERADOS EN BOGOTÁ D.C"</t>
  </si>
  <si>
    <t xml:space="preserve">APROBADO $ 5,198,410</t>
  </si>
  <si>
    <t xml:space="preserve">PRÓRROGA, ADICIÓN NO. 1 DEL CONTRATO DE PRESTACIÓN DE SERVICIOS PROFESIONALES NO. 395 DE 2016, CUYO OBJETO ES "PRESTAR LOS SERVICIOS PROFESIONALES PARA ORIENTAR, MONITOREAR Y REALIZAR EL REPORTE DE LOS PROCESOS DE PLANEACIÓN Y SEGUIMIENTO FINANCIERO QUE SE ADELANTEN PARA LA EVALUACIÓN, CONTROL Y SEGUIMIENTO AL INADECUADO MANEJO Y DISPOSICIÓN DE RCD Y DEMÁS RESIDUOS GENERADOS EN BOGOTÁ"</t>
  </si>
  <si>
    <t xml:space="preserve">PRÓRROGA, ADICIÓN NO. 1 DEL CONTRATO DE PRESTACIÓN DE SERVICIOS PROFESIONALES NO. 396 DE 2016, CUYO OBJETO ES "PRESTAR LOS SERVICIOS PROFESIONALES PARA ORIENTAR Y BRINDAR SOPORTE TÉCNICO EN LAS ACTIVIDADES ENCAMINADAS A LA EVALUACIÓN, CONTROL Y SEGUIMIENTO SOBRE EL INADECUADO MANEJO Y DISPOSICIÓN DE LLANTAS USADAS Y RCD GENERADOS EN EL DISTRITO CAPITAL"</t>
  </si>
  <si>
    <t xml:space="preserve">APOBADO $ 5,198,410</t>
  </si>
  <si>
    <t xml:space="preserve">PRÓRROGA, ADICIÓN NO. 1 DEL CONTRATO DE PRESTACIÓN DE SERVICIOS PROFESIONALES NO. 637 DE 2016, CUYO OBJETO ES "PRESTAR LOS SERVICIOS PROFESIONALES PARA APOYAR Y ANALIZAR TÉCNICAMENTE EN LA EJECUCIÓN DE LAS ACTIVIDADES ENCAMINADAS A LA EVALUACIÓN, CONTROL Y SEGUIMIENTO SOBRE EL INADECUADO MANEJO Y  DISPOSICIÓN DE LLANTAS USADAS Y RCD, GENERADOS EN EL DISTRITO CAPITAL"</t>
  </si>
  <si>
    <t xml:space="preserve">APROBADO $ 2,843,212</t>
  </si>
  <si>
    <t xml:space="preserve">PRESTAR SUS SERVICIOS PROFESIONALES PARA REALIZAR ACCIONES ORIENTADAS A PROMOVER LA GESTIÓN INTEGRAL DE LOS RESIDUOS PELIGROSOS Y ESPECIALES ENTRE ELLOS LOS DE APARATOS ELECTRICOS Y ELECTRÓNICOS GENERADOS EN EL DISTRITO CAPITAL</t>
  </si>
  <si>
    <t xml:space="preserve">INGRID DEL PILAR CASAS MERCHAN</t>
  </si>
  <si>
    <t xml:space="preserve">PRESTAR SUS SERVICIOS PROFESIONALES PARA LA PROMOCION  Y EL FORTALECIMIENTO DE LA CADENA DE GESTION DE RESIDUOS PELIGROSOS Y ESPECIALES GENERADOS EN EL DISTRITO CAPITAL INCLUIDOS LOS SISTEMAS VOLUNTARIOS DE RECOLECCION SELECTIVA. </t>
  </si>
  <si>
    <t xml:space="preserve">APROBADO $ 8,938,083</t>
  </si>
  <si>
    <t xml:space="preserve">DIANA CAROLINA CACERES GUARIN</t>
  </si>
  <si>
    <t xml:space="preserve">PRÓRROGA, ADICIÓN NO. 1 DEL CONTRATO DE PRESTACIÓN DE SERVICIOS PROFESIONALES NO 656 DE 2016, CUYO OBJETO ES "PRESTAR LOS SERVICIOS PROFESIONALES PARA APOYAR Y ANALIZAR TÉCNICAMENTE EN LA EJECUCIÓN DE LAS ACTIVIDADES ENCAMINADAS A LA EVALUACIÓN, CONTROL Y SEGUIMIENTO SOBRE EL INADECUADO MANEJO Y DISPOSICIÓN DE LLANTAS USADAS Y RCD, GENERADOS EN EL DISTRITO CAPITAL</t>
  </si>
  <si>
    <t xml:space="preserve">APROBADO $ 2,429,461</t>
  </si>
  <si>
    <t xml:space="preserve">PRESTAR SUS SERVICIOS PROFESIONALES PARA LA PROMOCIÓN  Y EL FORTALECIMIENTO DE LA CADENA DE GESTIÓN DE RESIDUOS PELIGROSOS Y ESPECIALES GENERADOS EN EL DISTRITO CAPITAL, ESPECIALMENTE LLANTAS.</t>
  </si>
  <si>
    <t xml:space="preserve">GINA PAOLA HERNANDEZ MUÑOZ</t>
  </si>
  <si>
    <t xml:space="preserve">PRESTAR SUS SERVICIOS PROFESIONALES PARA LA EJECUCIÓN DE ACCIONES QUE PERMITAN LA PROMOCIÓN Y EL FORTALECIMIENTO DE LA CADENA DE GESTIÓN DE RESIDUOS, EN LOS SECTORES  EMPRESARIAL, COMERCIAL Y DE CONSUMO MASIVO. </t>
  </si>
  <si>
    <t xml:space="preserve">ELSA YURANY PARRADO MONTAÑA</t>
  </si>
  <si>
    <t xml:space="preserve">PRESTAR SUS SERVICIOS PROFESIONALES PARA LA PROMOCIÓN  Y EL FORTALECIMIENTO DE LA CADENA DE GESTIÓN DE RESIDUOS PELIGROSOS Y ESPECIALES QUE SE GENEREN EN EL DISTRITO CAPITAL, INCLUYENDO LO RELACIONADO CON PUNTOS POSCONSUMO</t>
  </si>
  <si>
    <t xml:space="preserve">APROBADO $ 8,503,114</t>
  </si>
  <si>
    <t xml:space="preserve">DAVID SANTIAGO DAZA MORENO</t>
  </si>
  <si>
    <t xml:space="preserve">PRESTAR SUS SERVICIOS PROFESIONALES PARA LA PROMOCIÓN  Y EL FORTALECIMIENTO DE LA CADENA DE GESTIÓN DE RESIDUOS PELIGROSOS Y ESPECIALES GENERADOS EN EL DISTRITO CAPITAL E INTEGRANDO LOS COMPROMISOS RELACIONADOS CON ACUERDOS INTERNACIONALES. </t>
  </si>
  <si>
    <t xml:space="preserve">PAOLA ANDREA TORRES ULLOA</t>
  </si>
  <si>
    <t xml:space="preserve">PRESTAR SUS SERVICIOS DE APOYO A LA GESTIÓN PARA LA PROMOCIÓN Y EL FORTALECIMIENTO DE LA CADENA DE GESTIÓN DE RESIDUOS PELIGROSOS, ORGÁNICOS O ESPECIALES GENERADOS, DESDE LA PLATAFORMA BORSI EN EL DISTRITO CAPITAL.</t>
  </si>
  <si>
    <t xml:space="preserve">APROBADO $ 7,277,774</t>
  </si>
  <si>
    <t xml:space="preserve">SARA LUFFITH GAITAN PATIÑO</t>
  </si>
  <si>
    <t xml:space="preserve">PRÓRROGA, ADICIÓN NO. 1 DEL CONTRATO DE PRESTACIÓN DE SERVICIOS PROFESIONALES NO. 770 DE 2016, CUYO OBJETO ES "PRESTAR LOS SERVICIOS PROFESIONALES PARA DESARROLLAR LAS ACTIVIDADES ENCAMINADAS A LA EVALUACIÓN, CONTROL Y SEGUIMIENTO SOBRE EL INADECUADO MANEJO Y DISPOSICIÓN DE RESIDUOS DE CONSTRUCCIÓN Y DEMOLICIÓN - RCD, GENERADOS EN EL DISTRITO CAPITAL"</t>
  </si>
  <si>
    <t xml:space="preserve">PRÓRROGA, ADICIÓN NO. 1 DEL CONTRATO DE PRESTACIÓN DE SERVICIOS PROFESIONALES NO. 397 DE 2016, CUYO OBJETO ES "PRESTAR LOS SERVICIOS PROFESIONALES PARA REVISAR, ORIENTAR Y BRINDAR SOPORTE TÉCNICO EN LAS ACTIVIDADES DE EVALUACIÓN, CONTROL Y SEGUIMIENTO AL INADECUADO MANEJO Y DISPOSICIÓN DE ESCOMBROS Y DEMÁS RESIDUOS GENERADOS EN EL DISTRITO CAPITAL"</t>
  </si>
  <si>
    <t xml:space="preserve">PRÓRROGA, ADICIÓN NO. 1 DEL CONTRATO DE PRESTACIÓN DE SERVICIOS PROFESIONALES NO. 249 DE 2016, CUYO OBJETO ES "PRESTAR LOS SERVICIOS PROFESIONALES PARA DESARROLLAR LAS ACTIVIDADES ENCAMINADAS A LA EVALUACIÓN, CONTROL Y  SEGUIMIENTO SOBRE EL INADECUADO MANEJO Y DISPOSICIÓN DE RESIDUOS DE  CONSTRUCCIÓN Y DEMOLICIÓN-RCD, GENERADOS EN EL DISTRITO CAPITAL"</t>
  </si>
  <si>
    <t xml:space="preserve">APROBADO $ 4,116,292</t>
  </si>
  <si>
    <t xml:space="preserve">PRÓRROGA, ADICIÓN NO. 1 DEL CONTRATO DE PRESTACIÓN DE SERVICIOS PROFESIONALES NO. 247 DE 2016, CUYO OBJETO ES "PRESTAR LOS SERVICIOS PROFESIONALES PARA DESARROLLAR LAS ACTIVIDADES ENCAMINADAS A LA EVALUACIÓN, CONTROL Y  SEGUIMIENTO SOBRE EL INADECUADO MANEJO Y DISPOSICIÓN DE RESIDUOS DE  CONSTRUCCIÓN  Y DEMOLICIÓN-RCD, GENERADOS EN EL DISTRITO CAPITAL"</t>
  </si>
  <si>
    <t xml:space="preserve">PRÓRROGA, ADICIÓN NO. 1 DEL CONTRATO DE PRESTACIÓN DE SERVICIOS PROFESIONALES NO. 717 DE 2016, CUYO OBJETO ES "PRESTAR LOS SERVICIOS PROFESIONALES PARA DESARROLLAR LAS ACTIVIDADES ENCAMINADAS A LA EVALUACIÓN, CONTROL Y SEGUIMIENTO SOBRE EL INADECUADO MANEJO Y DISPOSICIÓN DE RESIDUOS DE CONSTRUCCIÓN Y DEMOLICIÓN - RCD, GENERADOS EN EL DISTRITO CAPITAL"</t>
  </si>
  <si>
    <t xml:space="preserve">PRÓRROGA, ADICIÓN NO. 1 DEL CONTRATO DE PRESTACIÓN DE SERVICIOS PROFESIONALES NO. 580 DE 2016, CUYO OBJETO ES "PRESTAR LOS SERVICIOS PROFESIONALES EN LA ORIENTACIÓN DE LAS ACTIVIDADES DE CONTROL INTEGRAL A LA INDEBIDA DISPOSICIÓN DE RESIDUOS DE CONSTRUCCIÓN Y DEMOLICIÓN (RCD) EN LA ESTRUCTURA ECOLÓGICA PRINCIPAL - EEP DE BOGOTÁ Y A LA EVALUACIÓN TÉCNICA PARA LA TASACIÓN DE MULTAS POR INFRACCIÓN A LA NORMATIVIDAD AMBIENTAL VIGENTE, POR DISPOSICIÓN INADECUADA DE RCD Y OTROS RESIDUOS GENERADOS EN BOGOTÁ"</t>
  </si>
  <si>
    <t xml:space="preserve">PRÓRROGA, ADICIÓN NO. 1 DEL CONTRATO DE PRESTACIÓN DE SERVICIOS PROFESIONALES NO. 413 DE 2016, CUYO OBJETO ES "PRESTAR LOS SERVICIOS PROFESIONALES EN LA EVALUACIÓN TÉCNICA PARA LA TASACIÓN DE MULTAS POR INFRACCIÓN A LA NORMATIVIDAD AMBIENTAL VIGENTE, POR DISPOSICIÓN INADECUADA DE RESIDUOS DE CONSTRUCCIÓN Y DEMOLICIÓN (RCD) Y OTROS RESIDUOS GENERADOS EN BOGOTÁ"</t>
  </si>
  <si>
    <t xml:space="preserve">PRÓRROGA, ADICIÓN NO. 1 DEL CONTRATO DE PRESTACIÓN DE SERVICIOS PROFESIONALES NO. 828 DE 2016, CUYO OBJETO ES "PRESTAR LOS SERVICIOS PROFESIONALES PARA DESARROLLAR ACTIVIDADES DE CONTROL A LA INDEBIDA DISPOSICIÓN DE ESCOMBROS EN LA ESTRUCTURA ECOLÓGICA PRINCIPAL PARA EL FORTALECIMIENTO DEL CONTROL A LA
GESTIÓN INTEGRAL DE ESCOMBROS EN BOGOTÁ"</t>
  </si>
  <si>
    <t xml:space="preserve">PRÓRROGA, ADICIÓN NO. 1 DEL CONTRATO DE PRESTACIÓN DE SERVICIOS PROFESIONALES NO. 366 DE 2016, CUYO OBJETO ES "PRESTAR LOS SERVICIOS PROFESIONALES PARA DESARROLLAR ACTIVIDADES DE CONTROL A LA INDEBIDA DISPOSICIÓN DE ESCOMBROS EN LA ESTRUCTURA ECOLÓGICA PRINCIPAL PARA EL FORTALECIMIENTO DEL CONTROL A LA
GESTIÓN INTEGRAL DE ESCOMBROS EN BOGOTÁ"</t>
  </si>
  <si>
    <t xml:space="preserve">PRESTAR LOS SERVICIOS PARA APOYAR EL MANEJO Y SEGUIMIENTO DE LA INFORMACION AMBIENTAL, GENERADA EN EL MARCO DE LAS ACTUACIONES ADMINISTRATIVAS DERIVADAS POR LA DISPOSICIÓN ILEGAL DE ESCOMBROS - RCD Y OTROS RESIDUOS GENERADOS EN BOGOTÁ D.C.</t>
  </si>
  <si>
    <t xml:space="preserve">APROBADO $ 3,522,188</t>
  </si>
  <si>
    <t xml:space="preserve">JENNY CAROLINA CASTRO HUERFANO</t>
  </si>
  <si>
    <t xml:space="preserve">PRÓRROGA, ADICIÓN NO. 1 DEL CONTRATO DE PRESTACIÓN DE SERVICIOS PROFESIONALES NO. 538 DE 2016, CUYO OBJETO ES "PRESTAR LOS SERVICIOS PROFESIONALES PARA PROYECTAR Y/O REVISAR LAS ACTUACIONES ADMINISTRATIVAS Y LOS TRÁMITES SANCIONATORIOS ASIGNADOS PARA EL CONTROL Y SEGUIMIENTO AL INADECUADO MANEJO Y DISPOSICIÓN DE RESIDUOS DE CONSTRUCCIÓN Y DEMOLICIÓN - RCD Y OTROS RESIDUOS GENERADOS EN EL DISTRITO"</t>
  </si>
  <si>
    <t xml:space="preserve">APROBADO $ 3,575,233</t>
  </si>
  <si>
    <t xml:space="preserve">PRÓRROGA Y ADICIÓN NO. 1 DEL CONTRATO DE PRESTACIÓN DE SERVICIOS NO. 686 DE 2016 CUYO OBJETO ES "PRESTAR LOS SERVICIOS PROFESIONALES PARA PROYECTAR Y/O  REVISAR LAS ACTUACIONES ADMINISTRATIVAS Y LOS TRÁMITES SANCIONATORIOS ASIGNADOS PARA EL CONTROL Y SEGUIMIENTO AL INADECUADO MANEJO Y DISPOSICIÓN DE RESIDUOS DE CONSTRUCCIÓN Y DEMOLICIÓN - RCD Y OTROS RESIDUOS GENERADOS EN EL DISTRITO</t>
  </si>
  <si>
    <t xml:space="preserve">PRÓRROGA, ADICIÓN NO. 1 DEL CONTRATO DE PRESTACIÓN DE SERVICIOS PROFESIONALES NO. 710 DE 2016, CUYO OBJETO ES "PRESTAR LOS SERVICIOS PROFESIONALES PARA DESARROLLAR ACTIVIDADES DE CONTROL A LA INDEBIDA DISPOSICIÓN DE ESCOMBROS EN LA ESTRUCTURA ECOLÓGICA PRINCIPAL PARA EL FORTALECIMIENTO DEL CONTROL A LA GESTIÓN INTEGRAL DE ESCOMBROS EN BOGOTÁ"</t>
  </si>
  <si>
    <t xml:space="preserve">APROBA DO $ 2,843,212</t>
  </si>
  <si>
    <t xml:space="preserve">PRÓRROGA, ADICIÓN NO. 1 DEL CONTRATO DE PRESTACIÓN DE SERVICIOS PROFESIONALES NO. 835 DE 2016, CUYO OBJETO ES "PRESTAR LOS  SERVICIOS PROFESIONALES PARA PROYECTAR Y/O REVISAR LAS ACTUACIONES ADMINISTRATIVAS Y LOS TRÁMITES SANCIONATORIOS ASIGNADOS PARA EL CONTROL Y SEGUIMIENTO AL INADECUADO MANEJO Y DISPOSICIÓN DE RESIDUOS DE CONSTRUCCIÓN Y DEMOLICIÓN - RCD Y OTROS RESIDUOS GENERADOS EN EL DISTRITO"</t>
  </si>
  <si>
    <t xml:space="preserve">APROBADO $ 7,150,466</t>
  </si>
  <si>
    <t xml:space="preserve">PRÓRROGA, ADICIÓN NO. 1 DEL CONTRATO DE PRESTACIÓN DE SERVICIOS DE APOYO A LA GESTIÓN NO. 242 DE 2016, CUYO OBJETO ES "PRESTAR EL SERVICIO DE APOYO EN LA GESTIÓN ADMINISTRATIVA PARA EL TRÁMITE OPORTUNO DE LOS PROCESOS CONDUCENTES AL CUMPLIMIENTO DEL CONTROL Y SEGUIMIENTO A LA DISPOSICIÓN INADECUADA DE ESCOMBROS Y OTROS RESIDUOS EN EL DISTRITO CAPITAL"</t>
  </si>
  <si>
    <t xml:space="preserve">APROBADO $ 1,761,094</t>
  </si>
  <si>
    <t xml:space="preserve">PRÓRROGA, ADICIÓN NO. 1 DEL CONTRATO DE PRESTACIÓN DE SERVICIOS DE APOYO A LA GESTIÓN NO. 198 DE 2016, CUYO OBJETO ES  "PRESTAR LOS SERVICIOS DE APOYO PARA TRAMITAR LAS NOTIFICACIONES  Y DEMÁS ACTUACIONES ADMINISTRATIVAS  DERIVADAS DEL CONTROL INTEGRAL A LA GENERACIÓN DE ESCOMBROS Y DEMÁS RESIDUOS EN EL DISTRITO CAPITAL"</t>
  </si>
  <si>
    <t xml:space="preserve">APROBADO $ 1,633,786</t>
  </si>
  <si>
    <t xml:space="preserve">PRÓRROGA, ADICIÓN NO. 1 DEL CONTRATO DE PRESTACIÓN DE SERVICIOS DE APOYO NO. 294 DE 2016, CUYO OBJETO ES "PRESTAR APOYO EN LAS ACTIVIDADES RELACIONADAS CON EL TRÁMITE, SEGUIMIENTO Y CONTROL DEL FLUJO DE EXPEDIENTES Y ARCHIVO DE GESTIÓN DOCUMENTAL, EN EL MARCO DE LAS ACTUACIONES ADMINISTRATIVAS DERIVADAS POR LA DISPOSICIÓN ILEGAL DE ESCOMBROS Y OTROS RESIDUOS GENERADOS EN BOGOTÁ D.C"</t>
  </si>
  <si>
    <t xml:space="preserve">PRÓRROGA, ADICIÓN NO. 1 DEL CONTRATO DE PRESTACIÓN DE SERVICIOS DE APOYO NO. 265 DE 2016, CUYO OBJETO ES "PRESTAR APOYO EN LAS ACTIVIDADES RELACIONADAS CON EL TRÁMITE, SEGUIMIENTO Y CONTROL DEL FLUJO DE EXPEDIENTES Y ARCHIVO DE GESTIÓN DOCUMENTAL, EN EL MARCO DE LAS ACTUACIONES ADMINISTRATIVAS DERIVADAS POR LA DISPOSICIÓN ILEGAL DE ESCOMBROS Y OTROS RESIDUOS GENERADOS EN BOGOTÁ D.C"</t>
  </si>
  <si>
    <t xml:space="preserve">PRÓRROGA, ADICIÓN NO. 1 DEL CONTRATO DE PRESTACIÓN DE SERVICIOS DE APOYO NO. 583 DE 2016, CUYO OBJETO ES "PRESTAR APOYO EN LAS ACTIVIDADES RELACIONADAS CON EL TRÁMITE, SEGUIMIENTO Y CONTROL DEL FLUJO DE EXPEDIENTES Y ARCHIVO DE GESTIÓN DOCUMENTAL, EN EL MARCO DE LAS ACTUACIONES ADMINISTRATIVAS DERIVADAS POR LA DISPOSICIÓN ILEGAL DE ESCOMBROS Y OTROS RESIDUOS GENERADOS EN BOGOTÁ D.C"</t>
  </si>
  <si>
    <t xml:space="preserve">PRÓRROGA, ADICIÓN NO. 1 DEL CONTRATO DE PRESTACIÓN DE SERVICIOS PROFESIONALES NO. 218 DE 2016, CUYO OBJETO ES "PRESTAR LOS SERVICIOS PROFESIONALES PARA REALIZAR ACTIVIDADES DE APOYO AL SEGUIMIENTO PRESUPUESTAL Y EJECUCIÓN CONTRACTUAL</t>
  </si>
  <si>
    <t xml:space="preserve">PRÓRROGA, ADICIÓN NO. 1 DEL CONTRATO DE PRESTACIÓN DE SERVICIOS PROFESIONALES NO. 235 DE 2016, CUYO OBJETO ES "PRESTAR LOS SERVICIOS PROFESIONALES PARA DESARROLLAR ACTIVIDADES DE EVALUACIÓN, CONTROL Y SEGUIMIENTO A LA GENERACIÓN DE RESIDUOS DE CONSTRUCCIÓN Y DEMOLICIÓN  RCD, EN LAS 120 MEGA OBRAS, DEL DISTRITO CAPITAL" </t>
  </si>
  <si>
    <t xml:space="preserve">PRÓRROGA, ADICIÓN NO. 1 DEL CONTRATO DE PRESTACIÓN DE SERVICIOS PROFESIONALES NO. 393 DE 2016, CUYO OBJETO ES "PRESTAR LOS SERVICIOS PROFESIONALES PARA ORIENTAR Y HACER SEGUIMIENTO A LA IMPLEMENTACIÓN DE LOS PLANES INSTITUCIONALES DE GESTIÓN AMBIENTAL PIGA Y EL CUMPLIMIENTO  NORMATIVO AMBIENTAL DE LAS ENTIDADES DISTRITALES"</t>
  </si>
  <si>
    <t xml:space="preserve">PRÓRROGA, ADICIÓN NO. 1 DEL CONTRATO DE PRESTACIÓN DE SERVICIOS PROFESIONALES NO. 391 DE 2016, CUYO OBJETO ES "PRESTAR LOS SERVICIOS PROFESIONALES PARA ORIENTAR LAS ACTIVIDADES DE EVALUACIÓN, CONTROL Y SEGUIMIENTO A LOS ESTABLECIMIENTOS GENERADORES DE RESIDUOS HOSPITALARIOS Y SIMILARES EN LA CIUDAD"</t>
  </si>
  <si>
    <t xml:space="preserve">PRESTAR SUS SERVICIOS PROFESIONALES PARA LA PROMOCIÓN  Y EL FORTALECIMIENTO DE LA CADENA DE GESTIÓN DE RESIDUOS PELIGROSOS Y ESPECIALES QUE SE GENEREN EN EL DISTRITO CAPITAL.</t>
  </si>
  <si>
    <t xml:space="preserve">MARIA CAROLINA DIAZ FRANKY</t>
  </si>
  <si>
    <r>
      <rPr>
        <b val="true"/>
        <sz val="10"/>
        <rFont val="Arial"/>
        <family val="2"/>
      </rPr>
      <t xml:space="preserve">Fecha estimada inicio proceso de selección
</t>
    </r>
    <r>
      <rPr>
        <sz val="10"/>
        <rFont val="Arial"/>
        <family val="2"/>
      </rPr>
      <t xml:space="preserve">(Mes y año)</t>
    </r>
  </si>
  <si>
    <r>
      <rPr>
        <b val="true"/>
        <sz val="10"/>
        <rFont val="Arial"/>
        <family val="2"/>
      </rPr>
      <t xml:space="preserve">Plazo estimado del Contrato 
</t>
    </r>
    <r>
      <rPr>
        <sz val="10"/>
        <rFont val="Arial"/>
        <family val="2"/>
      </rPr>
      <t xml:space="preserve">(Meses)</t>
    </r>
  </si>
  <si>
    <t xml:space="preserve">CONTRATO</t>
  </si>
  <si>
    <t xml:space="preserve">CDP</t>
  </si>
  <si>
    <t xml:space="preserve">RP</t>
  </si>
  <si>
    <t xml:space="preserve">3-3-1-14-03-31-0844-235</t>
  </si>
  <si>
    <t xml:space="preserve">IMPLEMENTAR EN EL 100% DE  LAS ENTIDADES DEL DISTRITO EL SISTEMA INTEGRADO DE GESTIÓN</t>
  </si>
  <si>
    <t xml:space="preserve">DIRECCIONAMIENTO ESTRATÉGICO COOPERACIÓN Y GESTIÓN DEL CONOCIMIENTO</t>
  </si>
  <si>
    <t xml:space="preserve">OPERAR 1 PROCESO DE DIRECCIONAMIENTO ESTRATEGICO EN LA ENTIDAD EN SUS DIFERENTES COMPONENTES</t>
  </si>
  <si>
    <t xml:space="preserve">05 -  ADMINISTRACIÓN  DEL ESTADO</t>
  </si>
  <si>
    <t xml:space="preserve">02-ADMINISTRACIÓN CONTROL Y ORGANIZACIÓN INSTITUCIONAL PARA APOYO A LA GESTIÓN  DEL DISTRITO</t>
  </si>
  <si>
    <t xml:space="preserve">0020- PERSONAL CONTRATADO PARA LAS ACTIVIDADES PROPIAS DE LOS PROCESOS DE MEJORAMIENTO DE GESTIÓN DE LA ENTIDAD</t>
  </si>
  <si>
    <t xml:space="preserve">ASESORAR A LA SECRETARÍA DISTRITAL DE AMBIENTE DESDE EL COMPONENTE TÉCNICO EN LA FORMULACIÓN DE PLANES, PROGRAMAS Y PROYECTOS AMBIENTALES ESTRATÉGICOS INCORPORANDO LA VISIÓN DE CIUDAD PLANTEADO POR EL GOBIERNO DISTRITAL EN EL MARCO DEL PROCESO DE ARMONIZACIÓN DEL PLAN DE DESARROLLO</t>
  </si>
  <si>
    <t xml:space="preserve">OTROS DISTRITO</t>
  </si>
  <si>
    <t xml:space="preserve">MARIA MARGARITA PALACIO RAMOS
Directora de Gestión Corporativa
maria.palacio@ambientebogota.gov.co
Tel 3778934</t>
  </si>
  <si>
    <t xml:space="preserve">EJECUTADO</t>
  </si>
  <si>
    <t xml:space="preserve">008/2016</t>
  </si>
  <si>
    <t xml:space="preserve">ORIENTAR Y ASISTIR A LA SDA, DESDE EL ÁMBITO JURÍDICO EN EL DIRECCIONAMIENTO ESTRATÉGICO DE LOS PROCESOS ADMINISTRATIVOS AMBIENTALES A CARGO DE LA ENTIDAD</t>
  </si>
  <si>
    <t xml:space="preserve">006/2016</t>
  </si>
  <si>
    <t xml:space="preserve">PRESTAR LOS SERVICIOS DE MANEJO, ADMINISTRACION, CONTROL Y SEGUIMIENTO DE LA DOCUMENTACION Y LA INFORMACION DERIVADA DEL DIRECCIONAMIENTO ESTRATEGICO DE LA SDA</t>
  </si>
  <si>
    <t xml:space="preserve">44/2016</t>
  </si>
  <si>
    <t xml:space="preserve">ORIENTAR A LA SDA EN LA IMPLEMENTACIÓN DE LOS OBJETIVOS ESTRATÉGICOS ORIENTADORES DE LA GESTIÓN PARA EL FORTALECIMIENTO Y  DESARROLLO DE POLÍTICAS AMBIENTALES EN EL DISTRITO CAPITAL</t>
  </si>
  <si>
    <t xml:space="preserve">148/2016</t>
  </si>
  <si>
    <t xml:space="preserve">465 / 1253</t>
  </si>
  <si>
    <t xml:space="preserve">255 / 1198</t>
  </si>
  <si>
    <t xml:space="preserve">ORIENTAR TÉCNICAMENTE LAS POLÍTICAS PLANES, PROGRAMAS Y PROYECTOS AMBIENTALES ENMARCADOS EN EL PROCESO DE DIRECCIONAMIENTO ESTRATÉGICO DE LA SDA</t>
  </si>
  <si>
    <t xml:space="preserve">DESARROLLAR ACTIVIDADES DE ENLACE INSTITUCIONAL CON EL CONCEJO DE BOGOTÁ Y EL CONGRESO DE LA REPUBLICA PARA LA ADECUADA ATENCIÓN Y SEGUIMIENTO A LAS SOLICITUDES PRESENTADAS POR DICHA CORPORACIÓN PÚBLICA</t>
  </si>
  <si>
    <t xml:space="preserve">007/2016</t>
  </si>
  <si>
    <t xml:space="preserve">"PRESTAR LOS SERVICIOS PROFESIONALES PARA REALIZAR LA COORDINACIÓN DE LAS RELACIONES ESTRATÉGICAS ENTRE LA SECRETARIA DISTRITAL DE AMBIENTE, LA ADMINISTRACIÓN DISTRITAL Y LOS ORGANISMOS DE CONTROL POLÍTICO</t>
  </si>
  <si>
    <t xml:space="preserve">PRESTAR LOS SERVICIOS PROFESIONALES PARA APOYAR LAS RELACIONES ESTRATEGICAS ENTRE LA SECRETARIA DISTRITAL DE AMBIENTE, LA ADMINISTRACION DISTRITAL Y LOS ORGANISMOS DE CONTROL POLITICO</t>
  </si>
  <si>
    <t xml:space="preserve">208/2016</t>
  </si>
  <si>
    <t xml:space="preserve">ASISTIR Y ORIENTAR A LA SECRETARIA DISTRITAL DE AMBIENTE EN EL CUMPLIMIENTO DE SU OBJETO MISIONAL EN RELACION CON EL DIRECCIONAMIENTO ESTRATEGICO, LA COORDINACION Y GESTION DEL AMBITO JURIDICO DISCIPLINARIO.</t>
  </si>
  <si>
    <t xml:space="preserve">005/2016</t>
  </si>
  <si>
    <t xml:space="preserve">ADICION Y PRORROGA 1 AL CONTRATO DE CONTRATO DE PRESTACION NO.743 DE 2015 CUYO OBJETO ES: APOYAR LA GESTIÓN DISCIPLINARIA QUE DEBE ADELANTAR LA SECRETARÍA DISTRITAL DE AMBIENTE MEDIANTE LAS ACCIONES ESTABLECIDAS A TRAVES DEL DIRECCIONAMIENTO ESTRATEGICO</t>
  </si>
  <si>
    <t xml:space="preserve">743/2015</t>
  </si>
  <si>
    <t xml:space="preserve">APOYAR LA GESTIÓN JURÍDICA - DISCIPLINARIA  DE LA SECRETARÍA DISTRITAL DE AMBIENTE”</t>
  </si>
  <si>
    <t xml:space="preserve">647/2016</t>
  </si>
  <si>
    <t xml:space="preserve">PRESTACIÓN DE SERVICIOS PROFESIONALES EN LA ORGANIZACIÓN Y SEGUIMIENTO DE LA EJECUCIÓN DE PROYECTOS Y METAS AMBIENTALES DE LA SDA EN EL MARCO DEL CUMPLIMIENTO DE PROPÓSITOS DEL DIRECCIONAMIENTO ESTRATÉGICO</t>
  </si>
  <si>
    <t xml:space="preserve">329/2016</t>
  </si>
  <si>
    <t xml:space="preserve">PRESTAR LOS SERVICIOS PROFESIONALES PARA REALIZAR EL SEGUIMIENTO, REPORTE Y TRAMITE A LAS ACTIVIDADES ADMINISTRATIVAS QUE SE DERIVAN EN EL MARCO DEL DIRECCIONAMIENTO ESTRATEGICO DE LA ENTIDAD</t>
  </si>
  <si>
    <t xml:space="preserve">224/2016</t>
  </si>
  <si>
    <t xml:space="preserve">PRESTAR SERVICIOS DE APOYO A LA GESTION PARA REALIZAR ACTIVIDADES RELACIONADAS CON EL MANEJO Y CUSTODIA DE LA INFORMACION DERIVADOS DEL DIRECCIONAMIENTO ESTRATEGICO EN LA SDA</t>
  </si>
  <si>
    <t xml:space="preserve">MODIFICACION N° 2 AL CONTRATO DE PRESTACION DE SERVICIOS PROFESIONALES N° 152 DE 2015 CUYO OBJETO ES PRESTAR LOS SERVICIOS PROFESIONALES EN EL DESARROLLO DE LAS ACTIVIDADES RELACIONADAS CON LA FORMULACIÓN, PROGRAMACIÓN, ACTUALIZACIÓN Y SEGUIMIENTO DE LOS INDICADORES DE LA SDA Y GARANTIZAR LA PUBLICACIÓN ACTUALIZADA DE SU PLAN DE ACCIÓN</t>
  </si>
  <si>
    <t xml:space="preserve">152/2015</t>
  </si>
  <si>
    <t xml:space="preserve">ADICION Y PRORROGA N°. 2 AL CONTRATO DE PRESTACION DE SERVICIOS N. 451 DE 2015 CUYO OBJETO ES   PRESTAR LOS SERVICIOS PROFESIONALES  EN EL SEGUIMIENTO AL PLAN DE ADQUISICIONES Y CONTRATACIÓN, PLANEACIÓN Y EJECUCIÓN PRESUPUESTAL DE LOS PROYECTOS DE INVERSIÓN QUE EJECUTA LA SECRETARÍA DISTRITAL DE AMBIENTE</t>
  </si>
  <si>
    <t xml:space="preserve">451/2015</t>
  </si>
  <si>
    <t xml:space="preserve">PRESTAR SUS SERVICIOS PROFESIONALES PARA REALIZAR ACTIVIDADES  RELACIONADAS CON LA TERRITORIALIZACIÓN,
GEOREFERENCIACIÓN Y TÉCNICAS GEOESPACIALES DE LOS PROYECTOS DE INVERSIÓN QUE EJECUTA LA SECRETARÍA DISTRITAL DE AMBIENTE </t>
  </si>
  <si>
    <t xml:space="preserve">326/2016</t>
  </si>
  <si>
    <t xml:space="preserve">MODIFICACION  N°2 AL CONTRATO DE PRESTACION DE SERVICIOS N° 305 DE 2015 CUYO OBJETO ES PRESTAR SERVICIOS PROFESIONALES PARA REALIZAR LA ACTUALIZACIÓN, SEGUIMIENTO Y EVALUACIÓN DE LOS PROCESOS TRANSVERSALES ASOCIADOS A LOS PROYECTOS DE INVERSIÓN DE LA SECRETARÍA DISTRITAL DE AMBIENTE EN EL MARCO DEL PLAN DE DESARROLLO BOGOTÁ HUMANA</t>
  </si>
  <si>
    <t xml:space="preserve">305/2015</t>
  </si>
  <si>
    <t xml:space="preserve">PRESTAR LOS SERVICIOS PROFESIONALES PARA APOYAR LOS PROCESOS TECNICOS EN EL MARCO DE LA ARMONIZACION DE LOS PLANES DE DESARROLLO "BOGOTA HUMANA" Y "BOGOTA MEJOR PARA TODOS"</t>
  </si>
  <si>
    <t xml:space="preserve">899/2016</t>
  </si>
  <si>
    <t xml:space="preserve">PRESTAR LOS SERVICIOS PROFESIONALES PARA  BRINDAR SOPORTE A   LOS PROCESOS  TÉCNICOS Y OPERATIVOS REFERENTES A LA REPROGRAMACIÓN, ACTUALIZACIÓN, SEGUIMIENTO DE LOS PROYECTOS DE INVERSIÓN QUE EJECUTA LA SECRETARÍA DISTRITAL DE AMBIENTE, ADEMÁS APOYAR LA CONSOLIDACIÓN DE INFORMACIÓN CORRESPONDIENTE AL PROGRAMA 18 DEL PLAN DE DESARROLLO DISTRITAL</t>
  </si>
  <si>
    <t xml:space="preserve">14/2016</t>
  </si>
  <si>
    <t xml:space="preserve">PRESTAR LOS SERVICIOS PROFESIONALES PARA ANALISIS, VERIFICACIÓN Y REGISTRO DE LA INFORMACIÓN CORRESPONDIENTE A LA REPROGRAMACIÓN, ACTUALIZACIÓN Y SEGUIMIENTO DE LOS PROYECTOS DE INVERSIÓN DE LA SECRETARIA DISTRITAL DE AMBIENTE</t>
  </si>
  <si>
    <t xml:space="preserve">308/2016</t>
  </si>
  <si>
    <t xml:space="preserve">ADICION  Y PRORROGA N°2 AL CONTRATO DE PRESTACION DE SERVICIOS N° 809 DE 2015 CUYO OBJETO ES: PRESTAR SERVICIOS PROFESIONALES PARA  APOYAR A LA COORDINACIÓN DEL EJE 2 DEL PLAN DE DESARROLLO DISTRITAL Y LOS PROCESOS  DE REPROGRAMACIÓN, ACTUALIZACIÓN, SEGUIMIENTO DE LOS PROYECTOS DE INVERSIÓN QUE EJECUTA LA SECRETARÍA DISTRITAL DE AMBIENTE.</t>
  </si>
  <si>
    <t xml:space="preserve">809/2015</t>
  </si>
  <si>
    <t xml:space="preserve">GESTIONAR 10 ALIANZAS O PROYECTOS AMBIENTALES A NIVEL INSTITUCIONAL PUBLICO PRIVADO CON LA CIUDADANÍA  Y OTRAS COMPLEMENTARÍAS.</t>
  </si>
  <si>
    <t xml:space="preserve">ADICION 1 Y PRORROGA 1 DEL CONTRATO DE PRESTACION DE SERVICIOS PROFESIONALES CUYO OBJETO ES: PRESTAR SERVICIOS PROFESIONALES PARA  GESTIONAR  LOS DIFERENTES PROCESOS  DE COOPERACIÓN Y LAS ALIANZAS  QUE REQUIERAN EN EL MARCO DE LA IMPLEMENTACIÓN DE LA ESTRATEGIA DE COOPERACIÓN  INTERNACIONAL DE LA  SECRETARÍA DISTRITAL DE AMBIENTE.ID-26</t>
  </si>
  <si>
    <t xml:space="preserve">391/2015</t>
  </si>
  <si>
    <t xml:space="preserve">SISTEMA INTEGRADO DE GESTIÓN</t>
  </si>
  <si>
    <t xml:space="preserve">MANTENER 3 SUBSISTEMAS DEL SISTEMA INTEGRADO DE GESTIÓN</t>
  </si>
  <si>
    <t xml:space="preserve">PRESTAR LOS SERVICIOS PROFESIONALES PARA COORDINAR EL MANTENIMIENTO  E  IMPLEMNETACION DE LAS ACCIONES DE MEJORAMIENTO DEL SISTEMA INTEGRADO DE GESTIÓN DE LA SDA.</t>
  </si>
  <si>
    <t xml:space="preserve">439/2016</t>
  </si>
  <si>
    <t xml:space="preserve">EJECUTAR LAS ACTIVIDADES PARA EL FORTALECIMIENTO, SOSTENIBILIDAD Y MEJORA DEL SISTEMA INTEGRADO DE GESTION  CONFORMADO POR LA NTCGP 1000, ISO 9001, MECI 1000:2014, ISO 14001:2004 Y LA IMPLEMENTACION,  MANTENIMIENTO Y SOSTENIBILIDAD DE LA NORMA TECNICA DISTRITAL NTD-SIG 001-2011, LAS NORAS OHSAS 18001, ISO 27001  EN LA SECRETARIA DISTRITAL DE AMBIENTE </t>
  </si>
  <si>
    <t xml:space="preserve">810/2016</t>
  </si>
  <si>
    <t xml:space="preserve">EJECUTAR LAS ACTIVIDADES PARA EL FORTALECIMIENTO, SOSTENIBILIDAD Y MEJORA DEL SISTEMA INTEGRADO DE GESTIÓN CONFORMADO POR LA NTCGP 1000, ISO 9001, MECI 1000:2014, ISO 14001:2004, Y LA IMPLEMENTACIÓN, MANTENIMIENTO Y SOSTENIBILIDAD DE LA NORMA TÉCNICA DISTRITAL NTD-SIG 001-2011, LAS NORMAS OHSAS 18001, ISO 27001 EN LA SECRETARÍA DISTRITAL DE AMBIENTE</t>
  </si>
  <si>
    <t xml:space="preserve">226/2016</t>
  </si>
  <si>
    <t xml:space="preserve">APOYAR EL FORTALECIMIENTO, SOSTENIBILIDAD Y MEJORA DEL SISTEMA INTEGRADO DE GESTIÓN CONFORMADO POR LA NTCGP 1000, ISO 9001, MECI 1000:2005, ISO 14001:2004 Y LA IMPLEMENTACIÓN, SOSTENIBILIDAD  Y MANTENIMIENTO DE LA NORMA TÉCNICA DISTRITAL NTD EN LA SECRETARIA DISTRITAL DE AMBIENTE.</t>
  </si>
  <si>
    <t xml:space="preserve">578/2016</t>
  </si>
  <si>
    <t xml:space="preserve">APOYAR EL FORTALECIMIENTO, SOSTENIBILIDAD Y MEJORA DEL SISTEMA INTEGRADO DE GESTIÓN CONFORMADO POR LA NTCGP 1000, ISO 9001, MECI 1000:2014, ISO 14001:2004 Y LA IMPLEMENTACIÓN, MANTENIMIENTO  Y SOSTENIBILIDAD   DE LA NORMA TÉCNICA DISTRITAL NTD-SIG 001-2011, LAS NORMAS OHSAS 18001, ISO 27001  EN LA SECRETARIA DISTRITAL DE AMBIENTE.</t>
  </si>
  <si>
    <t xml:space="preserve">643/2016</t>
  </si>
  <si>
    <t xml:space="preserve">02 -  DOTACIÓN</t>
  </si>
  <si>
    <t xml:space="preserve">01-ADQUISICIÓN  Y/O PRODUCCIÓN DE EQUIPOS MATERIALES  SUMINISTROS Y SERVICIOS PROPIOS DEL SECTOR</t>
  </si>
  <si>
    <t xml:space="preserve">0696-ADQUISICIÓN DE EQUIPOS MATERIALES SUMINISTROS Y SERVICIOS PARA EL FORTALECIMIENTO DE LA  GESTIÓN INSTITUCIONAL</t>
  </si>
  <si>
    <t xml:space="preserve">MANTENIMIENTO Y SOPORTE DE ISOLUCION, HERRAMIENTA DE APOYO INTEGRAL EN LA PLANIFICACIÓN, ADMINISTRACIÓN, ACTUALIZACIÓN Y VERIFICACIÓN DEL SISTEMA INTEGRADO DE GESTIÓN DE LA SECRETARIA DISTRITAL DE AMBIENTE</t>
  </si>
  <si>
    <t xml:space="preserve">918/2016</t>
  </si>
  <si>
    <t xml:space="preserve">FORTALECIMIENTO  INSTITUCIONAL</t>
  </si>
  <si>
    <t xml:space="preserve">IMPLEMENTAR 90% DEL PLAN INSTITUCIONAL DE GESTIÓN AMBIENTAL</t>
  </si>
  <si>
    <t xml:space="preserve">ADICION Y PRORROGA NO. 1 AL CONTRATO  NO. 736 DE FEBRERO DE 2015 CUYO OBJETO ES: PRESTAR EL APOYO TECNICO PARA EJECUTAR LAS ACTIVIDADES PARA EL FORTALECIMIENTO, SOSTENIBILIDAD Y MEJORA DEL SISTEMA INTEGRADO DE GESTIÓN  SUBSISTEMA DE GESTION AMBIENTAL - PIGA</t>
  </si>
  <si>
    <t xml:space="preserve">736/2015</t>
  </si>
  <si>
    <t xml:space="preserve">CONTRATAR LA IMPERMEABILIZACION DE LAS TERRAZAS DE LA SEDE ADMINISTRATIVA DE LA SECRETARIA DISTRITAL DE AMBIENTE, UBICADA EN LA AVENIDA CARACAS NO. 54-38.</t>
  </si>
  <si>
    <t xml:space="preserve">874 / 2016</t>
  </si>
  <si>
    <t xml:space="preserve">3-3-1-14-03-31-0844-238</t>
  </si>
  <si>
    <t xml:space="preserve">INCREMENTAR AL 92% EL NIVEL DE SATISFACCIÓN CIUDADANA EN LA RED CADE</t>
  </si>
  <si>
    <t xml:space="preserve">FORTALECIMIENTO A LA GESTIÓN DEL SERVICIO AL CIUDADANO</t>
  </si>
  <si>
    <t xml:space="preserve">AUMENTAR Y MANTENER 15 PUNTOS DE ATENCIÓN AL CIUDADANO EN REDCADES Y EN OTROS ESPACIOS DE SERVICIO A LA CIUDADANÍA</t>
  </si>
  <si>
    <t xml:space="preserve">REALIZAR ACTIVIDADES DE ORIENTACIÓN, INFORMACIÓN, REVISIÓN Y REGISTRO DE LOS REQUERIMIENTOS Y TRÁMITES COMPETENCIA DE LA SDA, QUE SON PRESENTADOS POR LA CIUDADANIA EN LOS PUNTOS DE ATENCIÓN DONDE HACE PRESENCIA LA ENTIDAD.</t>
  </si>
  <si>
    <t xml:space="preserve">140/2016</t>
  </si>
  <si>
    <t xml:space="preserve">REALIZAR ACTIVIDADES DE ORIENTACIÓN,INFORMACIÓN,REVISIÓN Y REGISTRO DE LOS REQUERIMIENTOS Y TRAMITES DE COMPETENCIA DE LA SDA, QUE SON PRESENTADOS POR CIUDADANIA EN LOS PUNTOS DE ATENCIÓN DONDE HACE PRESENCIA LA ENTIDAD</t>
  </si>
  <si>
    <t xml:space="preserve">OTROS DISTRITOS</t>
  </si>
  <si>
    <t xml:space="preserve">119/2016</t>
  </si>
  <si>
    <t xml:space="preserve">REALIZAR ACTIVIDADES DE ORIENTACIÓN,INFORMACIÓN,REVISIÓN Y REGISTRO DE LOS REQUERIMIENTOS Y TRAMITES DE COMPETENCIA DE LA SDA, QUE SON PRESENTADOS POR CIUDADANIA EN LOS PUNTOS DE ATENCIÓN DONDE HACE PRSENCIA LA ENTIDAD</t>
  </si>
  <si>
    <t xml:space="preserve">282/2016</t>
  </si>
  <si>
    <t xml:space="preserve">REALIZAR ACTIVIDADES DE ORIENTACIÓN, INFORMACIÓN, REVISIÓN Y REGISTRO DE LOS REQUERIMIENTOS Y TRAMITES DE COMPETENCIA DE LA SDA, QUE SON PRESENTADOS POR CIUDADANIA EN LOS PUNTOS DE ATENCIÓN DONDE HACE PRESENCIA LA ENTIDAD.</t>
  </si>
  <si>
    <t xml:space="preserve">239/2016</t>
  </si>
  <si>
    <t xml:space="preserve">REALIZAR ACTIVIDADES DE ORIENTACIÓN, INFORMACIÓN,REVISIÓN Y REGISTRO DE LOS REQUERIMIENTOS Y TRAMITES DE COMPETENCIA DE LA SDA, QUE SON PRESENTADOS POR CIUDADANIA EN LOS PUNTOS DE ATENCIÓN DONDE HACE PRESENCIA LA ENTIDAD.</t>
  </si>
  <si>
    <t xml:space="preserve">272/2016</t>
  </si>
  <si>
    <t xml:space="preserve">186/2016</t>
  </si>
  <si>
    <t xml:space="preserve">REALIZAR ACTIVIDADES DE ORIENTACIÓN, INFORMACIÓN, REVISIÓN Y REGISTRO DE LOS REQUERIMIENTOS Y TRÁMITES COMPETENCIA DE LA SDA, QUE SON PRESENTADOS POR  CIUDADANIA EN LOS PUNTOS DE ATENCIÓN DONDE HACE PRESENCIA LA ENTIDAD.</t>
  </si>
  <si>
    <t xml:space="preserve">215/2016</t>
  </si>
  <si>
    <t xml:space="preserve">REALIZAR ACTIVIDADES DE ORIENTACIÓN, INFORMACIÓN, REVISIÓN Y REGISTRO DE LOS REQUERIMIENTOS Y TRAMITES DE COMPETENCIA DE LA SDA, QUE SON PRESENTADOS POR CIUDADANIA EN LOS PUNTOS DE ATENCIÓN DONDE HACE PRESENCIA LA ENTIDAD.</t>
  </si>
  <si>
    <t xml:space="preserve">448/2016</t>
  </si>
  <si>
    <t xml:space="preserve">ADICION Y PRORROGA  REALIZAR ACTIVIDADES DE ORIENTACIÓN, INFORMACIÓN, REVISIÓN Y REGISTRO DE LOS REQUERIMIENTOS Y TRAMITES DE COMPETENCIA DE LA SDA, QUE SON PRESENTADOS POR CIUDADANIA EN LOS PUNTOS DE ATENCIÓN DONDE HACE PRESENCIA LA ENTIDAD.</t>
  </si>
  <si>
    <t xml:space="preserve">REALIZAR ACTIVIDADES DE ORIENTACIÓN, INFORMACIÓN, REVISIÓN Y REGISTRO DE LOS REQUERIMIENTOS Y TRÁMITES COMPETENCIA DE LA SDA, QUE SON PRESENTADOS POR CIUDADANIA EN LOS PUNTOS DE ATENCIÓN DONDE HACE PRESENCIA LA ENTIDAD</t>
  </si>
  <si>
    <t xml:space="preserve">ASISTIR TÉCNICAMENTE LOS TRÁMITES Y SERVICIOS MISIONALES DE LA SDA REFERIDOS A LOS REQUERIMIENTOS QUE PRESENTA LA CIUDADANÍA EN LOS PUNTOS DE SERVICIO AL CIUDADANO DE LA ENTIDAD</t>
  </si>
  <si>
    <t xml:space="preserve">556/2016</t>
  </si>
  <si>
    <t xml:space="preserve">115/2016</t>
  </si>
  <si>
    <t xml:space="preserve">152/2016</t>
  </si>
  <si>
    <t xml:space="preserve">267/2016</t>
  </si>
  <si>
    <t xml:space="preserve">135/2016</t>
  </si>
  <si>
    <t xml:space="preserve">111/2016</t>
  </si>
  <si>
    <t xml:space="preserve">241/2016</t>
  </si>
  <si>
    <t xml:space="preserve">506/2016</t>
  </si>
  <si>
    <t xml:space="preserve">151/2016</t>
  </si>
  <si>
    <t xml:space="preserve">172/2016</t>
  </si>
  <si>
    <t xml:space="preserve">240/216</t>
  </si>
  <si>
    <t xml:space="preserve">150/2016</t>
  </si>
  <si>
    <t xml:space="preserve">113/2016</t>
  </si>
  <si>
    <t xml:space="preserve">271/2016</t>
  </si>
  <si>
    <t xml:space="preserve">PRESTAR LOS SERVICIOS PROFESIONALES PARA REALIZAR ACTIVIDADES DE ORIENTACIÓN E INFORMACIÓN SOBRE LOS DIFERENTES TRÁMITES Y/O SERVICIOS MISIONALES DE LA ENTIDAD  Y REGISTRAR LOS REQUERIMIENTOS  PRESENTADOS POR LA CIUDADANÍA EN LOS DIFERENTE PUNTOS DE ATENCIÓN DONDE HACE PRESENCIA LA SECRETARÍA DISTRITAL DE AMBIENTE</t>
  </si>
  <si>
    <t xml:space="preserve">149/2016</t>
  </si>
  <si>
    <t xml:space="preserve">144/2016</t>
  </si>
  <si>
    <t xml:space="preserve">171/2016</t>
  </si>
  <si>
    <t xml:space="preserve">713/2016</t>
  </si>
  <si>
    <t xml:space="preserve">ASISTIR TÉCNICAMENTE LOS TRÁMITES Y SERVICIOS MISIONALES DE LA SDA REFERIDOS A LOS REQUERIMIENTOS QUE PRESENTA LA CIUDADANÍA EN LOS PUNTOS DE SERVICIO AL CIUDADANO DE LA ENTIDADID</t>
  </si>
  <si>
    <t xml:space="preserve">654/2016</t>
  </si>
  <si>
    <t xml:space="preserve">145/2016</t>
  </si>
  <si>
    <t xml:space="preserve">154/2016</t>
  </si>
  <si>
    <t xml:space="preserve">“PRESTAR EL APOYO TECNICO PARA EJECUTAR LAS ACTIVIDADES PARA EL FORTALECIMIENTO, SOSTENIBILIDAD Y MEJORA DEL SISTEMA INTEGRADO DE GESTIÓN-SUBSISTEMA DE GESTIÓN AMBIENTAL-PIGA”.</t>
  </si>
  <si>
    <t xml:space="preserve">633/2016</t>
  </si>
  <si>
    <t xml:space="preserve">PRESTAR LOS SERVICIOS PROFESIONALES EN EL DESARROLLO DE LAS ACTIVIDADES RELACIONADAS CON LA FORMULACIÓN, PROGRAMACIÓN, ACTUALIZACIÓN Y SEGUIMIENTO DE LOS INDICADORES DE LA SDA Y GARANTIZAR LA PUBLICACIÓN ACTUALIZADA DE SU PLAN DE ACCIÓN </t>
  </si>
  <si>
    <t xml:space="preserve">457/2016</t>
  </si>
  <si>
    <t xml:space="preserve">ADICION Y PRORROGA 1 DESARROLLAR ACTIVIDADES DE ENLACE INSTITUCIONAL CON EL CONCEJO DE BOGOTÁ Y EL CONGRESO DE LA REPUBLICA PARA LA ADECUADA ATENCIÓN Y SEGUIMIENTO A LAS SOLICITUDES PRESENTADAS POR DICHA CORPORACIÓN PÚBLICA</t>
  </si>
  <si>
    <t xml:space="preserve">021/2016</t>
  </si>
  <si>
    <t xml:space="preserve">ADICION Y PRORROGA  1 ASISTIR Y ORIENTAR A LA SECRETARIA DISTRITAL DE AMBIENTE EN EL CUMPLIMIENTO DE SU OBJETO MISIONAL EN RELACION CON EL DIRECCIONAMIENTO ESTRATEGICO, LA COORDINACION Y GESTION DEL AMBITO JURIDICO DISCIPLINARIO.</t>
  </si>
  <si>
    <t xml:space="preserve">ADICION Y PRORROGA  1 PRESTAR LOS SERVICIOS PROFESIONALES PARA REALIZAR EL SEGUIMIENTO, REPORTE Y TRAMITE A LAS ACTIVIDADES ADMINISTRATIVAS QUE SE DERIVAN EN EL MARCO DEL DIRECCIONAMIENTO ESTRATEGICO DE LA ENTIDAD</t>
  </si>
  <si>
    <t xml:space="preserve">PRESTAR LOS SERVICIOS PROFESIONALES  PARA BRINDAR SOPORTE A LOS PROCESOS TECNICOS Y OPERATIVOS REFERENTES A LA REPROGRAMACION ACTUALIZACION Y SEGUIMIENTO DE LOS PROYECTOS DE INVERSION,  ADEMAS DEL  SEGUIMIENTO A LA EJECUCIÓN PRESUPUESTAL Y AL PLAN ANUAL DE ADQUISICIONES QUE EJECUTA LA SECRETARÍA DISTRITAL DE AMBIENTE </t>
  </si>
  <si>
    <t xml:space="preserve">232/2016</t>
  </si>
  <si>
    <t xml:space="preserve">REALIZAR ACTIVIDADES  PROFESIONALES  PARA REALIZAR LA ACTUALIZACIÓN, SEGUIMIENTO Y EVALUACIÓN DE LOS PROCESOS TRANSVERSALES ASOCIADOS A LOS PROYECTOS DE INVERSIÓN DE LA SECRETARIA DISTRITAL DE AMBIENTE</t>
  </si>
  <si>
    <t xml:space="preserve">760/2016</t>
  </si>
  <si>
    <t xml:space="preserve">PRESTAR LOS SERVICIOS PROFESIONALES PARA APOYAR CONJUNTAMENTE LOS PROCESOS TECNICOS Y OPERATIVOS REFERENTES A LA REPROGRAMACIÓN, ACTUALIZACIÓN, SEGUIMIENTO DE LOS PROYECTOS DE INVERSIÓN QUE EJECUTA LA SECRETARÍA DISTRITAL DE AMBIENTE  Y A LA COORDINACION  DEL PROGRAMA 18 DEL PLAN DE DESARROLLO DISTRITAL. </t>
  </si>
  <si>
    <t xml:space="preserve">889/2016</t>
  </si>
  <si>
    <t xml:space="preserve">PRESTAR SERVICIOS PROFESIONALES PARA  GESTIONAR  LOS DIFERENTES PROCESOS  DE COOPERACIÓN Y LAS ALIANZAS  QUE REQUIERAN EN EL MARCO DE LA IMPLEMENTACIÓN DE LA ESTRATEGIA DE COOPERACIÓN  INTERNACIONAL DE LA  SECRETARÍA DISTRITAL DE AMBIENTE</t>
  </si>
  <si>
    <t xml:space="preserve">256/2016</t>
  </si>
  <si>
    <t xml:space="preserve">ADICION Y PRORROGA  No 1 PRESTAR LOS SERVICIOS PROFESIONALES PARA COORDINAR EL MANTENIMIENTO  E  IMPLEMNETACION DE LAS ACCIONES DE MEJORAMIENTO DEL SISTEMA INTEGRADO DE GESTIÓN DE LA SDA.</t>
  </si>
  <si>
    <t xml:space="preserve">138/2016</t>
  </si>
  <si>
    <t xml:space="preserve">129/2016</t>
  </si>
  <si>
    <t xml:space="preserve">130/2016</t>
  </si>
  <si>
    <t xml:space="preserve">ADICION Y PRORROGA 1 ASISTIR TÉCNICAMENTE LOS TRÁMITES Y SERVICIOS MISIONALES DE LA SDA REFERIDOS A LOS REQUERIMIENTOS QUE PRESENTA LA CIUDADANÍA EN LOS PUNTOS DE SERVICIO AL CIUDADANO DE LA ENTIDAD</t>
  </si>
  <si>
    <t xml:space="preserve">142/2016</t>
  </si>
  <si>
    <t xml:space="preserve">ADICION Y PRORROGA 1 PRESTAR LOS SERVICIOS PROFESIONALES EN EL DESARROLLO DE LAS ACTIVIDADES RELACIONADAS CON LA FORMULACIÓN, PROGRAMACIÓN, ACTUALIZACIÓN Y SEGUIMIENTO DE LOS INDICADORES DE LA SDA Y GARANTIZAR LA PUBLICACIÓN ACTUALIZADA DE SU PLAN DE ACCIÓN </t>
  </si>
  <si>
    <t xml:space="preserve">457 / 2016</t>
  </si>
  <si>
    <t xml:space="preserve">ADQUIRIR MEDIANTE LA MODALIDAD DE GRANDES SUPERFICIES POR COLOMBIA COMPRA EFICIENTE CINCO (05) DECODIFICADORES MULTITECH DP-ME1 PARA REGISTRAR EN TIEMPO REAL LAS APARICIONES DE LA SECRETARIA DISTRITAL DE AMBIENTE EN LOS DISTINTOS MEDIOS DE COMUNICACIÓN", </t>
  </si>
  <si>
    <t xml:space="preserve">6782/2016</t>
  </si>
  <si>
    <t xml:space="preserve">SELECCIÓN ABREVIADA </t>
  </si>
  <si>
    <t xml:space="preserve">945/2015</t>
  </si>
  <si>
    <t xml:space="preserve">APOYAR, ASISTIR Y ASESORAR A LA SDA, EN EL CUMPLIMIENTO DEL DIRECCIONAMIENTO ESTRATÉGICO Y LA COORDINACIÓN, EN EL ÁMBITO JURÍDICO DE LA POLITICA PÚBLICA EN EL CUMPLIMIENTO DE SU MISIONALIDAD</t>
  </si>
  <si>
    <t xml:space="preserve">330/2016</t>
  </si>
  <si>
    <t xml:space="preserve">BRINDAR APOYO JURÍDICO A LA SECRETARÍA DISTRITAL DE AMBIENTE EN EL IMPULSO Y SUSTANCIACIÓN DE LAS ACTUACIONES DISCIPLINARIAS QUE SE ADELANTAN EN LA MISMA, COMO ESTRATEGIA PARA EL FORTALECIMIENTO DE LA GESTIÓN INSTITUCIONAL.</t>
  </si>
  <si>
    <t xml:space="preserve">537/2016</t>
  </si>
  <si>
    <t xml:space="preserve">PRESTAR SUS SERVICIOS PROFESIONALES BRINDANDO APOYO EN EL SEGUIMIENTO DE PROYECTOS DE INVERSIÓN Y FUNCIONAMIENTO DE LA DIRECCIÓN DE GESTIÓN CORPORATIVA DE LA SDA</t>
  </si>
  <si>
    <t xml:space="preserve">303/2016</t>
  </si>
  <si>
    <t xml:space="preserve">3-3-1-13-06-49-0956-222 </t>
  </si>
  <si>
    <t xml:space="preserve">IMPLEMENTAR EN 86 ENTIDADES (44 ENTIDADES, 22 HOSPITALES Y 20 LOCALIDADES) SIETE HERRAMIENTAS DE TRANSPARENCIA, PROBIDAD Y CULTURA CIUDADANA Y DE LA LEGALIDAD 
</t>
  </si>
  <si>
    <t xml:space="preserve">ORGANIZACIÓN ARCHIVISTICA Y DIGITALIZACIÓN DE EXPEDIENTES</t>
  </si>
  <si>
    <t xml:space="preserve">FORMULAR/IMPLEMENTAR EL 100% LA ORGANIZACIÓN ARCHIVÍSTICA, DIGITALIZACIÓN Y/O MICROFILMACIÓN DE LOS EXPEDIENTES (UNIDADES DOCUMENTALES) GENERADOS EN LA SDA EN EL EJERCICIO DE SUS FUNCIONES DE CONTROL AMBIENTAL</t>
  </si>
  <si>
    <t xml:space="preserve">ADICION Y PRORROGA No 1 AL CONTRATO No 1278 DE 2015  CON EL OBJETO “PRESTAR SUS SERVICIOS DE APOYO A LA GESTION PARA  ADELANTAR EL PROCESO DE ORGANIZACIÓN, MANEJO Y GESTIÓN DE LOS EXPEDIENTES DERIVADOS DE LA RESOLUCIONES AMBIENTALES DE LA SECRETARIA DISTRITAL DE AMBIENTE CONFORME A LA RESOLUCION 7572 DE 2010 DE LA SDA O AQUELLA QUE LO MODIFIQUE”</t>
  </si>
  <si>
    <t xml:space="preserve">1278/2015</t>
  </si>
  <si>
    <t xml:space="preserve">ADICION Y PRORROGA No 1 AL CONTRATO No 1284 DE 2015  CON EL OBJETO “PRESTAR SUS SERVICIOS DE APOYO A LA GESTION PARA  ADELANTAR EL PROCESO DE ORGANIZACIÓN, MANEJO Y GESTIÓN DE LOS EXPEDIENTES DERIVADOS DE LA RESOLUCIONES AMBIENTALES DE LA SECRETARIA DISTRITAL DE AMBIENTE CONFORME A LA RESOLUCION 7572 DE 2010 DE LA SDA O AQUELLA QUE LO MODIFIQUE”</t>
  </si>
  <si>
    <t xml:space="preserve">1284/2015</t>
  </si>
  <si>
    <t xml:space="preserve">MEJORAR EN 44 ENTIDADES (22 HOSPITALES Y 20 LOCALIDADES) LA GESTIÓN CONTRACTUAL Y LOS SISTEMAS DE CONTROL INTERNO Y DE ATENCIÓN A QUEJAS Y RECLAMOS</t>
  </si>
  <si>
    <t xml:space="preserve">CULTURA DE LA ÉTICA, LA TRANSPARENCIA Y LA PROBIDAD</t>
  </si>
  <si>
    <t xml:space="preserve">MEJORAR 1 PROCESO DE GESTIÓN CONTRACTUAL, DE CONTROL INTERNO Y DE QUEJAS Y RECLAMOS INTERPUESTOS POR LOS CIUDADANOS A TRAVÉS DE LOS CANALES CON QUE DISPONE  LA SDA.</t>
  </si>
  <si>
    <t xml:space="preserve">PRESTAR LOS SERVICIOS PROFESIONALES A LA SECRETARIA DISTRITAL DE AMBIENTE PARA DESARROLLAR LOS ELEMENTOS RELATIVOS AL MÓDULO DE CONTROL DE EVALUACIÓN Y SEGUIMIENTO, CON ÉNFASIS EN EL SEGUIMIENTO A LOS PLANES ESTABLECIDOS PARA FORTALECER EL SISTEMA DE CONTROL INTERNO, MEDIANTE LA REALIZACIÓN DE ACTIVIDADES DE EVALUACIÓN, VERIFICACIÓN, CONTROL Y SEGUIMIENTO, ENMARCADAS EN LOS PROCEDIMIENTOS ADOPTADOS MEDIANTE EL SISTEMA INTEGRADO DE GESTIÓN; IGUALMENTE PARA COORDINAR LA EJECUCIÓN DE AUDITORÍAS EN EL MARCO DEL PROCESO DE CONTROL Y MEJORA</t>
  </si>
  <si>
    <t xml:space="preserve">52/2016</t>
  </si>
  <si>
    <t xml:space="preserve">ADICION Y PRORROGA AL CONTRATO 385 DE 2015  APOYAR  A LA SDA  EN  EL DESARROLLO DE LAS AUDITORÍAS INTERNAS, Y SEGUIMIENTO A LOS PLANES ESTABLECIDOS PARA FORTALECER EL SISTEMA DE CONTROL INTERNO.</t>
  </si>
  <si>
    <t xml:space="preserve">385/2015</t>
  </si>
  <si>
    <t xml:space="preserve">APOYAR EL DESARROLLO Y FORTALECIMIENTO DEL SISTEMA INTEGRADO DE GESTIÓN Y CONTRIBUIR A LA GENERACIÓN DE LOS INFORMES RELACIONADOS CON EL MISMO; IGUALMENTE APOYAR LA EJECUCIÓN DE LAS AUDITORÍAS QUE ADELANTA LA ENTIDAD EN EL MARCO DEL PROCESO DE CONTROL Y MEJORA</t>
  </si>
  <si>
    <t xml:space="preserve">26/2016</t>
  </si>
  <si>
    <t xml:space="preserve">30/2016</t>
  </si>
  <si>
    <t xml:space="preserve">PRESTAR SUS SERVICIOS PROFESIONALES, EN LA CONSOLIDACIÓN DEL SUBSISTEMA DE CONTROL DE EVALUACIÓN, REALIZANDO ACTIVIDADES DE EVALUACIÓN INDEPENDIENTE DEL SISTEMA DE CONTROL INTERNO Y DE AUDITORÍA INTERNA</t>
  </si>
  <si>
    <t xml:space="preserve">80/2016</t>
  </si>
  <si>
    <t xml:space="preserve">PRESTAR SUS SERVICIOS PROFESIONALES, EN LA CONSOLIDACIÓN DEL SUBSISTEMA DE CONTROL DE EVALUACIÓN, REALIZANDO ACTIVIDADES DE SEGUIMIENTO Y EVALUACIÓN INDEPENDIENTE DEL SISTEMA DE CONTROL INTERNO. </t>
  </si>
  <si>
    <t xml:space="preserve">168/2016</t>
  </si>
  <si>
    <t xml:space="preserve">APOYAR Y ASISTIR EN EL FORTALECIMIENTO DE LA CULTURA DE LA TRANSPARENCIA, PROBIDAD Y CONTROL SOCIAL EN LA GESTIÓN CONTRACTUAL DE LA SDA”</t>
  </si>
  <si>
    <t xml:space="preserve">421/2016</t>
  </si>
  <si>
    <t xml:space="preserve">PRESTAR LOS SERVICIOS PROFESIONALES  PARA  EL DESARROLLO  Y SEGUIMIENTO DE LAS ACTIVIDADES RELACIONADAS CON EL PROCEDIMIENTO DE QUEJAS Y RECLAMOS EN EL MARCO DE PROBIDAD Y TRANSPARENCIA".</t>
  </si>
  <si>
    <t xml:space="preserve">458/2016</t>
  </si>
  <si>
    <t xml:space="preserve">PRESTAR LOS SERVICIOS PROFESIONALES PARA EL DESARROLLO Y SEGUIMIENTO DE LAS ACTIVIDADES RELACIONADAS CON EL PROCEDIMIENTO DE QUEJAS Y RECLAMOS EN EL MARCO DE LA PROBIDAD Y TRANSPARENCIA </t>
  </si>
  <si>
    <t xml:space="preserve">827/2016</t>
  </si>
  <si>
    <t xml:space="preserve">REALIZAR ACTIVIDADES DE APOYO EN LA ORGANIZACIÓN, MANEJO Y GESTION DE LOS EXPEDIENTES DERIVADOS DE LA RESOLUCIONES AMBIENTALES DE LA SECRETARIA DISTRITAL DE AMBIENTE </t>
  </si>
  <si>
    <t xml:space="preserve">894/2016</t>
  </si>
  <si>
    <t xml:space="preserve">“PRESTAR SUS SERVICIOS DE APOYO TÉCNICO PARA EL MANEJO, TRAMITE  Y CONTROL A LOS EXPEDIENTES AMBIENTALES Y DEMAS DOCUMENTOS EN EL PROCESO DE LA ORGANIZACIÓN ARCHIVISTICA DE LA SDA </t>
  </si>
  <si>
    <t xml:space="preserve">952 / 2016</t>
  </si>
  <si>
    <t xml:space="preserve">928 /2016</t>
  </si>
  <si>
    <t xml:space="preserve">ADICION Y PRORROGA No 2 AL CONTRATO 385 DE 2015  APOYAR  A LA SDA  EN  EL DESARROLLO DE LAS AUDITORÍAS INTERNAS, Y SEGUIMIENTO A LOS PLANES ESTABLECIDOS PARA FORTALECER EL SISTEMA DE CONTROL INTERNO.</t>
  </si>
  <si>
    <t xml:space="preserve">385/ 2015</t>
  </si>
  <si>
    <t xml:space="preserve">ADICION Y PRORROGA 1 AL CONTRATO NO 281 DE 2015 CON OBJETO APOYAR EL DESARROLLO Y SEGUIMIENTO DE LAS ACTIVIDADES RELACIONADAS CON EL PROCESO DE QUEJAS Y RECLAMOS EN LE MARCO DE LA PROBIDAD Y TRANSPARENCIA </t>
  </si>
  <si>
    <t xml:space="preserve">281 / 2015</t>
  </si>
  <si>
    <t xml:space="preserve">927 / 2016</t>
  </si>
  <si>
    <t xml:space="preserve">Fecha Inicio</t>
  </si>
  <si>
    <t xml:space="preserve">Fecha de terminación </t>
  </si>
  <si>
    <t xml:space="preserve">3-3-1-14-03-32-0957-241</t>
  </si>
  <si>
    <t xml:space="preserve">IMPLEMENTAR NUEVE (9) CADENAS COMPLETAS DE SERVICIOS Y TRÁMITES DISTRITALES DE SERVICIO AL CIUDADANO</t>
  </si>
  <si>
    <t xml:space="preserve">GESTIÓN DOCUMENTAL.</t>
  </si>
  <si>
    <t xml:space="preserve">DESARROLLAR EL 100% DE NUEVOS PROCESOS/PROCEDIMIENTOS DE APOYO Y MISIONALES AL SISTEMA DE INFORMACIÓN AMBIENTAL  - SIA – PROCESOS Y DOCUMENTOS</t>
  </si>
  <si>
    <t xml:space="preserve">05 -  ADMINISTRACIÓN  INSTITUCIONAL</t>
  </si>
  <si>
    <t xml:space="preserve">02 - ADMINISTRACIÓN CONTROL Y ORGANIZACIÓN INSTITUCIONAL PARA APOYO A LA GESTIÓN  DEL DISTRITO</t>
  </si>
  <si>
    <t xml:space="preserve">REALIZAR LA AUTOMATIZACIÓN Y/O MANTENIMIENTO DE LOS DIFERENTES PROCEDIMIENTOS SISTEMATIZADOS DEL SISTEMA FOREST</t>
  </si>
  <si>
    <t xml:space="preserve">12 - OTROS DISTRITO</t>
  </si>
  <si>
    <t xml:space="preserve">No</t>
  </si>
  <si>
    <t xml:space="preserve">IVONNE QUIROGA</t>
  </si>
  <si>
    <t xml:space="preserve">090-2016</t>
  </si>
  <si>
    <t xml:space="preserve">REALIZAR LAS CAPACITACIONES, EL ENTRENAMIENTO Y APOYAR EL SOPORTE A LOS USUARIOS EN EL SISTEMA FOREST, QUE FACILITE LA ADOPCIÓN DE LOS DIFERENTES PROCEDIMIENTOS MISIONALES</t>
  </si>
  <si>
    <t xml:space="preserve">YINNA ALEJANDRA VESGA</t>
  </si>
  <si>
    <t xml:space="preserve">057-2016</t>
  </si>
  <si>
    <t xml:space="preserve">81111808, 81111820</t>
  </si>
  <si>
    <t xml:space="preserve">REALIZAR LA ADMINISTRACIÓN DEL SISTEMA DE INFORMACIÓN DOCUMENTAL FOREST® Y DAR EL SOPORTE TÉCNICO NECESARIO PARA EL USO DEL SISTEMA DE INFORMACIÓN, ASÍ COMO PARTICIPAR DE LAS AUTOMATIZACIONES DE LOS PROCEDIMIENTOS EN LA MISMA</t>
  </si>
  <si>
    <t xml:space="preserve">Redys Fernando Rios</t>
  </si>
  <si>
    <t xml:space="preserve">078-2016</t>
  </si>
  <si>
    <t xml:space="preserve">REALIZAR EL LEVANTAMIENTO DE INFORMACIÓN PARA LA CREACIÓN Y/O MANTENIMIENTO DE REPORTES EN EL SISTEMA FOREST</t>
  </si>
  <si>
    <t xml:space="preserve">ANDRES FELIPE VARGAS CLAVIJO</t>
  </si>
  <si>
    <t xml:space="preserve">081-2016</t>
  </si>
  <si>
    <t xml:space="preserve">DESARROLLO, FORTALECIMIENTO Y MANTENIMIENTO DE SISTEMAS DE INFORMACIÓN.</t>
  </si>
  <si>
    <t xml:space="preserve">DESARROLLAR Y FORTALECER 100% DE LOS SISTEMAS DE INFORMACIÓN E INFRAESTRUCTURA TECNOLÓGICA REQUERIDOS POR LA ENTIDAD PARA EL CUMPLIMIENTO DE LOS OBJETIVOS MISIONALES.</t>
  </si>
  <si>
    <t xml:space="preserve">02 - MANTENIMIENTO DE EQUIPOS, MATERIALES , SUMINISTROS Y SERVICIOS PROPIOS DEL SECTOR</t>
  </si>
  <si>
    <t xml:space="preserve">0058 - MANTENIMIENTO DE LA PLATAFORMA TECNOLÓGICA</t>
  </si>
  <si>
    <t xml:space="preserve">ADICIÓN Y PRORROGA N°1 AL  CONTRATO 1338 DE 2015 CON  OBJETO:PRESTAR LOS SERVICIOS DE
SOPORTE TÉCNICO, MANTENIMIENTO Y ACTUALIZACIÓN DE LOS SISTEMAS DE INFORMACIÓN SIA, PROCESOS Y DOCUMENTOS FOREST Y STORM</t>
  </si>
  <si>
    <t xml:space="preserve">Macroproyectos</t>
  </si>
  <si>
    <t xml:space="preserve">1338-2015</t>
  </si>
  <si>
    <t xml:space="preserve">TRAMITES EN LÍNEA Y CADENAS DE TRÁMITES</t>
  </si>
  <si>
    <t xml:space="preserve">PARTICIPAR EN 3 CADENAS DE TRAMITES DISTRITALES COMO CONTRIBUCIÓN A LA MEJORA DE SERVICIO AL CIUDADANO</t>
  </si>
  <si>
    <t xml:space="preserve">REALIZAR LA RECOLECCIÓN Y ANÁLISIS DE REQUERIMIENTOS PARA LA IMPLEMENTACIÓN DE PROCEDIMIENTOS EN EL SISTEMA DE INFORMACIÓN DOCUMENTAL FOREST, ASÍ COMO LA INTEGRACIÓN DE FOREST CON OTROS SISTEMAS</t>
  </si>
  <si>
    <t xml:space="preserve">LUIS ZAMORA</t>
  </si>
  <si>
    <t xml:space="preserve">166-2016</t>
  </si>
  <si>
    <t xml:space="preserve">APOYAR LAS ADMINISTRACIÓN FUNCIONAL DE LOS SISTEMAS DE INFORMACIÓN FOREST Y ON TRACK, ASÍ COMO LA PARAMETRIZACIÓN DE LOS PROCESOS DE INTEGRACIÓN CON OTROS APLICATIVOS</t>
  </si>
  <si>
    <t xml:space="preserve">ANDRES DIAZ</t>
  </si>
  <si>
    <t xml:space="preserve">077-2016</t>
  </si>
  <si>
    <t xml:space="preserve">APOYAR LA COORDINACIÓN E IMPLEMENTACIÓN DE LAS TECNOLOGÍAS DE LA INFORMACIÓN Y LAS COMUNICACIONES EN EL MARCO DEL CUMPLIMIENTO DE LAS NORMATIVIDADES VIGENTE , IMPULSANDO LA MODERNIZACIÓN, ADOPCIÓN  Y FORTALECIMIENTO DE SISTEMAS DE INFORMACIÓN, AUTOMATIZACIÓN Y RACIONALIZACIÓN DE PROCESOS Y PROCEDIMIENTOS TECNOLÓGICOS DE LA SECRETARIA DISTRITAL DE AMBIENTE</t>
  </si>
  <si>
    <t xml:space="preserve">Marco Tulio Ramos</t>
  </si>
  <si>
    <t xml:space="preserve">066-2016</t>
  </si>
  <si>
    <t xml:space="preserve">REALIZAR  EL MANTENIMIENTO Y SOPORTE DE LAS APLICACIONES DE SI_CAPITAL EXISTENTES EN LA SDA COMO SON PERNO, SAE, SAI, ASÍ COMO APLICACIONES PROPIAS COMO SIA TECNICO, SI_PLANEACION Y ALMACEN Y DESARROLLAR LOS REPORTES REQUERIDOS</t>
  </si>
  <si>
    <t xml:space="preserve">John Kennedy</t>
  </si>
  <si>
    <t xml:space="preserve">75-2016</t>
  </si>
  <si>
    <t xml:space="preserve">81111704, 81111806</t>
  </si>
  <si>
    <t xml:space="preserve">ADMINISTRACIÓN LAS BASES DE DATOS ORACLE (DBA) DE LA SDA, EN LOS DIFERENTES AMBIENTES Y SISTEMAS OPERATIVOS COMO LINUX Y WINDOWS</t>
  </si>
  <si>
    <t xml:space="preserve">JORGE BLANCO</t>
  </si>
  <si>
    <t xml:space="preserve">099-2016</t>
  </si>
  <si>
    <t xml:space="preserve">FORMULAR E IMPLEMENTAR UN(1) SGSI (SISTEMA DE GESTIÓN DE SEGURIDAD DE LA INFORMACIÓN) PARA LA SDA.</t>
  </si>
  <si>
    <t xml:space="preserve">81111509, 81111510</t>
  </si>
  <si>
    <t xml:space="preserve">ADMINISTRAR EL PORTAL WEB DE LA SDA, TENIENDO EN CUENTA LOS LINEAMIENTOS DISPUESTOS PARA LOS SITIOS WEB DE ACUERDO A LA GUIA WEB DISTRITAL Y MANUAL DE GOBIERNO EN LINEA VIGENTE, ASÍ COMO PRESTAR APOYO PROFESIONAL NECESARIO EN LA IMPLEMENTACIÓN DEL SUBSISTEMA DE GSTIÓN DE SEGUIRIDAD DE LA INFORMACIÓN SGSI EN LA ENTIDAD</t>
  </si>
  <si>
    <t xml:space="preserve">JUAN CARLOS TRIBIN PEREA</t>
  </si>
  <si>
    <t xml:space="preserve">093-2016</t>
  </si>
  <si>
    <t xml:space="preserve">80101507, 81111707</t>
  </si>
  <si>
    <t xml:space="preserve">PRESTAR LOS SERVICIOS PROFESIONALES COMO SOPORTE  EN LA COORDINACIÓN DE LOS PROYECTOS DEL PLAN ESTRATÉGICO DE  TECNOLOGÍA DE LA INFORMACIÓN Y COMUNICACIONES (PETIC)  Y  APOYAR EL SEGUIMIENTO Y CONTROL DEL PETIC  (2013-2016).</t>
  </si>
  <si>
    <t xml:space="preserve">WILGEN CORREA
</t>
  </si>
  <si>
    <t xml:space="preserve">339-2016</t>
  </si>
  <si>
    <t xml:space="preserve">INFRAESTRUCTURA DE DATOS ESPACIALES PARA EL DISTRITO CAPITAL</t>
  </si>
  <si>
    <t xml:space="preserve">IMPLEMENTAR EL 100% UNA SOLUCIÓN INTEGRAL DE GIS (SISTEMA DE INFORMACIÓN GEOGRÁFICO) QUE GARANTICE LA DISPONIBILIDAD Y DIVULGACIÓN DE LA INFORMACIÓN ESPACIAL CUSTODIADA POR LA SDA.</t>
  </si>
  <si>
    <t xml:space="preserve">PRESTAR LOS SERVICIOS PROFESIONALES DE APOYO PARA EL MANTENIMIENTO DE ESTÁNDARES DENTRO DE LAS POLÍTICAS PARA LA GESTIÓN DE INFORMACIÓN GEOGRÁFICA DEFINIDAS POR LA INFRAESTRUCTURA DE DATOS ESPACIALES PARA EL DISTRITO CAPITAL</t>
  </si>
  <si>
    <t xml:space="preserve">Diego Rodriguez</t>
  </si>
  <si>
    <t xml:space="preserve">106-2016</t>
  </si>
  <si>
    <t xml:space="preserve">REALIZAR EL MANTENIMIENTO DE LOS ESTANDARES IMPLEMENTADOS PARA LA ADOPCIÓN DE LAS POLÍTICAS DE INFORMACIÓN GEOGRÁFICA, DEFINIDAS POR LA INFRAESTRUCTURA DE DATOS ESPACIALES DEL DISTRITO CAPITAL - IDECA.</t>
  </si>
  <si>
    <t xml:space="preserve">SONIA CONSTANZA GARZON MARTINEZ</t>
  </si>
  <si>
    <t xml:space="preserve">096-2016</t>
  </si>
  <si>
    <t xml:space="preserve">SOFTWARE LIBRE</t>
  </si>
  <si>
    <t xml:space="preserve">IMPLEMENTAR 4 COMPONENTES DE SOFTWARE LIBRE</t>
  </si>
  <si>
    <t xml:space="preserve">PRESTAR LOS SERVICIOS PROFESIONALES PARA LA ADMINISTRACIÓN Y SOPORTE TÉCNICO DEL VISOR GEOGRÁFICO AMBIENTAL, COMO PARTE DEL MEJORAMIENTO DE LOS COMPONENTES DE LA VERSIÓN ACTUAL EN PRODUCCIÓN EN LA SDA, DESARROLLADO EN SOFTWARE LIBRE Y CÓDIGO ABIERTO</t>
  </si>
  <si>
    <t xml:space="preserve">SAMUEL FERNANDO MESA GIRALDO</t>
  </si>
  <si>
    <t xml:space="preserve">098-2016</t>
  </si>
  <si>
    <t xml:space="preserve">INFRAESTRUCTURA TECNOLÓGICA, INFORMÁTICA Y DE COMUNICACIONES.</t>
  </si>
  <si>
    <t xml:space="preserve">MANTENER Y FORTALECER EL 100% DE LA INFRAESTRUCTURA TECNOLOGICA Y DE COMUNICACIONES</t>
  </si>
  <si>
    <t xml:space="preserve">81112202, 81111706</t>
  </si>
  <si>
    <t xml:space="preserve">REALIZAR LA ADMINISTRACIÓN E IMPLEMENTACIÓN DE LAS INICIATIVAS DE  FORTALECIMIENTO DE LA INFRAESTRUCTURA DE TECNOLOGÍAS DE INFORMACIÓN Y COMUNICACIONES EN LA SDA</t>
  </si>
  <si>
    <t xml:space="preserve">EDWIN MORENO</t>
  </si>
  <si>
    <t xml:space="preserve">15 -2016</t>
  </si>
  <si>
    <t xml:space="preserve">PRESTAR LOS SERVICIOS TÉCNICOS PARA REALIZAR LA ADMINISTRACIÓN DE REQUERIMIENTOS E INCIDENTES REPORTADOS EN LA MESA DE SERVICIOS, ASÍ COMO LA GESTIÓN DE LOS USUARIOS DENTRO DE LA PLATAFORMA TECNOLÓGICA DE LA SDA</t>
  </si>
  <si>
    <t xml:space="preserve">FRANCISCO DE PAULA OSSA PEREZ</t>
  </si>
  <si>
    <t xml:space="preserve">069-2016</t>
  </si>
  <si>
    <t xml:space="preserve">REALIZAR EL APOYO EN LA ADMINISTRACIÓN DE LOS SISTEMAS DE INFORMACIÓN DE LA ENTIDAD, ASPI COMO PARTICIPAR DE LA ADMINISTRACIÓN Y GESTIÓN DE LA MESA DE AYUDA DE LA ENTIDAD</t>
  </si>
  <si>
    <t xml:space="preserve">Ingrid Sanchez</t>
  </si>
  <si>
    <t xml:space="preserve">074-2016</t>
  </si>
  <si>
    <t xml:space="preserve">01 - ADQUISICIÓN  Y/O PRODUCCIÓN DE EQUIPOS, MATERIALES, SUMINISTROS Y SERVICIOS PROPIOS DEL SECTOR</t>
  </si>
  <si>
    <t xml:space="preserve">0734-ADQUISICIÓN DE HARDWARE Y/O SOFTWARE</t>
  </si>
  <si>
    <t xml:space="preserve">32130000
</t>
  </si>
  <si>
    <t xml:space="preserve">ADQUIRIR EL LICENCIAMIENTO,
INFRAESTRUCTURA Y SERVICIOS DE
LOS PRODUCTOS ORACLE EN EL
MARCO DEL CONTRATO DE
AGREGACIÓN DE DEMANDA N° CCE-
211-AG-2015</t>
  </si>
  <si>
    <t xml:space="preserve">COLOMBIA COMPRA EFICIENTE</t>
  </si>
  <si>
    <t xml:space="preserve">ORACLE</t>
  </si>
  <si>
    <t xml:space="preserve">orden de compra 8559-2016</t>
  </si>
  <si>
    <t xml:space="preserve">1160
1161</t>
  </si>
  <si>
    <t xml:space="preserve">PRESTAR LOS SERVICIOS PROFESIONALES PARA IMPLEMENTAR Y CONFIGURAR EL SISTEMA DE INFORMACIÓN PARA LA PROGRAMACIÓN , SEGUIMIENTO Y EVALUACIÓN DE LA GESTIÓN INSTITUCIONAL - SIPSE , ASI COMO DAR SOPORTE TECNICO Y MANTENIMINETO DE LOS MODULOS QUE IMPLEMENTE LA SECRETARIA DISTRITAL DE AMBIENTE</t>
  </si>
  <si>
    <t xml:space="preserve">SIPSE - Liliana Margarita Espinosa Jimenez</t>
  </si>
  <si>
    <t xml:space="preserve">310-2016</t>
  </si>
  <si>
    <t xml:space="preserve">ADMINISTRAR LA HERRAMIENTA STORM PARA LA GESTIÓN DE LA INFORMACIÓN AMBIENTAL DE LOS INSTRUMENTOS DE PLANEACIÓN AMBIENTAL PIGA, PACA Y PAL ASÍ COMO REALIZAR EL MANTENIMIENTO DE LOS FORMULARIOS ELECTRÓNICOS A TRAVÉS DE LA HERRAMIENTA STORM ® Y PROVEER EL SOPORTE AL USUARIO FINAL</t>
  </si>
  <si>
    <t xml:space="preserve">David Velasco</t>
  </si>
  <si>
    <t xml:space="preserve">175-2016</t>
  </si>
  <si>
    <t xml:space="preserve"> PRESTAR LOS SERVICIOS PROFESIONALES EN EL APOYO EN LA EVALUACIÓN Y CONFIGURACIÓN DE LOS EQUIPOS ACTIVOS DE COMUNICACIÓN E INFRAESTRUCTURA DE REDES, A TRAVES DE LAS INICIATIVAS DEL FORTALECIMIENTO DE TIC´S DE LA SDA</t>
  </si>
  <si>
    <t xml:space="preserve">Jonatan Gabriel Arango Alzate</t>
  </si>
  <si>
    <t xml:space="preserve">176-2016</t>
  </si>
  <si>
    <t xml:space="preserve">No. Proceso</t>
  </si>
  <si>
    <t xml:space="preserve">Componente del gasto</t>
  </si>
  <si>
    <t xml:space="preserve">Duración estimada del contrato
(Meses)</t>
  </si>
  <si>
    <t xml:space="preserve">GRUPO</t>
  </si>
  <si>
    <t xml:space="preserve">3-3-1-14-02-17-0821-179</t>
  </si>
  <si>
    <t xml:space="preserve">RECUPERACIÓN ECOLÓGICA PARTICIPATIVA  DE 520 HECTÁREAS EN SUELO DE PROTECCIÓN.</t>
  </si>
  <si>
    <t xml:space="preserve">LÍNEA 2: GESTIÓN EN EL SISTEMA OROGRÁFICO DEL DISTRITO CAPITAL</t>
  </si>
  <si>
    <t xml:space="preserve">GESTIONAR EN 520 HECTÁREAS DE SUELO DE PROTECCIÓN, SU RECUPERACIÓN, REHABILITACIÓN Y/O RESTAURACIÓN.</t>
  </si>
  <si>
    <t xml:space="preserve">03-GASTOS DE PERSONAL </t>
  </si>
  <si>
    <t xml:space="preserve">090-PERSONAL CONTRATADO PARA LA RESTAURACIÓN, CONSERVACIÓN, MANEJO Y USO SOSTENIBLE DE LOS ECOSISTEMAS URBANOS, DE LAS ÁREAS RURALES Y PARA LA GESTIÓN DEL RIESGO EN EL DISTRITO CAPITAL.</t>
  </si>
  <si>
    <t xml:space="preserve">PRESTAR LOS SERVICIOS PROFESIONALES PARA ASESORAR A LA SECRETARIA DISTRITAL DE AMBIENTE EN LA COORDINACIÓN DISTRITAL, ESTRUCTURACIÓN Y FORMULACIÓN DE UN PROYECTO PARA ESTABLECER UN SENDERO PANORÁMICO DE LOS CERROS ORIENTALES DE BOGOTÁ EN</t>
  </si>
  <si>
    <t xml:space="preserve">Contratación Directa</t>
  </si>
  <si>
    <t xml:space="preserve">27- FONDO CUENTA FINANCIACIÓN PGA</t>
  </si>
  <si>
    <t xml:space="preserve">EDUARDO ANTONIO GUERRERO FORERO
Director de Gestión Ambiental
Eduardo.guerrero@ambientebogota.gov.co
tel 3778828</t>
  </si>
  <si>
    <t xml:space="preserve">CONTRATADO</t>
  </si>
  <si>
    <t xml:space="preserve">ADRIANA ISABEL GUTIERREZ ALVAREZ</t>
  </si>
  <si>
    <t xml:space="preserve">DIRECTO DGA</t>
  </si>
  <si>
    <t xml:space="preserve">3-3-1-14-02-17-0821-182</t>
  </si>
  <si>
    <t xml:space="preserve">ADMINISTRACIÓN Y MANEJO INSTITUCIONAL DE 100 HA DE SUELO DE PROTECCIÓN DEL DISTRITO</t>
  </si>
  <si>
    <t xml:space="preserve">CONSERVAR Y MANEJAR SOSTENIBLEMENTE 5 SECTORES DE PARQUES ECOLÓGICOS DISTRITALES DE MONTAÑA Y ÁREAS DE INTERÉS AMBIENTAL DEL DISTRITO CAPITA</t>
  </si>
  <si>
    <t xml:space="preserve">3-3-1-14-02-17-0821-180</t>
  </si>
  <si>
    <t xml:space="preserve">FORMULAR 4 MODELOS DE OCUPACIÓN EN LA FRANJA DE TRANSICIÓN.</t>
  </si>
  <si>
    <t xml:space="preserve">GENERAR 1 MODELO DE OCUPACIÓN EN EL BORDE SUR DEL SUELO DE PROTECCIÓN</t>
  </si>
  <si>
    <t xml:space="preserve">ADICIÓN NO 1 Y PRÓRROGA NO 1 DEL CONTRATO DE PRESTACIÓN DE SERVICIOS PROFESIONALES NO. 886 DE 2015, CELEBRADO ENTRE LA SECRETARÍA DISTRITAL DE AMBIENTE Y ANA OTILIA CUERVO AREVALO CUYO OBJETO ES:PRESTAR SERVICIOS PROFESIONALES PARA LA GESTIÓN AMBIENTAL Y SOCIAL EN LA CUENCA DEL TUNJUELO Y LA CONSOLIDACIÓN DE LA DE FRANJA DE TRANSICIÓN EN EL BORDE SUR, EN LA LOCALIDAD DE CIUDAD BOLÍVAR</t>
  </si>
  <si>
    <t xml:space="preserve">ANA OTILIA CUERVO AREVALO</t>
  </si>
  <si>
    <t xml:space="preserve">RURALIDAD</t>
  </si>
  <si>
    <t xml:space="preserve">AVANZAR LA GESTIÓN EN 260 HECTÁREAS PARA LA ADQUISICIÓN PREDIAL EN SUELO DE PROTECCIÓN DEL D.C.</t>
  </si>
  <si>
    <t xml:space="preserve">ADICIÓN NO 1 Y PRROROGA NO 1 AL CONTRATO 849 DE 2015 CELEBRADO ENTRE LA SDA Y JULIO ENRIQUE PEDRAZA ORJUELA CUYO OBJETO ES: PRESTAR LOS SERVICIOS PROFESIONALES PARA APOYAR TÉCNICAMENTE LOS PROCESOS DE ADQUISICIÓN Y RECIBO DE PREDIOS UBICADOS EN ZONAS DE INTERÉS AMBIENTAL Y SUELOS DE PROTECCIÓN DEL DISTRITO CAPITAL</t>
  </si>
  <si>
    <t xml:space="preserve">265-RECURSOS DE BALANCE PLUSVALÍA</t>
  </si>
  <si>
    <t xml:space="preserve">JULIO ENRIQUE PEDRAZA ORJUELA</t>
  </si>
  <si>
    <t xml:space="preserve">PREDIOS</t>
  </si>
  <si>
    <t xml:space="preserve">RECUPERACIÓN ECOLÓGICA Y PAISAJÍSTICA DE 57 KM. DE RONDAS Y ZMPA DE LAS MICROCUENCAS DE LOS RÍOS FUCHA, SALITRE, TUNJUELO Y TORCA</t>
  </si>
  <si>
    <t xml:space="preserve">LÍNEA 1: GESTIÓN EN EL SISTEMA HÍDRICO DEL DISTRITO CAPITAL</t>
  </si>
  <si>
    <t xml:space="preserve">APOYAR LA GESTIÓN EN 28 HECTÁREAS PARA LA ADQUISICIÓN Y/O SANEAMIENTO PREDIAL DE LAS RONDAS HIDRÁULICAS Y/O ZMPA DE TRAMOS DE SUBUNIDADES DE SUBCUENCAS URBANAS.</t>
  </si>
  <si>
    <t xml:space="preserve">PRESTAR LOS SERVICIOS PROFESIONALES PARA REALIZAR AC TIVIDADES RE LACIONADAS CON LOS PROCESOS DE ADQUISICIÓN DE PREDIOS UBICADOS EN ZONAS DE INTERES AMBIENTAL ,AREAS DE ALTO RIESGO NO MITIGABLE Y/O SUELOS DE PROTECCIÓN DEL DISTRITO CAPITAL</t>
  </si>
  <si>
    <t xml:space="preserve">IRINA ZULENA CABRERA SANCHEZ</t>
  </si>
  <si>
    <t xml:space="preserve">GENERAR EN 234,30 HECTÁREAS PROCESOS DE RECUPERACIÓN, REHABILITACIÓN, RESTAURACIÓN Y/O CONSERVACIÓN DE LAS ZONAS DE RONDA HIDRÁULICA Y/O ZMPA DE TRAMOS DE QUEBRADAS.</t>
  </si>
  <si>
    <t xml:space="preserve">ADICIÓN NO 1 Y PRORROGA NO. 01 AL CONTRATO DE PRESTACIÓN DE SERVICIOS PROFESIONALES NO. 295 DE 2016, CELEBRADO ENTRE LA SECRETARÍA DISTRITAL DE AMBIENTE Y RICHARD JAVIER QUITIAN PEÑA CUYO OBJETO ES: PRESTAR LOS SERVICIOS PROFESIONALES EN LA PLANEACIÓN, GESTIÓN, SEGUIMIENTO Y EVALUACIÓN DE LOS PROCESOS DE RECUPERACIÓN, REHABILITACIÓN, RESTAURACIÓN Y PROTECCIÓN DE ECOSISTEMAS EN EL DISTRITO CAPITAL</t>
  </si>
  <si>
    <t xml:space="preserve">RICHARD JAVIER QUITIAN PEÑA</t>
  </si>
  <si>
    <t xml:space="preserve">RESTAURACIÓN</t>
  </si>
  <si>
    <t xml:space="preserve">PRESTAR LOS SERVICIOS PROFESIONALES EN LA PLANEACIÓN , GESTIÓN , SEGUIMIENTO Y EVALUACIÓN DE LOS PROCESOS DE RECUPERACIÓN , REHABILIOTACIÓN , RESTAURACIÓN Y PROTECCIÓN DE ECOSISTEMAS EN EL DISTRITO CAPITAL</t>
  </si>
  <si>
    <t xml:space="preserve">EJECUTAR EN 140 HECTÁREAS DE ZONAS DE ALTO RIESGO NO MITIGABLE O ALTA AMENAZA, ACCIONES SOCIOAMBIENTALES Y/O ACCIONES DE ADMINISTRACIÓN, MANEJO Y CUSTODIA DE INMUEBLES RECIBIDOS.</t>
  </si>
  <si>
    <t xml:space="preserve">PRESTAR LOS SERVICIOS PROFESINALES PARA REALIZAR LA COORDINACIÓN GENERAL DEL CONVENIO DE ASOCIACIÓN 1346 DE 2015 COMO PARTE DEL APORTE EN ESPECIE DE LA SECRETARIA DISTRITAL DE AMBIENTE</t>
  </si>
  <si>
    <t xml:space="preserve">PIEDAD CONSTANZA MORA</t>
  </si>
  <si>
    <t xml:space="preserve">RIESGO</t>
  </si>
  <si>
    <t xml:space="preserve">PRESTAR LOS SERVICIOS PROFESIONALES EN EL APOYO TECNICO Y ADMINISTRATIVO EN TAREAS COMPLEMENTARIAS A LOS PROCESOS DE RESTAURACIÓN, REHABILITACIÓN Y RECUPERACIÓN DE LA ESTRUCTURA ECOLOGICA PRINCIPAL CON ENFASIS EN EL SISTEMA HIDRICO</t>
  </si>
  <si>
    <t xml:space="preserve">YACTA IRENE ROJAS HERRERA</t>
  </si>
  <si>
    <t xml:space="preserve">PRESTAR LOS SERVICIOS PROFESIONALES PARA ADELANTAR ACTIVIDADES DE PLANIFICACIÓN Y SEGUIMIENTO TÉCNICO A LOS PROCESO DE RESTARUACIÓN ECOLÓGICA, RECUPERACION Y/O REHABILITACIÓN AMBIENTAL QUE SE DESARROLLAN EN LOS ECOSITEMAS DE AREAS DE INTERES AMBIENTAL EN LA ZONA RURAL Y URBANA DEL DC</t>
  </si>
  <si>
    <t xml:space="preserve">JAIRO ALFONSO PLAZAS CERTUCHE</t>
  </si>
  <si>
    <t xml:space="preserve">FORTALECER Y/O CONSTRUIR 4 VIVEROS PARA LA PRODUCCIÓN DE MATERIAL VEGETAL POR TIPO DE ECOSISTEMA REPRESENTATIVO EN EL DISTRITO CAPITAL.</t>
  </si>
  <si>
    <t xml:space="preserve">PRESTAR LOS SERVICIOS PROFESIONALES PARA APOYAR LA COORDINACIÓN DEL GRUPO DE VIVEROS, ASÍ COMO LA PANIFICACIÓN Y SEGUIMIENTO A LA PROPAGACIÓNY PRODUCCIÓN DE MATERIAL VEGETAL EN LOS VIVEROS DE LA SDA</t>
  </si>
  <si>
    <t xml:space="preserve">JOHN MIGUEL FERNANDEZ RUBIO</t>
  </si>
  <si>
    <t xml:space="preserve">PRESTAR LOS SERVICIOS PROFESIONALES EN LA FORMULACIÓN CONCEPTUAL Y METODOLOGIA DE LOS TRATAMIENTOS PARA EL CUMPLIMIENTO DE LAS ACCIONES DE RESTAURACIÓN ECOLOGICA DE RECUPERACIÓN Y/O CONSERVACIÓN DE ECOSISTEMAS QUE HACEN PARTE DE LA ESTRUCTURA ECOLOGICA PRINCIPAL DEL DISTRITO CAPITAL , CON ESPECIAL ENFASIS EN LOS ESPACIOS DEL AGUA</t>
  </si>
  <si>
    <t xml:space="preserve">CESAR ANDRES DELGADO HERNANDEZ</t>
  </si>
  <si>
    <t xml:space="preserve">PRESTAR LOS SERVICIOS PROFESIONALES EN EL APOYO EN EL SEGUIMIENTO Y ACOMPAÑAMIENTO A LOS PROCESOS DE RESTARUACIÓN, REHABILITACIÓN Y RECUPERACIÓN QUE ADELANTA LA SECRETARIA DISTRITAL DE AMBIENTE EN LOS ECOSISTEMAS Y ÁREAS DE INTERES AMBIENTAL EN ZONA RURAL Y URBANA CON ENFASIS EN LOS ESPACIOS DEL AGUA.</t>
  </si>
  <si>
    <t xml:space="preserve">KATHERINNE DANIELA RINCON ACUÑA</t>
  </si>
  <si>
    <t xml:space="preserve">PRESTAR LOS SERVICIOS PROFESIONALES PARA ADELANTAR LA GESTIÓN SOCIOAMBIENTAL NECESARIA PARA FACILITAR LOS PROCESOS DE DISEÑO E IMPLEMENTACIÓN DE ACCIONES PARA LA RECUPERACIÓN INTEGRAL DE QUEBRADAS PRIORIZADAS</t>
  </si>
  <si>
    <t xml:space="preserve">MARIO JAVIER MATURANA MORENO</t>
  </si>
  <si>
    <t xml:space="preserve">CONSERVAR  Y MANEJAR SOSTENIBLEMENTE 6 PARQUES ECOLÓGICOS DISTRITALES DE HUMEDAL </t>
  </si>
  <si>
    <t xml:space="preserve">PRESTAR LOS SERVICIOS PROFESIONALES EN LA ORIENTACION DE LA PLANEACION, GESTION, SEGUIMIENTO Y EVALUACION DE LAS ACCIONES NECESARIAS PARA LA RECUPERACION, REHABILITACION Y/O RESTAURACION DE LA ESTRUCTURA ECOLOGICA PRINCIPAL DEL DISTRITO CAPITAL, CON ENFASIS EN PARQUES ECOLOGICOS DISTRITALES DE HUMEDAL Y CORREDORES ECOLOGICOS DE RONDA</t>
  </si>
  <si>
    <t xml:space="preserve">492-MULTAS AMBIENTALES</t>
  </si>
  <si>
    <t xml:space="preserve">WILSON CHAPARRO SANCHEZ</t>
  </si>
  <si>
    <t xml:space="preserve">CONCEPTOS</t>
  </si>
  <si>
    <t xml:space="preserve">PRESTAR SOPORTE EN LA REALIZACIÓN DE ACTIVIDADES DE APOYO DOCUMENTAL RELACIONADAS CON LOS INFORMES Y/O CONCEPTOS TECNICOS DE LA ESTRUCTURA  ECOLOGICA PRINCIPAL CON ENFASIS EN CORREDORES ECOLOGICOS PRINCIPAL CON ENFASIS EN CORREDORES ECOLOGICOS DE RONDA Y PARQUES ECOLOGICOS DISTRITALES DE HUMEDAL</t>
  </si>
  <si>
    <t xml:space="preserve">WILLIAM FERNANDO REPIZO</t>
  </si>
  <si>
    <t xml:space="preserve">PRESTAR LOS SERVICIOS PROFESIONALES PARA IDENTIFICAR Y ANALIZAR LAS PROBLEMATICAS RELACIONADAS CON LOS IMPACTOS AMBIENTALES QUE AFECTEN LOS PROCESOS DE CONSERVACION Y MANEJO DE LA ESTRUCTURA ECOLOGICA PRINCIPAL, CON ENFASIS EN CORREDORES ECOLOGICOS DE RONDA Y PARQUES ECOLOGICOS DISTRITALES DE HUMEDAL</t>
  </si>
  <si>
    <t xml:space="preserve">ADRIANA MARCELA ALVARADO</t>
  </si>
  <si>
    <t xml:space="preserve">PRESTAR LOS SERVICIOS PROFESIONALES PARA LA IDENTIFICACIÓN Y ANÁLISIS DE LOS ASPECTOS GEO TÉCNICOS Y FÍSICOS REQUERIDOS PARA EL ALINDERAMIENTO, RECUPERACIÓN, MANEJO Y ADMINISTRACIÓN DE LA ESTRCUTRUA ECOLÓGICA PRINCIPAL DEL DC, CON ENFASIS DE PARQUES ECOLOÓGICOS DISTRITALES DE HUMEDAL Y CORREDORES ECOLOGICOS DE RONDA</t>
  </si>
  <si>
    <t xml:space="preserve">493-TASA POR USO DE AGUAS SUBTERRANEAS</t>
  </si>
  <si>
    <t xml:space="preserve">CARLOS GERMAN NIÑO MARTINEZ</t>
  </si>
  <si>
    <t xml:space="preserve">PRESTAR LOS SERVICIOS PROFESIONALES PARA LA IDENTIFICACIÓN Y ANÁLISIS DE LOS ASPECTOS GEOSFÉRICOS REQUERIDOS PARA EL ALINDERAMIENTO, RECUPERACIÓN, MANEJO, CONSERVACIÓN Y ADMINISTRACIÓN DE LA ESTRUCTURA ECOLÓGICA PRINCIPAL DEL D.C CON ENFASIS EN PARQUES ECOLOGICOS DISTRITALES DE HUMEDAL Y CORREDORES ECOLOGICOS DE RONDA</t>
  </si>
  <si>
    <t xml:space="preserve">JOAN CAMILO MORALES AYALA</t>
  </si>
  <si>
    <t xml:space="preserve">PRESTAR SUS SERVICIOS PROFESIONALES PARA LA RECOPILACIÓN, ORGANIZACIÓN, Y ESTRUCTURACIÓN DE INFORMACIÓN TÉCNICA SOBRE BIODIVERSIDAD, SERVICIOS ECOSISTÉMICOS, CAMBIO CLIMÁTICO, DINÁMICAS DE ECOSISTEMAS RURALES Y URBANAS DEL COMPONENTE BIOLÓGICO, FLORA Y FAUNA QUE SE REQUIERA EN LA
GESTIÓN AMBIENTAL PARA LA ESTRUCTURA ECOLÓGICA DEL DISTRITO CAPITAL
</t>
  </si>
  <si>
    <t xml:space="preserve">DIANA LUCIA MASTRODOMÉNICO PEREZ</t>
  </si>
  <si>
    <t xml:space="preserve">PRESTAR LOS SERVICIOS PROFESIONALES EN LA VALORACION DE ATRIBUTOS ECOLOGICOS, FUNCIONALIDAD ECOSISTEMICA Y EVALUACION AMBIENTAL EN LA ESTRUCTURA ECOLOGICA PRINCIPAL DEL DISTRITO CAPITAL, CON ENFASIS EN CORREDORES ECOLOGICOS DE RONDA DE LOS RIOS, QUEBRADAS, CANALES Y HUMEDALES DEL D.C.</t>
  </si>
  <si>
    <t xml:space="preserve">LIZ JOHANNA DIAZ CUBILLOS</t>
  </si>
  <si>
    <t xml:space="preserve">PRESTAR LOS SERVICIOS PROFESIONALES PARA APOYAR DESDE EL COMPONENTE HIDROLOGICO E HIDRAULICO, LAS ACCIONES RELACIONADAS CON LA ALINDERACION, CONSERVACION, MANEJO Y ADMINISTRACION, QUE SE REQUIERAN EN LA GESTION AMBIENTAL EN LA ESTRUCTURA ECOLOGICA PRINCIPAL DEL DISTRITO CAPITAL, CON ENFASIS EN PARQUES ECOLOGICOS DISTRITALES DE HUMEDAL Y CORREDORES ECOLOGICOS DE RONDA</t>
  </si>
  <si>
    <t xml:space="preserve">CESAR ANDRES VIVAS MEDINA</t>
  </si>
  <si>
    <t xml:space="preserve">PRESTAR LOS SREVICIOS PROFESIONALES PARA REALIZAR LOS ANALISIS ESTRUCTURALES REQUERIDOS PARA LOS PROYECTOS DE ALINDERACIÓN DE CUERPOS DE AGUA Y GESTIÓN PARA LA CONSERVACIÓN , RECUPERACIÓN , Y MANEJO DE LA ESTRUCTURA ECOLOGICA PRIINCIPAL DEL DISTRITO CAPITAL CON ENFASISI EN CORREDORES ECOLOGICOS DE RONDA Y PARQUES ECOLOGICOS DE RONDA Y PARQUES ECOLOGICOS DISTRITALES DE HUMEDAL</t>
  </si>
  <si>
    <t xml:space="preserve">HENRY ALBERTO CORDOBA ROMERO</t>
  </si>
  <si>
    <t xml:space="preserve">PRESTAR LOS SERVICIOS PROFESIONALES PARA LA IDENTIFICACIÓN Y ANÁLISIS DE LOS ASPECTOS GEOGRÁFICOS REQUERIDOS PARA EL ALINDERAMIENTO, RECUPERACIÓN, MANEJO Y ADMINISTRACIÓN DEL SISTEMA HÍDRICO EN EL SUELO DE PROTECCIÓN DEL D.C</t>
  </si>
  <si>
    <t xml:space="preserve">HERMAN FERNANDO MONTERO GÓMEZ</t>
  </si>
  <si>
    <t xml:space="preserve">PRESTAR LOS SERVICIOS PROFESIONALES PARA GENERAR, ORIENTAR Y ACOMPAÑAR LOS DISEÑOS E IMPLEMENTACIÓN DE OBRAS RELACIONADAS CON LA EJECUCIÓN DEL PROGRAMA DEL AGUA EN EL MARCO DE LA RECUPERACIÓN, REHABILITACIÓN, RESTARUACIÓN Y/O CONSERVACIÓN DE LAS ZONAS DE RONDA HIDRUAULICA O ZAMPA DE TRAMPOS DE QUEBRADAS</t>
  </si>
  <si>
    <t xml:space="preserve">JUAN CAMILO GIL LOPEZ</t>
  </si>
  <si>
    <t xml:space="preserve">PRESTAR LOS SERVICIOS PROFESIONALES PARA ADELANTAR ACTIVIDADES DE PLANIFICACIÓN Y SEGUIMIENTO TÉCNICO A LOS PROCESO DE RESTARUACIÓN ECOLÓGICA, RECUPERACION Y/O REHABILITACIÓN AMBIENTAL QUE SE DESARROLLAN EN LOS ECOSITEMAS DE AREAS DE INTERES AMBIENTAL EN LA ZONA RURAL Y URBANA</t>
  </si>
  <si>
    <t xml:space="preserve">EDWIN ALEXANDER TRIANA GARCIA</t>
  </si>
  <si>
    <t xml:space="preserve">PRESTAR LOS SERVICIOS PROFESIONALES PARA ADELANTAR ACTIVIDADES DE PLANIFICACIÓN Y SEGUIMIENTO TÉCNICO A LOS PROCESO DE RESTARUACIÓN ECOLÓGICA, RECUPERACION Y/O REHABILITACIÓN AMBIENTAL QUE SE DESARROLLAN EN LOS ECOSITEMAS DE AREAS DE INTERES AMBIENTAL EN ZONA RURAL Y URBANA EN EL DC</t>
  </si>
  <si>
    <t xml:space="preserve">ANDRES FELIPE OYOLA VERGEL</t>
  </si>
  <si>
    <t xml:space="preserve">RECUPERAR INTEGRALMENTE 40 HECTÁREAS DE HUMEDALES  </t>
  </si>
  <si>
    <t xml:space="preserve">GESTIONAR 331,13 HECTÁREAS DE LAS ZONAS DE RONDA HIDRÁULICA Y/O ZONAS DE MANEJO Y PROTECCIÓN AMBIENTAL - ZMPA DE TRAMOS DE  HUMEDALES, PARA SU RECUPERACIÓN, REHABILITACIÓN Y/O RESTAURACIÓN</t>
  </si>
  <si>
    <t xml:space="preserve">PRESTAR LOS SERVICIOS PROFESIONALES PARA REALIZAR LAS CONSULTAS Y ANÁLISIS ESPACIALES REQUERIDOS COMO PARTE DE LOS PROCESOS DE GESTIÓN DE LA ESTRUCTURA ECOLÓGIC PRINCIPAL CON ÉNFASIS EN EL RECURSO HÍDRICO, APOYANDO LA ADMINISTRACIÓN Y ACTUALIZACIÓN DE LAS BASES DE DATOS ESPACIALES DE LA SDA</t>
  </si>
  <si>
    <t xml:space="preserve">VALENTINA CASTELLANOS BERNAL</t>
  </si>
  <si>
    <t xml:space="preserve">PRESTAR LOS  SERVICIOS PROFESIONALES PARA APOYAR DESDE EL COMPONENTE HIDROLOGICO E HIDRAULICO LAS ACCIONES RELACIONADAS CON ALINDERACIÓN , CONSERVACIÓN , RESTAURACIÓN , RECUPERACIÓN  REHABILITACIÓN , MANEJO Y ADMINISTRACIÓN QUE SE REQUIERAN EN LA GESTIÓN AMBINETAL EN LA ESTRUCTURA ECOLOGICA PRINCIPAL DEL DISTRITO CAPITAL CON ENFASISI EN CORREDORES ECOLOGICOS DE RONDA Y PARQUES ECOLOGICOS DISTRITALES DE HUMEDAL</t>
  </si>
  <si>
    <t xml:space="preserve">LEANDRO  SANTAMARIA RENDON</t>
  </si>
  <si>
    <t xml:space="preserve">PRESTAR LOS SERVICIOS PROFESIONALES PARA REALIZAR ACTIVIDADES RELACIONADAS CON LA PRORIORIZACIÓN, IMPLEMENTACIÓN, ACOMPAÑAMIENTO Y SEGUIMIENTO DE PROCESOS DE REHABILITACIÓN, RESTARUACIÓN Y/O CONSERVACIÓN DE ECOSISTEMAS QUE HACEN PARTE DE LA ESTRUCTURA ECOLOGICA PRINCIPAL EN EL DC</t>
  </si>
  <si>
    <t xml:space="preserve">JUAN SEBASTIAN PATIÑO NAVAS</t>
  </si>
  <si>
    <t xml:space="preserve">PRESTAR LOS SERVICIOS TECNICOS PARA LA PRODUCCIÓN Y MANTENIMIENTO DEL MATERIAL VEGETAL EN LOS VIVEROS ADMINISTRATIVOS POR LA SDA , APOYANDO TODAS LAS ACCIONES REQUERIDAS PARA GARANTIZAR LA CALIDAD Y CANTIDADES REQUERIDAS PARA LOS PROCESOS QUE ADELANTE LA SDA</t>
  </si>
  <si>
    <t xml:space="preserve">JOSE JOAQUIN AVILA BERRIO</t>
  </si>
  <si>
    <t xml:space="preserve">PRESTAR LOS SERVICIOS TÉCNICOS EN LA PRODUCCION Y PROPAGACIÓN DE MATERIAL VEGETAL EN LOS VIVEROS ADMINSITRADOS POR LA SDA</t>
  </si>
  <si>
    <t xml:space="preserve">HELMER ANDRES QUINTERO BENAVIDE</t>
  </si>
  <si>
    <t xml:space="preserve">PRESTAR LOS SERVICIOS DE APOYO PARA LA OPERACIÓN DE LOS VIVEROS PARA LA PRODUCCIÓN DE MATERIAL VEGETAL DE LA SDA</t>
  </si>
  <si>
    <t xml:space="preserve">MARIA EMILSE ARANGO CASTAÑEDA</t>
  </si>
  <si>
    <t xml:space="preserve">PRESTAR LOS SERVICIOS DE APOYO OPERATIVO PARA LA PROPAGACIÓN, PRODUCCIÓN Y MANTENIMIENTO DE MATERIA VEGETAL E INFRAESTRUCTURA EN LOS VIVEROS ADMINISTRADOS POR LA SDA</t>
  </si>
  <si>
    <t xml:space="preserve">RUTH ILMA CASTILLO FORERO</t>
  </si>
  <si>
    <t xml:space="preserve">GLORIA ESPERANZA MORALES RODRIGUEZ</t>
  </si>
  <si>
    <t xml:space="preserve">DOMINGO SANTO PATERNINA ESPITIA</t>
  </si>
  <si>
    <t xml:space="preserve">DAISER DARIO ESPITIA BOLAÑOS</t>
  </si>
  <si>
    <t xml:space="preserve">JOHN ANDERSON PEREZ RODRIGUEZ</t>
  </si>
  <si>
    <t xml:space="preserve">PRESTAR LOS SEVICIOS PROFESIONALES PARA APOYAR TECNICAMENTE LOS PROCESOS DE ADQUISICIÓN DE PREDIOS UBICADOS EN AREAS PROTEDIDAS DEL DISTRITO CAPITAL</t>
  </si>
  <si>
    <t xml:space="preserve">REALIZAR LOS ANALISIS DE MODELACIÓN ESPACIAL REQUERIDOS COMO PARTE DE LOS PROCESOS DE GESTIÓN AMBIENTAL CON ENFASIS PREDIAL , ASI COMO REALIZAR LA ADMINISTRACIÓN Y ACTUALIZACIÓN DE LAS BASES DE INFORM ACIÓN ESPACIALES SOBRE ADQUISICIÓN PREDIAL</t>
  </si>
  <si>
    <t xml:space="preserve">NATALIA CASTAÑEDA ANGARITA</t>
  </si>
  <si>
    <t xml:space="preserve">ADICIÓN NO 1 Y PRÓRROGA NO 1 DEL CONTRATO 513 DEL 2016 SUSCRITO ENTRE FABIO CAMILO ROMEROPARAMO Y LA SDA CUYO OBJETO ES: PRESTAR SUS SERVICIOS PROFESIONALES DE ACOMPAÑAMIENTO, APOYO JURÍDICO Y ADMINISTRATIVO EN EL PROCESO CONTRACTUAL PARA EL FORTALECIMIENTO DE LA GESTIÓN AMBIENTAL EN EL MARCO DE LA RESTAURACIÓN, CONSERVACIÓN, MANEJO Y USO SOSTENIBLE EN EL SUELO DE PROTECCIÓN EN EL D.C</t>
  </si>
  <si>
    <t xml:space="preserve">FABIO CAMILO ROMERO PARAMO</t>
  </si>
  <si>
    <t xml:space="preserve">ADMINISTRATIVO</t>
  </si>
  <si>
    <t xml:space="preserve">PRESTAR LOS SERVICIOS PROFESIONALES PARA REALIZAR ANALISIS SEGUIMIENTO Y REPORTE DE LOS PROCESOS DE PLANEACIÓN EN LOS COMPONENTES FISICOS Y PRESUPUESTALES QUE REQUIEREN PARA EL CUMPLIMIENTO DE LAS ACCIONES DERIVADAS DE LA GESTIÓN QUE SE REALICEN EN EL SUELO DE PROTECCIÓN EN EL D.C</t>
  </si>
  <si>
    <t xml:space="preserve">ASTRID ROMERO ORTEGA</t>
  </si>
  <si>
    <t xml:space="preserve">PRESTAR LOS SERVICIOS PROFESIONALES PARA APOYAR TÉCNICAMENTE EL DESARROLLO, IMPLEMENTACIÓN Y SEGUIMIENTO DE ACCIONES QUE CONLLEVEN AL
CUMPLIMIENTO DE LAS METAS PARA LA CONSERVACIÓN, RECUPERACIÓN, REHABILITACIÓN Y/O RESTAURACIÓN EN EL SUELO DE PROTECCIÓN EN EL D.C
</t>
  </si>
  <si>
    <t xml:space="preserve">JAMES GIOVANNI MEDINA GARCIA</t>
  </si>
  <si>
    <t xml:space="preserve">PRESTAR SUS SERVICIOS PROFESIONALES DE ACOMPAÑAMIENTO , APOYO JURIDICO Y ADMINISTRATIVO EN EL PROCESO CONTRACTUAL PARA EL FORTALECIMIENTO DE LA GESTIÓN AMBIENTAL EN EL MARCO DE LA RESTAURACIÓN , CONSERVACIÓN , MANEJO Y USO SOSTENIBLE EN EL SUELO DE PORTECCIÓN DEL D.C</t>
  </si>
  <si>
    <t xml:space="preserve">PRESTAR LOS SERVICIOS PROFESIONALES PARA APOYAR EL PROCESO DE SEGUIMIENTO, SANEAMIENTO Y GESTIÓN FINANCIERA A LOS CONTRATOS EXISTENTES DESARROLLADOS EN EL MARCO DE LOS PROCESOS DE GESTIÓN, RECUPERACIÓN, REHABILITACIÓN Y/O RESTAURACIÓN EN EL SUELO DE PROTECCIÓN EN EL D.C.</t>
  </si>
  <si>
    <t xml:space="preserve">ADRIANA KATHERINA VALENZUELA NUÑEZ</t>
  </si>
  <si>
    <t xml:space="preserve">PRESTAR LOS SERVICIOS PROFESIONALES PARA APOYAR GESTIÓN CONTRACTUAL Y PRESUPUESTAL QUE FACILITE EL DESARROLLO DE LAS ACCIONES QUE FORTALECEN GESTION AMBIENTAL EN EL SUELO DE PROTECCIÓN ID-102</t>
  </si>
  <si>
    <t xml:space="preserve">JENNIFER KARINA VARGAS MORENO</t>
  </si>
  <si>
    <t xml:space="preserve">PRESTAR LOS SER VICIOS DE APOYO ADMINISTRATIVO PARA EL TRAMITE Y SEGUIMIENTO A LA GESTIÓN DOCUMENTAL SOPORTE DE LOS CONTRATOS Y/O CONVENIOS QUE SE DERIVEN DE LOS RPOCESOS DE RECUPERACIÓN , REHABILITA CIÓN RESTAURACIÓN O CONSERVACIÓN PARA EL CUMPLIMIENTO DE LA META EN EL SUELO DE PROTECCIÓN DEL D.C</t>
  </si>
  <si>
    <t xml:space="preserve">MARLENYS ROSA ARCIA LORA</t>
  </si>
  <si>
    <t xml:space="preserve">PRESTAR LOS SERVICIOS PROFESIONALES PARA APOYAR Y HACER SEGUIMIENTO  A LOS PROCESOS CONTRACTUALES QUE SE DERIVEN DE LAS ACCIONES DE RECUPERACIÓN , REHABILITACIÓN Y/O RESTAURACIÓN DE LOS SUELOS DE PROTECCIÓN DEL D.C.</t>
  </si>
  <si>
    <t xml:space="preserve">CLAUDIA PATRICIA ROMERO
HERRERA</t>
  </si>
  <si>
    <t xml:space="preserve">RECUPERAR ECOLÓGICAMENTE ÁREAS ESTRATÉGICAS PARA EL ABASTECIMIENTO DE 12 ACUEDUCTOS VEREDALES CON PARTICIPACIÓN COMUNITARIA</t>
  </si>
  <si>
    <t xml:space="preserve">LÍNEA 3: GESTIÓN PARA LA SOSTENIBILIDAD EN LA RURALIDAD DEL DISTRITO CAPITAL</t>
  </si>
  <si>
    <t xml:space="preserve">INTERVENIR 120 HECTÁREAS ESTRATÉGICAS ASOCIADAS AL ABASTECIMIENTO DE ACUEDUCTOS VEREDALES CON ACCIONES DE GESTIÓN AMBIENTAL.</t>
  </si>
  <si>
    <t xml:space="preserve">PRESTAR LOS SREVICIOS PROFE SIONALES PARA REALIZAR ACTIVIDADES RELACIONADAS CON LA RECUPERACIÓN , PROTECCIÓN , MENJO SOSTENIBLE Y SEGUIMIENTO DE ZONAS ESTRATEGICAS PARA EL ABASTE CIMIENTO DE ACUE DUC TOS VEREDALES EN EL D.C</t>
  </si>
  <si>
    <t xml:space="preserve">ADRIANA DAZA SUAREZ</t>
  </si>
  <si>
    <t xml:space="preserve">PRESTAR  SUS SERV ICIOS DE AOYO OPERATIVO EN LOS PROCESOS DE RESTAURACIÓN ECOLOGICA PARTICIPATIVA DE AREAS ABASTECEDORAS DE ACUEDUCTOS VEREDALES DEL DISTRITO CAPITAL</t>
  </si>
  <si>
    <t xml:space="preserve">CRISTIAN ANDRÉS TORRES BRUN</t>
  </si>
  <si>
    <t xml:space="preserve">PRESTAR SUS SERVICIOS PROFESIONALES A LOS PROCESOS DE RESTARUACIÓN, REHABILITACIÓN, RECUPERACIÓN O PROTECCIÓN DE ÁREAS ABASTECEDORAS EN ACUEDUCTOS VEREDALES QUE ADELANTE LA ENTIDAD EN EL DISTRITO CAPITLA</t>
  </si>
  <si>
    <t xml:space="preserve">EDUARDO FEDERICO SEGURA AVILA</t>
  </si>
  <si>
    <t xml:space="preserve">PRESTAR LOS SERVICIOS PROFESIONALES DESDE EL COMPONENTE SOCIAL A LOS PROCESOS DE SEGUIMIENTO, RESTAURACION, REHABILITACION, RECUPERACION O PROTECCION DE AREAS ABASTECEDORAS DE ACUEDUCTOS VEREDALES DE LA ZONA RURAL DISTRITAL CAPITAL</t>
  </si>
  <si>
    <t xml:space="preserve">NULVY YAMILE GARCIA RODRIGUEZ</t>
  </si>
  <si>
    <t xml:space="preserve">DEFINICIÓN DE ALTERNATIVAS PARA ESTABLECER MECANISMOS DE GESTIÓN EN LAS ZONAS IDENTIFICADAS COMO ESTRATÉGICAS PARA LA CONECTIVIDAD DEL CORREDOR DE BORDE EN DE LA RESERVA FORESTAL “TOMAS VAN DER HAMMEN”.</t>
  </si>
  <si>
    <t xml:space="preserve">GENERAR 2 ACCIONES INTEGRALES DE ORDENAMIENTO TERRITORIAL DE  BORDES URBANOS-RURALES EN EL SUELO DE PROTECCIÓN</t>
  </si>
  <si>
    <t xml:space="preserve">PRESTAR LOS SERVICIOS PROFESIONALES PARA REALIZAR ACTIVIDADES EN EL COMPONENTE BIOFISICO DE LOS INSTRUMENTOS DE GESTIÓN EN EL SUELO DE PROTECCIÓN PARA SU ARTICULACIÓN CON LOS TERRITORIOS DE BORDE DEL DISTRITO CAPITAL.</t>
  </si>
  <si>
    <t xml:space="preserve">1 mes y 28 días</t>
  </si>
  <si>
    <t xml:space="preserve">EDDA LISSETE BELTRAN ROA</t>
  </si>
  <si>
    <t xml:space="preserve">PRESTAR LOS SERVICIOS PROFESIONALES EN LA VALORACION DE ATRIBUTOS ECOLOGICOS, FUNCIONALIDAD ECOSISTEMICA Y EVALUACION AMBIENTAL EN LA ESTRUCTURA ECOLOGICA PRINCIPAL DEL DISTRITO CAPITAL, CON ENFASIS EN CORREDORES ECOLOGICOS DISTRITALES DE HUMEDAD</t>
  </si>
  <si>
    <t xml:space="preserve">Jair  Mora Gamboa</t>
  </si>
  <si>
    <t xml:space="preserve">AP-HUMEDALES</t>
  </si>
  <si>
    <t xml:space="preserve">PRESTAR LOS SERVICIOS PROFESIONALES PARA DESARROLLAR LAS ACCIONES DE PLANIFICACIÓN, SEGUIMIENTO Y EVALUACIÓN DE LA GESTIÓN AMBIENTAL DESARROLLADA EN LAS AREAS PROTEGIDAS Y DE INTERES AMBIENTAL DEL DC, ADMINISTRADAS POR LA SDA.</t>
  </si>
  <si>
    <t xml:space="preserve">LUISA FERNANDA CASTAÑEDA</t>
  </si>
  <si>
    <t xml:space="preserve">AP-AULAS</t>
  </si>
  <si>
    <t xml:space="preserve">PRESTAR LOS SERVICIOS PARA APOYAR LAS LABORES DE MANTENIMIENTO DE LA INFRAESTRUCTURA DE LAS AREAS PROTEGIDAS Y DE INTERES AMBIENTAL , ADMINISTERADAS POR LA SDA</t>
  </si>
  <si>
    <t xml:space="preserve">DANIEL FERNANDO NAVARRO CIFUENTES</t>
  </si>
  <si>
    <t xml:space="preserve">PRESTAR LOS SERVICIOS PROFESIONALES PARA EJECUTAR ACCIONES DE ADMINISTRACIÓN, MANEJO,CONSERVACIÓN Y USO SOSTENIBLE DEL PARQUE ECOLÓGICO DISTRITAL DE MONTAÑA ENTRENUBES</t>
  </si>
  <si>
    <t xml:space="preserve">CLARA MARIA TRIANA ALFARO</t>
  </si>
  <si>
    <t xml:space="preserve">ADICIÓN N.1 Y PRÓRROGA N.1 AL CONTRATO DE PRESTACIÓN DE SERVICIOS PROFESIONALES NO. 124 DE 2016, CELEBRADO ENTRE LA SECRETARÍA DISTRITAL DE AMBIENTE Y NAYIVE CHAPARRO SIERRA CUYO OBJETO ES: PRESTAR SERVICIOS
PROFESIONALES EN LA FORMULACIÓN Y SEGUIMIENTO A LA IMPLEMENTACIÓN DE PROGRAMAS, PLANES, PROYECTOS, ACCIONES E INSTRUMENTOS ORIENTADOS A LA RECUPERACIÓN, CONSERVACIÓN Y MANEJO INTEGRAL DE HUMEDALES DEL DISTRITO CAPITAL COMO ECOSISTEMAS ESTRATÉGICOS Y EL APOYO A LA GESTIÓN PARA SU
CONSERVACIÓN, RESTAURACIÓN Y MANEJO SOSTENIBLE</t>
  </si>
  <si>
    <t xml:space="preserve">NAYIVE  CHAPARRO SIERRA</t>
  </si>
  <si>
    <t xml:space="preserve">1242016 - ADICIÓN</t>
  </si>
  <si>
    <t xml:space="preserve">PRESTAR SERVICIOS PROFESIONALES EN LA FORMULACIÓN Y SEGUIMIENTO A LA IMPLEMENTACIÓN DE PROGRAMAS, PLANES , PROYECTOS, ACCIONES E INSTRUMENTOS ORIENTADOS A LA RECUPERACIÓN,CONSERVACIÓN Y MANEJO INTEGRAL DE HUMEDALES DEL DISTRITO CAPITAL COMO ECOSISTEMAS ESTRATEGICOS Y EL APOYO A LA GESTIÓN PARA SU CONSERVACIÓN , RESTAURACIÓN Y MANEJO SOSTENIBLE</t>
  </si>
  <si>
    <t xml:space="preserve">NAYIVE CHAPARRO SIERRA</t>
  </si>
  <si>
    <t xml:space="preserve">PRESTAR LOS SERVICIOS PROFESIONALES PARA APOYAR LOS PROCESOS DE GESTIÓN SOCIAMBIENTAL NECESARIOS PARA LA RECUPERACIÓN REAHBILITACIÓN Y PROTECCIÓN DE LOS PARQUE ECOLOGICOS DISTRITALES DE HUMEDAL</t>
  </si>
  <si>
    <t xml:space="preserve">CARLOS MAURICIO SOLANO
OCAMPO</t>
  </si>
  <si>
    <t xml:space="preserve">PRESTAR LOS SERVICIOS PROFESIONALES EN EL APOYO A LA COORDINACIÓN DE LA GESTIÓN Y MANEJO INTEGRAL DE PARQUES ECOLÓGICIOS DISTRITALES DE HUMEDAL - PEDH, COMO COMPONENTES DEL SUELO DE PROTECCIÓN DEL DISTRITO CAPITAL</t>
  </si>
  <si>
    <t xml:space="preserve">EDGAR ORLANDO SANABRIA GUTIERREZ</t>
  </si>
  <si>
    <t xml:space="preserve">ORIENTAR LA IMPLEMENTACIÓN DE LA ESTRATEGIA DE MONITOREO AL ESTADO Y PRESIONES SOBRE LA BIODIVERSIDAD Y SERVICIOS ECOSISTÉMICOS EN LOS PARQUES ECOLÓGICOS DISTRITALES DE HUMEDAL</t>
  </si>
  <si>
    <t xml:space="preserve">WENDY FRANCY LOPEZ MENESES</t>
  </si>
  <si>
    <t xml:space="preserve">PRESTAR LOS SERVICIOS PROFESIONALES PARA EL DESARROLLO DE ACCIONES DE GESTIÓN COMUNITARIA E INSTITUCIONAL PARA LA PLANIFICACIÓN, ACOMPAÑAMIENTO Y SEGUIMIENTO A LA GESTIÓN DE CONSERVACIÓN Y RESTAURACIÓN DE LOS PARQUES ECOLÓGICOS DE HUMEDAL ASIGNADOS</t>
  </si>
  <si>
    <t xml:space="preserve">HELMUTH ROBERTO GRANATA PERALTA</t>
  </si>
  <si>
    <t xml:space="preserve">PRESTAR LOS SREVICIOS PROFESIONALES PAREA EL DESARROLLO DE ACCIONMES DE GESTIÓN COMUNITARIA E INSTITUCIONAL PARA LA PLANIFICACIÓN , ACOMPAÑAMIENTO Y SEGUIMIENTO A LA GESTIÓN DE CONSERVACIÓN Y RESTAURACIÓN DE LOS PARQUES ECOLOGICOS DE HUMEDAL ASIGNADOS</t>
  </si>
  <si>
    <t xml:space="preserve">ANDRES FELIPE SANTODOMINGO JACOME</t>
  </si>
  <si>
    <t xml:space="preserve">WILMAN REINA URQUIJO</t>
  </si>
  <si>
    <t xml:space="preserve">PRESTAR LOS SREVICIOS PROFE SIONALES PARA REALIZAR EL ACOMPAÑAMIENTO Y SEGUIMIENTO A LA GESTIÓN COMUNITARIA E INSTITUCIONAL EN EL MARCO DEL MANEJO INTEGRAL DE LOS PARQUES E COLOGICOS DE HUMEDAL DEL DISTRTO</t>
  </si>
  <si>
    <t xml:space="preserve">MARTHA PATRICIA RINCON ACUÑA</t>
  </si>
  <si>
    <t xml:space="preserve">PRESTAR LOS SERVICIOS PROFESIONALES PARA EL DESARROLLO DE ACCIONES DE GESTIÓN COMUNITARIA E INSTITUCIONAL PARA LA PLANIFICACIÓN, ACOMPAÑAMIENTO Y SEGUIMIENTO A LA GESTIÓN DE CONSERVACIÓN Y RESTARUACIÓN DE LOS PARQUES ECOLÓGICIOS DE HUMEDAL ASIGNADOS</t>
  </si>
  <si>
    <t xml:space="preserve">ANGELA PATRICIA MONDRAGON</t>
  </si>
  <si>
    <t xml:space="preserve">PRESTAR LOS SERVICIOS PROFESIONALES PARA EL DESARROLLO DE ACCIONES DE MONITOREO DE BIODIVERSIDAD Y APOYO A LA GESTIÓN DE CONSERVACIÓN Y RESTAURACIÓN EN LOS PARQUES ECOLOGICOS DE HUMEDAL ASIGANADOS</t>
  </si>
  <si>
    <t xml:space="preserve">JULIO CESAR MARTINEZ ORTEGA</t>
  </si>
  <si>
    <t xml:space="preserve">Cesar Alberto Ortiz Andrade</t>
  </si>
  <si>
    <t xml:space="preserve">3.5</t>
  </si>
  <si>
    <t xml:space="preserve">RAUL ALBERTO MOLINA JIMENEZ</t>
  </si>
  <si>
    <t xml:space="preserve">July Andrea Ramirez Caviedes</t>
  </si>
  <si>
    <t xml:space="preserve">JUAN CAMILO BUENO CASTELLANOS</t>
  </si>
  <si>
    <t xml:space="preserve">PRESTAR LOS SERVICIOS PROFESIONALES PARA EL DESARROLLO DE ACCIONES DE MONITOREO DE BIODIVERSIDAD Y APOYO A LA GESTIÓN  DE CONSERVACIÓN Y RESTAURACIÓN EN LOS PARQUES ECOLÓGICOS DE HUMEDAL ASIGNADOS
</t>
  </si>
  <si>
    <t xml:space="preserve">GLORIA JOHANNA GONZÁLEZ LÓPEZ</t>
  </si>
  <si>
    <t xml:space="preserve">CARLOS ANDRÉS PÁEZ JÁCOME</t>
  </si>
  <si>
    <t xml:space="preserve">PRESTAR SUS SERVICIOS PROFESIONALES DE ACOMPAÑAMIENTO Y APOYO JURÍDICO EN LA ETAPA PRECONTRACTUAL Y CONTRACTUAL DE CONTRATOS REALIZADOS PARA LA GESTIÓN AMBIENTAL EN EL DISTRITO CAPITAL, CON ÉNFASIS EN LA CONSERVACIÓN Y MANEJO SOSTENIBLE DE LOS PARQUES ECOLÓGICOS DISTRITALES DE MONTAÑA Y ÁREAS DE INTERÉS AMBIENTAL EN EL DISTRITO CAPITA</t>
  </si>
  <si>
    <t xml:space="preserve">MAGDA LORENA BOADA MUÑOZ</t>
  </si>
  <si>
    <t xml:space="preserve">PRESTAR LOS SREVICIOS PROFESIONALES PAERA REALIZAR EL ACOMPAÑAMIENTO TECNICO DE PROYECTOS CON COMPONENTES DE DISEÑO Y/ O CONSTRUCCIÓN DE OBRA ARQUITECTONICA A DESARROLLAR EN LAS AREAS PROTEGIDAS Y DE INTERES AMBIENTAL A CARGO DE LA SDA</t>
  </si>
  <si>
    <t xml:space="preserve">MAURICIO  SANCHEZ CORONADO</t>
  </si>
  <si>
    <t xml:space="preserve">PRESTAR LOS SERVICIOS PROFESIONALES PARA REALIZAR LA SUPERVISIÓN DE PROYECTOS CON COMPONENTES DE DISEÑO Y/O CONSTRUCCIÓN DE OBRA CIVIL A DESARROLLAR EN LAS ÁREAS PROTEGIDAS Y DE INTERÉS AMBIENTAL A CARGO DE LA SDA</t>
  </si>
  <si>
    <t xml:space="preserve">LUIS GABRIEL SALGADO RIVAS</t>
  </si>
  <si>
    <t xml:space="preserve">PRESTAR LOS SERVICIOS PROFESIONALES PARA REALIZAR LOS ANÁLISIS ESTRUCTURALES REQUERIDOS PARA LOS PROYECTOS DE ALINDERACIÓN DE CUERPOS DE AGUA Y GESTIÓN PARA LA CONSERVACIÓN, RECUPERACIÓN Y MANEJO DE LA ESTRUCTURA ECOLÓGICA PRINCIPAL DEL DISTRITO CAPITAL CON ÉNFASIS EN CORREDORES ECOLÓGICOS DE RONDA Y PARQUES ECOLÓGICOS DISTRITALES DE HUMEDAL</t>
  </si>
  <si>
    <t xml:space="preserve">PAOLA ANDREA ARGUELLO RODRIGUEZ</t>
  </si>
  <si>
    <t xml:space="preserve">PRESTAR LOS SERVICIOS PROFESIONALES EN LA VALORACIÓN DE ATRIBUTOS ECOLOGICOS FUNCIONALIDAD ECOSISTEMAICA Y EVALUACIÓN AMBIENTAL EN LA ESTRUCTURA ECOLOGICA PRINCIPAL DEL DISTRITO CAPITAL CON ENFA SISI EN LOS PARQUES ECOLOGICOS PRINCIPALES DE HUMEDAL</t>
  </si>
  <si>
    <t xml:space="preserve">JOSE MANUEL MAYORGA GUZMAN</t>
  </si>
  <si>
    <t xml:space="preserve">ADICIÓN NO. 1 Y PRÓRROGA NO.1 DEL CONTRATO 283 DE 2016 CELEBRADO ENTRE LA SDA Y LEYSDA JOHANA GARZÓN MARIÑO CUYO OBJETO ES: PRESTAR LOS SERVICIOS PROFESIONALES PARA EJECUTAR ACCIONES DE ADMINISTRACIÓN, MANEJO, CONSERVACIÓN Y USO SOSTENIBLE DEL PARQUE MIRADOR DE LOS NEVADOS ID-206</t>
  </si>
  <si>
    <t xml:space="preserve">LEYSDA JOHANA GARZON MARIÑO</t>
  </si>
  <si>
    <t xml:space="preserve">2832016 adición</t>
  </si>
  <si>
    <t xml:space="preserve">PRESTAR LOS SERVICIOS PROFESIONALES PARA EJECUTAR ACCIONES DE ADMINISTRACIÓN, MANEJO, CONSERVACIÓN Y SUSO SOSTENIBLE DEL PARQUE MIRADOR DE LOS NEVADOS.</t>
  </si>
  <si>
    <t xml:space="preserve">PRESTAR LOS SERVICIOS PROFESIONALES PARA ORIENTAR Y GESTIONARA LA EJECUCIÓN ARTICULADA DE ACCIONES DE ADMINISTRACIÓN , MANEJO , CONSERVA CIÓN Y USO SOSTENIBLE DE LOS PARQUES ECOLOGICOS DISTRITALES DE HUMEDAL ASIGNADOS</t>
  </si>
  <si>
    <t xml:space="preserve">ADRIANA XIMENA TELLO BENAVIDES</t>
  </si>
  <si>
    <t xml:space="preserve">PRESTAR LOS SERVICIOS PROFESIONALES PARA ORIENTAR EL MANEJO INTEGRAL , LA CONSERVACIÓN Y EJECUTAR LAS ACCIONES DE ADMINISTRACIÓN DEL PARQUE ECOLOGICO DISTRITAL HUMEDAL SANTA MARIA DEL LAGO</t>
  </si>
  <si>
    <t xml:space="preserve">BLANCA STELLA MONTOYA ESPINOSA</t>
  </si>
  <si>
    <t xml:space="preserve">PRESTAR LOS SREVICIOS PROFESIONALES PARA ORIENTAR Y APOYAR LA EJECUCIÓN ARTICULADA DE ACCIONES DE ADMINISTRACIÓN , MANEJO , CONSERVACIÓN Y USO SOSTENIBLE DE LOS PARQUES ECOLOGICOS DISTRITALES DE HUMEDAL ASIGANADOS</t>
  </si>
  <si>
    <t xml:space="preserve">FABIO ANDRES CASTRO HERNANDEZ</t>
  </si>
  <si>
    <t xml:space="preserve">ZARIDANEI MORENO RAMIREZ</t>
  </si>
  <si>
    <t xml:space="preserve">DIANA MARIA MOLINA OTERO</t>
  </si>
  <si>
    <t xml:space="preserve">PRESTAR LOS SERVICIOS PROFESIONALES PARA LA EVALUACIÓN TÉCNICA DE SOPORTE PARA LA EXPEDICIÓN DEL CERTIFICADO DE ESTADO DE CONSERVACIÓN
AMBIENTAL (CECA)</t>
  </si>
  <si>
    <t xml:space="preserve">2.5</t>
  </si>
  <si>
    <t xml:space="preserve">MYLENA YANETH TORRES LIZARAZO</t>
  </si>
  <si>
    <t xml:space="preserve">PRESTAR LOS SERVICIOS PROFESIONALES EN LA ELABORACIÓN DE LOS CONCEPTOS TÉCNICOS DE SOPORTE PARA EXPEDIR EL CERTIFICADO ESTADO DE CONSERVACIÓN AMBIENTAL (CECA) Y APOYAR LA EVALUACIÓN DE CONDICIONES ECOLÓGICAS EN LA ESTRUCTURA ECOLÓGICA PRINCIPAL DEL D.C -</t>
  </si>
  <si>
    <t xml:space="preserve">MONICA SAIDA ACOSTA ORTIZ</t>
  </si>
  <si>
    <t xml:space="preserve">SONIA MILENA MONTENEGRO ANGARITA</t>
  </si>
  <si>
    <t xml:space="preserve">CAROLINA MARIA MARIÑO PUENTES</t>
  </si>
  <si>
    <t xml:space="preserve">OMAR ORLANDO VELASQUEZ CARDENAS</t>
  </si>
  <si>
    <t xml:space="preserve">CAROLINA SALGADO RAMIREZ</t>
  </si>
  <si>
    <t xml:space="preserve">JOSE JULIAN PORTILLA OLVAR</t>
  </si>
  <si>
    <t xml:space="preserve">PRESTAR LOS SERVICIOS PROFESIONALES PARA APOYAR LAS ACTIVIDADES DE ADMINISTRACIÓN Y MANEJO DEL PARQUE ECOLÓGICO DISTRITAL DE MONTAÑA ENTRENUBES"</t>
  </si>
  <si>
    <t xml:space="preserve">CARLOS ARTURO PINTO TOLOSA</t>
  </si>
  <si>
    <t xml:space="preserve">PRESTAR LOS SERVICIOS DE APOYO A LA GESTION PARA EL SEGUIMIENTO OPERATIVO A LOS CONTRATOS DE SERVICIOS DESARROLLADOS EN LAS AREAS PROTEGIDAS Y ESPACIOS PUBLICOS DE INTERES AMBIENTAL ADMINISTRADOS POR LA SECRETARIA DISTRITAL DE AMBIENTE</t>
  </si>
  <si>
    <t xml:space="preserve">JHON FERNEY LLANTEN LOPEZ</t>
  </si>
  <si>
    <t xml:space="preserve">PRESTAR LOS SER VICIOS PROFESIONALES PARA ORIENTAR Y APOYAR TECNICAMENTE A LA ENTIDAD EN LA ORIENTACIÓN DE ACCIONES PARA EL MANEJO AMBIENTAL DE LAS ZONAS DECLARADAS COMO SUELO DE PROTECCIÓN POR RIESGO</t>
  </si>
  <si>
    <t xml:space="preserve">EDUARDO JAVIER CHILITO PAREDES</t>
  </si>
  <si>
    <t xml:space="preserve">PRESTAR LOS SERVICIOS PROFESIONALES PARA ADELANTAR ACTIVIDADES RE LACIONADAS CON LA RECUPERACIÓN Y MANEJO AMBIENTAL DE ZONAS DE LATO RIESGO NO MITIGABLES </t>
  </si>
  <si>
    <t xml:space="preserve">ANA MARIA RINCON MEDINA</t>
  </si>
  <si>
    <t xml:space="preserve">PRESTAR LOS SREVICIOS PROFESIONALES PARA APOYAR EL SEGUIMEINTO Y COORDINACIÓN DE LAS ACCIONES PARA LA GESTIÓN INTEGRAL DEL RIESGO EN ESPECIAL DE LAS ZONAS DE ALTO RIESGO NO MITIGABLE DE ACUERDO CON LAS COMPETENCIAS QUE EN LA MATERIA TIENE LA SECRETARIA DISTRITAL DE AMBIENTE</t>
  </si>
  <si>
    <t xml:space="preserve">MONICA MARIA HERNANDEZ ARAQUE</t>
  </si>
  <si>
    <t xml:space="preserve">GENERAR 3 ACCIONES DE GESTIÓN PARA EL MANEJO INTEGRAL EN LA PREVENCIÓN Y MITIGACIÓN DE INCENDIOS FORESTALES.</t>
  </si>
  <si>
    <t xml:space="preserve">PRESTAR LOS SERVICIOS PROFESIONALES PARA LA EJECUCION DE ACTIVIDADES DIRIGIDAS A LA GESTION DEL RIESGO POR INCENDIO FORESTAL EN EL DISTRITO CAPITAL</t>
  </si>
  <si>
    <t xml:space="preserve">MARIA TERESA GAONA VILLATE</t>
  </si>
  <si>
    <t xml:space="preserve">PRESTAR LOS SERVICIOS PROFESIONALES PARA LA PROGRAMACIÓN Y ORIENTACIÓN DE ACCIONES DIRIGIDAS A CONTROLAR EL COMPLEJO DE RETAMO, COMO MEDIDA PARA MITIGAR LA OCURRENCIA PARA MITIGAR LA OCURRENCIA DE INCENDIOS FORESTALES EN BOGOTA D.C</t>
  </si>
  <si>
    <t xml:space="preserve">MIGUEL ANGEL CANTILLO FLOREZ</t>
  </si>
  <si>
    <t xml:space="preserve">MEJORAR AL 95% LOS TIEMPOS DE RESPUESTA A EMERGENCIAS AMBIENTALES COMPETENCIA Y JURISDICCIÓN DE LA SDA</t>
  </si>
  <si>
    <t xml:space="preserve">PRESTAR LOS SERVICIOS PROFESIONALES PARA LA REALIZACIÓN DE ACCIONES ORIENTADAS A MANTENER EL FUNCIONAMIENTO DEL PLAN INSTITUCIONAL DE RESPUESTA A EMERGENCIAS DE LA SDA</t>
  </si>
  <si>
    <t xml:space="preserve">ADRIANA CONSTANZA VEGA ROMERO</t>
  </si>
  <si>
    <t xml:space="preserve">PRESTAR SUS SERVICIOS PARA ADELANTAR ACTIVIDADES RELACIONADAS CON LA ACTIVACIÓN DE LA RESPUESTA A EMERGENCIAS EN EL MARCO DEL PIRE , DE LA SECRETARIA DISTRITAL DE AMBIENTE-SDA</t>
  </si>
  <si>
    <t xml:space="preserve">MAURICIO CORTES</t>
  </si>
  <si>
    <t xml:space="preserve">WILLIAM OVIRNE SALGUERO
MATALLANA</t>
  </si>
  <si>
    <t xml:space="preserve">LÍNEA 4. GESTIÓN E  GESTIÓN PARA LA IMPLEMENTACIÓN DE  LA NORMATIVIDAD, POLÍTICAS,  PLANES, PROGRAMAS E INICIATIVAS DE PROYECTOS AMBIENTALES</t>
  </si>
  <si>
    <t xml:space="preserve">DESARROLLAR 1 SISTEMA DE SEGUIMIENTO Y EVALUACIÓN A LA IMPLEMENTACIÓN DE LA  NORMATIVIDAD, POLÍTICAS, PLANES, PROGRAMAS E INICIATIVAS DE PROYECTOS AMBIENTALES.</t>
  </si>
  <si>
    <t xml:space="preserve">PRESTAR LOS SERVICIOS PROFESIONALES PARA LIDERAR EL ACOMPAÑAMIENTO, ORIENTACION Y SEGUIMIENTO A LA IMPLEMENTACION DE LA ORMATIVIDAD, POLITICAS, PLANES, PROGRAMAS E INICIATIVAS DE PROYECTOS AMBIENTALES A PARTIR DE LOS INSTRUMENTOS DE GESTION AMBIENTAL PRIORIZADOS</t>
  </si>
  <si>
    <t xml:space="preserve">MIGUEL FERNANDO VERA LUGO</t>
  </si>
  <si>
    <t xml:space="preserve">INSTRUMENTOS</t>
  </si>
  <si>
    <t xml:space="preserve">GESTIONAR EN EL 100% DE LOS INSTRUMENTOS DE GESTIÓN AMBIENTAL PRIORIZADOS, ACCIONES PARA SU IMPLEMENTACIÓN </t>
  </si>
  <si>
    <t xml:space="preserve">PRESTAR SUS SERVICIOS PROFESIONALES PARA COORDINAR LAS ACCIONES GENERALES EN EL ACOMPAÑAMIENTO Y SEGUIMIENTO DE LA IMPLEMENTACIÓN DE LOS INSTRUMENTOS DE GESTIÓN AMBIENTAL PIGA Y PACA DE LAS ENTIDAES DEL DISTRITO CAPITAL Y EN LAS LABORES DE GESTOR AMBIENTAL</t>
  </si>
  <si>
    <t xml:space="preserve">ADRIANA DELANEY CARVAJAL</t>
  </si>
  <si>
    <t xml:space="preserve">PRESTAR SUS SERVICIOS PROFE SIONALES EN EL DESARROLLO DE ACCIUONES DE FORTALECIMIENTO DE CAPAICIDADES Y SEGUIMEINTO A LAS EN TIDADES DEL DISTRITO CAPITAL PARA LA ADECUADA IMPLEMENTACIÓN DE LOS INSTRUMENTOS DE PIGA Y PACA</t>
  </si>
  <si>
    <t xml:space="preserve">RAFAEL ANDRES FORERO
RODRIGUEZ</t>
  </si>
  <si>
    <t xml:space="preserve">PRESTAR LOS SERVICIOSPROFESIONALES DE ASESORÍA Y APOYO JURÍDICO EN DERECHO PÚBLICO Y ADMINISTRATIVO PARA EL
FORTALECIMIENTO DE LA GESTIÓN
AMBIENTAL DE LA SDA</t>
  </si>
  <si>
    <t xml:space="preserve">ALEXANDRA LOZANO VERGARA</t>
  </si>
  <si>
    <t xml:space="preserve">PRESTAR LOS SERVICOS PROFESIONALES PARA LIDERAR LA ESTRUCTURACIÓN REVISIÓN Y CONSOLIDA CIÓN DE LA DOCUMENTACIÓN TECNICA REQUERIDA PARA LA GESTIÓN DE LOS INSTRUMENTOS AMBIENTALE PRIORIZADOS </t>
  </si>
  <si>
    <t xml:space="preserve">OSCAR OVIDIO ROMERO AGUDELO</t>
  </si>
  <si>
    <t xml:space="preserve">ADICIÓN NO 1 Y PRÓRROGA NO 1 DEL CONTRATO 426 DEL 2016 SUSCRITO ENTRE LUZ MARINA VILLAMARIN RIAÑO Y LA SDA CUYO OBJETO ES: PRESTAR SUS SERVICIOS PROFESIONALES PARAGENERAR INSUMOS TÉCNICOS DESDE EL COMPONENTE HIDRÁULICO E HIDROLÓGICO PARA IMPLEMENTAR LOS INSTRUMENTOS DE GESTIÓN
AMBIENTAL EN EL DISTRITO CAPITAL</t>
  </si>
  <si>
    <t xml:space="preserve">LUZ MARINA VILLAMARIN RIAÑO</t>
  </si>
  <si>
    <t xml:space="preserve">4262016-ADICIÓN</t>
  </si>
  <si>
    <t xml:space="preserve">PRESTAR SUS SERVICIOS PROFESIONALES PARA GENERAR INSUMOS TECNICOS DESDE EL COMPONENTE HIDRAULICO E HIDROLOGICO PARA IMPLEMENTAR LOS INSTRUMENTOS DE GESTIÓN AMBIENTAL EN EL DISTRITO CAPITAL</t>
  </si>
  <si>
    <t xml:space="preserve">PRESTAR LOS SERVICIOS PROFESIONALES DE APOYO A LA GESTIÓN DE ACTIVIDADES DE ADPATACIÓN AL CAMBIO CLIMÁTICO, ENMARCADAS EN EL PLAN DISTRITAL DE GESTIÓN DE RIESGOS Y CAMBIO CLIMÁTICO PARA BOGOTÁ</t>
  </si>
  <si>
    <t xml:space="preserve">JUAN DAVID ARISTIZABAL GONZALEZ</t>
  </si>
  <si>
    <t xml:space="preserve">3-3-1-14-02-17-0821-183</t>
  </si>
  <si>
    <t xml:space="preserve">500 FAMILIAS CAMPESINAS EN PROCESOS DE RECONVERSIÓN DE SISTEMAS PRODUCTIVOS AFINES A LA CONSERVACIÓN DE LA BIODIVERSIDAD, LOS SUELOS Y EL AGUA. </t>
  </si>
  <si>
    <t xml:space="preserve">PROMOCIONAR  Y/O IMPLEMENTAR EN 500 FAMILIAS CAMPESINAS ACCIONES DE RECONVERSIÓN DE SISTEMAS PRODUCTIVOS AFINES A LA CONSERVACIÓN Y USO SOSTENIBLE DE LA BIODIVERSIDAD, LOS SUELOS Y EL AGUA. </t>
  </si>
  <si>
    <t xml:space="preserve">ADICIÓN NO. 1 Y PRORROGA NO. 01 AL CONTRATO DE PRESTACIÓN DE SERVICIOS PROFESIONALES NO. 132 DE 2016, CELEBRADO ENTRE LA SECRETARÍA DISTRITAL DE AMBIENTE Y CARLOS ESTEBAN PINZON SALAMANCA CUYO OBJETO ES: PRESTAR LOS SERVICIOS PROFESIONALES PARA LA ORIENTACIÓN, PLANEACIÓN, SEGUIMIENTO Y EVALUACIÓN DE LAS ACCIONES PARA LA GESTIÓN AMBIENTAL EN LA ZONA RURAL DEL DISTRITO CAPITAL</t>
  </si>
  <si>
    <t xml:space="preserve">CARLOS ESTEBAN PINZON SALAMANCA</t>
  </si>
  <si>
    <t xml:space="preserve">1322016 ADICIÓN</t>
  </si>
  <si>
    <t xml:space="preserve">PRESTAR LOS SERVICIOS PROFESIONALES PARA LA ORIENTACION, PLANEACION, SEGUIMIENTO Y EVALUACIONDE LAS ACCIONES PARA LA GESTION AMBIENTAL EN LA ZONA RURAL DEL DISTRITO CAPITAL</t>
  </si>
  <si>
    <t xml:space="preserve">CARLOS ESTEBAN PINZON</t>
  </si>
  <si>
    <t xml:space="preserve">PRESTAR LOS SERVICIOS PROFESIONALES PARA LA RECONVERSION PRODUCTIVA Y DE RECUPERACION AMBIENTAL DE PREDIOS RURALES DE LA CUENCA DEL TUNJUELO</t>
  </si>
  <si>
    <t xml:space="preserve">LUIS GUILLERMO GOMEZ HERNANDEZ</t>
  </si>
  <si>
    <t xml:space="preserve">PRESTAR LOS SERVICIOS PROFESIONALES DESDE EL COMPONENTE PECUARIO PARA REALIZAR ACCIONES DE RECONVERSION PRODUCTIVA SOSTENIBLE EN PREDIOS DE FAMILIAS CAMPESINAS DE LA CUENCA DEL TUNJUELO</t>
  </si>
  <si>
    <t xml:space="preserve">LEIDER  NARANJO AMAYA</t>
  </si>
  <si>
    <t xml:space="preserve">PRESTAR LOS SERVICIOS PROFESIONALES DESDE EL COMPONENTE AGRICOLA PARA REALIZAR ACCIONES DE RECONVERSION PRODUCTIVA SOSTENIBLE EN PREDIOS DE FAMILIAS CAMPESINAS DE LA CUENCA DEL TUNJUELO</t>
  </si>
  <si>
    <t xml:space="preserve">EDITH CECILIA MONROY RODRIGUEZ</t>
  </si>
  <si>
    <t xml:space="preserve">PRESTAR LOS SERVICIOS PROFESIONALES EN PROCESOS DE RECONVERSION PRODUCTIVA DESDE EL COMPONENTE AMBIENTAL EN PREDIOS DE FAMILIAS CAMPESINAS EN LA LOCALIDAD DE SUMAPAZ</t>
  </si>
  <si>
    <t xml:space="preserve">CAMILO HINCAPIE GARTNER</t>
  </si>
  <si>
    <t xml:space="preserve">PRESTAR LOS SER VICIOS PROFESIONALES PARA REALIZAR ACTIVIDADES RELACIONADAS CON PROCESOS DE RECONVERSIÓN PRODUCTIVA AGROPECUARIA EN PREDIOS DE LA RURALIDAD DEL D.C</t>
  </si>
  <si>
    <t xml:space="preserve">LEIDY MARIA JARAMILLO RODRIGUEZ</t>
  </si>
  <si>
    <t xml:space="preserve">SINDY PAOLA MACEA ALVAREZ</t>
  </si>
  <si>
    <t xml:space="preserve">PRESTAR SUS SERVICIOS PARA REALIZAR LOS LEVANTAMIENTOS TOPOGRAFICOS REQUERIDOS EN LOS PARQUES ECOLOGICOS DISTRITALES DE MONTAÑA , AREAS DE INTERES AMBINETAL Y ESTRUCTURA ECOLOGICA PRINCIPAL DEL DISTRITO CAPITAL</t>
  </si>
  <si>
    <t xml:space="preserve">FERNANDO  SALGUERO RODRIGUEZ</t>
  </si>
  <si>
    <t xml:space="preserve">PRESTAR LOS SREVICIOS DE APOYO PARA EL DESARROLLO DE LEVANTAMIENTOS TOPOGRAFICOS REQUERIDOS EN PARQUES ECOLOGICOS DISTRITALES DE MONTAÑA AREAS DE INTERES AMBINETAL Y ESTRUCTURA ECOLOGICA PRINCIPAL DEL DISTRITO CAPITAL</t>
  </si>
  <si>
    <t xml:space="preserve">ANGIE PATIÑO</t>
  </si>
  <si>
    <t xml:space="preserve">PRESTAR LOS SERVICIOS DE APOYO PARA ATENDER EL PUNTO VIVE DIGITALDEL PARQUE ECOLÓGICO DISTRITAL DE MONTAÑA ENTRENUBES PROMOVIENDO EL USO ADECUADO DE LAS NUEVAS TECNOLOGÍAS EN UN CONTEXTO ECO AMBIENTAL.</t>
  </si>
  <si>
    <t xml:space="preserve">ANDRES RODRIGO MOLINA LONDOÑO</t>
  </si>
  <si>
    <t xml:space="preserve">01-INFRAESTRUCTURA</t>
  </si>
  <si>
    <t xml:space="preserve">03-MEJORAMIENTO Y MANTENIMIENTO DE INFRAESTRUCTURA PROPIA DEL SECTOR</t>
  </si>
  <si>
    <t xml:space="preserve">0091 - RESTAURACIÓN, REHABILITACIÓN, RECUPERACIÓN Y REFORESTACIÓN ECOLÓGICA  DE LA ESTRUCTURA ECOLÓGICA PRINCIPAL, LAS ÁREAS PROTEGIDAS,  EL SISTEMA HÍDRICO DISTRITAL,  ZONAS DE RIESGO NO MITIGABLE, Y/O OTRAS ÁREAS.</t>
  </si>
  <si>
    <t xml:space="preserve">ADICIÓN Y PRORROGA NO 2 DEL LA ORDEN DE COMPRA 1677 DE 2015 CUYO OBJETO ES " PRESTAR EL SERVICIO INTEGRAL DE CAFETERIA QUE INCLUYA EL SUMINISTRO DE INSUMOS MAQUINAS Y EQUIPOS ASI COMO EL SERVICIO ESPECIAL DE FUMIGACIÓN</t>
  </si>
  <si>
    <t xml:space="preserve">SERVIASEO S.A.</t>
  </si>
  <si>
    <t xml:space="preserve">CONTRATAR EL SERVICIO INTEGRAL DE ASEO Y CAFETERIA PARA LAS SEDES ADMINISTRATIVAS Y ESPACIOS ADMINISTRADOS POR LA SECRETARÍA DISTRITAL DE AMBIENT</t>
  </si>
  <si>
    <t xml:space="preserve">GYE GRUPO Y ESTRATEGIA S A S</t>
  </si>
  <si>
    <t xml:space="preserve">0508-ADQUISICIÓN DE EQUIPOS, MATERIALES, SUMINISTROS Y SERVICIOS DE  SOPORTE PARA LA ORDENACION, MANEJO Y REGULACIÓN DE ECOSISTEMAS Y ÁREAS PROTEGIDAS Y /O PRODUCCIÓN DE INFORMACION BÁSICA AMBIENTAL
</t>
  </si>
  <si>
    <t xml:space="preserve">ADICIÓN NO 2 Y PRÓRROGA NO 2 DEL CONTRATO 1119 DE 2015 CUYO OBJETO ES : PRESTAR EL SERVICIO DE SEGURIDAD PRIVADA PARA TODAS LAS SEDES DE LA SECRETARÍA DISTRITAL
DE AMBIENTE</t>
  </si>
  <si>
    <t xml:space="preserve">UNION TEMPORAL AMBIENTE SEGURO</t>
  </si>
  <si>
    <t xml:space="preserve">494- RECURSOS DE BALANCE RENDIMIENTOS FINANCIEROS PGA</t>
  </si>
  <si>
    <t xml:space="preserve">PRESTAR EL SERVICIO DE VIGILANCIA Y SEGURIDAD PRIVADA, PARA LAS SEDES DE LA SECRETARÍA DISTRITAL DE AMBIENTE</t>
  </si>
  <si>
    <t xml:space="preserve">UNION TEMPORAL VN-2016</t>
  </si>
  <si>
    <t xml:space="preserve">ADICIÓN Y PRORROGA N° 1 DEL CONTRATO 945 DE 2015 CUYO OBJETO ES: PRESTAR EL SERVICIO DE COMUNICACIÓN INMEDIATA Y TELEFONÍA CON TECNOLOGÍA IDEN PARA LA SECRETARÍA DISTRITAL DE AMBIENTE - SDA Y RENOVAR LOS EQUIPOS REQUERIDOS</t>
  </si>
  <si>
    <t xml:space="preserve">PRESTAR LOS SERVICIOS PROFESIONALES PARA REALIZAR EL SEGUIMIENTO DESDE EL COMPONENTE jURÍDICO A LAS ACTIVIDADES RELACIONADAS CON LOS PROCESOS DE RECUPERACIÓN, REHABILITACIÓN, RESTAURACIÓN Y/O CONSERVACIÓN DE LAS ZONAS DE RONDA HIDRÁULICA Y/O ZMPA DE TRAMOS DE QUEBRADAS</t>
  </si>
  <si>
    <t xml:space="preserve">PATRICIA EUGENIA PUCHE ACOSTA</t>
  </si>
  <si>
    <t xml:space="preserve"> </t>
  </si>
  <si>
    <t xml:space="preserve">ADICIÓN NO 3 Y PRÓRROGA NO 3 DE LA ORDEN DE COMPRA NO 1677 DE 2015 SUSCRITA ENTRE SDA Y SERVIASEO SA, CUYO OBJETO ES: PRESTAR EL SERVICIO INTEGRAL DE ASEO Y CAFETERÍA QUE INCLUYA EL SUMINISTRO DE INSUMOS, MÁQUINAS Y EQUIPOS, ASI COMO EL  SERVICIO ESPECIAL DE FUMIGACIÓN.</t>
  </si>
  <si>
    <t xml:space="preserve">PRESTAR LOS SREVICIOS PROFESIONALES PARA EJECUTAR ACCIONES DE ADMINISTRACIÓN , MANEJO , CONSERVA CIÓN Y USO SOSTENIBLE DEL AULA AMBIENTAL SORATAMA</t>
  </si>
  <si>
    <t xml:space="preserve">HERNAN EDUARDO RONDON PEREZ</t>
  </si>
  <si>
    <t xml:space="preserve">ADICIÓN Y PRÓRROGA No. 01 AL CONTRATO 357 DE 2016 PRESTAR LOS SERVICIOS PROFESIONALES DE APOYO ADMIISTRATIVO PARA EL TRÁMITE Y SEGUIMIENTO A LA GESTIÓN DOCUMENTAL SOPOROTE DE LOS CONTTRATOS Y/O CONVENIOS QUE SE DERIVEN DE LOS PROCESOS DE RECUPERACIÓN, REHABILITACIÓN, RESTAURACIÓN O CONSERVACIÓN PAA EL CUMPLIMIENTO DE LA META EN EL SUELO DE PROTECCIÓN DEL D.C.</t>
  </si>
  <si>
    <t xml:space="preserve">PRESTAR LOS SERVICIOS PROFESIONALES PARA REALIZAR ACTIVIDADES DE SEGUIMIENTO, ARTICULACIÓN Y ARMONIZACIÓN EN EL COMPONENTE BIOFÍSICO EN ZONAS ESTRATÉGICAS DEL SUELO DE PROTECCIÓN DEL D.C</t>
  </si>
  <si>
    <t xml:space="preserve">PRESTAR LOS SERVICIOS PROFESIONALES PARA EL APOYO JURÍDICO Y ADMINISTRATIVO DE LOS TRÁMITES Y PROCESOS QUE SE REQUIERAN DE LA ACTIVIDAD PREDIAL PARA EL FORTALECIMIENTO DE LA GESTIÓN AMBIENTAL EN EL MARCO DE LA RESTAURACIÓN, CONSERVACIÓN, MANEJO Y USO SOSTENIBLE EN EL SUELO DE PROTECCIÓN EN EL D.C</t>
  </si>
  <si>
    <t xml:space="preserve">JESSICA PAOLA LEON SUAREZ</t>
  </si>
  <si>
    <t xml:space="preserve">No.</t>
  </si>
  <si>
    <t xml:space="preserve">Proyecto</t>
  </si>
  <si>
    <t xml:space="preserve">Línea</t>
  </si>
  <si>
    <t xml:space="preserve">Fecha estimada inicio proceso de selección
 (Mes y año)</t>
  </si>
  <si>
    <t xml:space="preserve">Plazo estimado del Contrato 
 (Meses)</t>
  </si>
  <si>
    <t xml:space="preserve">Modalidad de selección</t>
  </si>
  <si>
    <t xml:space="preserve">Datos de contacto del responsable
 (Gerente de proyecto o Jefe de dependencia)</t>
  </si>
  <si>
    <t xml:space="preserve">  COMPROMISO PREDIS</t>
  </si>
  <si>
    <t xml:space="preserve">No. CDP</t>
  </si>
  <si>
    <t xml:space="preserve">FECHA DEL RP</t>
  </si>
  <si>
    <t xml:space="preserve">VALOR DEL RP</t>
  </si>
  <si>
    <t xml:space="preserve">3-3-1-14-02-17-820-181</t>
  </si>
  <si>
    <t xml:space="preserve">SEGUIMIENTO, CONTROL Y VIGILANCIA MEDIANTE ACTUACIONES ADMINISTRATIVAS AL 100% DE LOS PREDIOS MINEROS Y DE LAS ÁREAS DE RECUPERACIÓN AMBIENTAL EN EL PERÍMETRO URBANO.</t>
  </si>
  <si>
    <t xml:space="preserve">MINERÍA</t>
  </si>
  <si>
    <t xml:space="preserve">CONTROLAR 109 PREDIOS CON ACTIVIDAD MINERA EN EL D. C., MEDIANTE SEGUIMIENTO Y EVALUACIÓN AMBIENTAL</t>
  </si>
  <si>
    <t xml:space="preserve">0253-PERSONAL CONTRATADO PARA EJECUTAR LAS ACTUACIONES DE EVALUACIÓN, CONTROL Y SEGUIMIENTO AMBIENTAL EN AMBIENTE URBANO</t>
  </si>
  <si>
    <t xml:space="preserve">PRESTAR LOS SERVICIOS PROFESIONALES PARA REVISAR Y PROYECTAR LAS ACCIONES DE EVALUACIÓN, CONTROL Y SEGUIMIENTO A LOS PREDIOS CON ACTIVIDAD MINERA Y DE RECUPERACIÓN MORFOLOGICA Y AMBIENTAL EN EL PERÍMETRO URBANO DEL DISTRITO CAPITAL.</t>
  </si>
  <si>
    <t xml:space="preserve">12-OTROS DISTRITOS</t>
  </si>
  <si>
    <t xml:space="preserve">Oscar Ferney Lopez 
Subdirector del recurso hidrico y del Suelo
oscar.lopez@ambientebogota.gov.co
Tel 3778863</t>
  </si>
  <si>
    <t xml:space="preserve">636-2016</t>
  </si>
  <si>
    <t xml:space="preserve">PRESTAR LOS SERVICIOS PROFESIONALES PARA EL DESARROLLO DE LAS ACTIVIDADES DE EVALUACIÓN Y SEGUIMIENTO PARA EJERCER CONTROL A LOS PREDIOS CON ACTIVIDAD MINERA Y DE RECUPERACIÓN MORFOLÓGICA Y AMBIENTAL EN EL DISTRITO CAPITAL</t>
  </si>
  <si>
    <t xml:space="preserve">588 - 2016</t>
  </si>
  <si>
    <t xml:space="preserve">PRESTAR LOS SERVICIOS PROFESIONALES PARA EL DESARROLLO DE LAS ACTUACIONES DE EVALUACIÓN, CONTROL Y SEGUIMIENTO A LOS PREDIOS CON ACTIVIDAD MINERA Y DE RECUPERACIÓN MORFOLÓGICA Y AMBIENTAL, PROPIAS DE LA SUBDIRECCIÓN DE RECURSO HIDRICO Y DEL SUELO.</t>
  </si>
  <si>
    <t xml:space="preserve">802-2016</t>
  </si>
  <si>
    <t xml:space="preserve">2904/2016</t>
  </si>
  <si>
    <t xml:space="preserve">799/2016</t>
  </si>
  <si>
    <t xml:space="preserve">872/2016</t>
  </si>
  <si>
    <t xml:space="preserve">3-3-1-14-02-17-0820-178</t>
  </si>
  <si>
    <t xml:space="preserve">20 KM. DE RÍO URBANOS CON ÍNDICE DE CALIDAD HÍDRICA WQI: 65 A 79</t>
  </si>
  <si>
    <t xml:space="preserve">SUELO</t>
  </si>
  <si>
    <t xml:space="preserve">DESARROLLO 100% EL PROGRAMA DE IDENTIFICACIÓN Y DIAGNÓSTICO DE SITIOS CONTAMINADOS PARA SU CONTROL</t>
  </si>
  <si>
    <t xml:space="preserve">PRESTAR LOS SERVICIOS PROFESIONALES PARA GESTIONAR, REVISAR Y PROYECTAR ACCIONES DE CONTROL Y VIGILANCIA A PUNTOS DE AGUA, SITIOS CON SUELOS, ESTRUCTURAS Y/O UNIDADES HIDROGEOLÓGICAS CON SOSPECHA DE CONTAMINACIÓN Y/O CONTAMINADAS CON SUSTANCIAS PELIGROSAS EN EL PERÍMETRO URBANO DEL DISTRITO CAPITAL</t>
  </si>
  <si>
    <t xml:space="preserve">504-2016</t>
  </si>
  <si>
    <t xml:space="preserve">AGUAS SUBTERRÁNEAS</t>
  </si>
  <si>
    <t xml:space="preserve">EJECUTAR 100% EL PROGRAMA DE CONTROL, EVALUACIÓN Y SEGUIMIENTO A PUNTOS DE AGUA</t>
  </si>
  <si>
    <t xml:space="preserve">“PRESTAR LOS SERVICIOS PROFESIONALES PARA GESTIONAR, Y ORIENTAR A LA SECRETARÍA DISTRITAL DE AMBIENTE EN LOS ASPECTOS TÉCNICOS-HIDROGEOLÓGICOS DE LOS ACUÍFEROS DE LA SABANA DE BOGOTÁ.</t>
  </si>
  <si>
    <t xml:space="preserve">493 - TASA POR USO DE AGUAS SUBTERRÁNEAS</t>
  </si>
  <si>
    <t xml:space="preserve">165-2016</t>
  </si>
  <si>
    <t xml:space="preserve">ADICION Y PRORROGA DEL CONTRATO DE PRESTACIÓN DE SERVICIOS PROFESIONALES No. 504-2016 "PRESTAR LOS SERVICIOS PROFESIONALES PARA GESTIONAR, REVISAR Y PROYECTAR ACCIONES DE CONTROL Y VIGILANCIA A PUNTOS DE AGUA, SITIOS CON SUELOS, ESTRUCTURAS Y/O UNIDADES HIDROGEOLÓGICAS CON SOSPECHA DE CONTAMINACIÓN Y/O CONTAMINADAS CON SUSTANCIAS PELIGROSAS EN EL PERIMETRO URBANO DEL DISTRITO CAPITAL".</t>
  </si>
  <si>
    <t xml:space="preserve">504/2016</t>
  </si>
  <si>
    <t xml:space="preserve">PRESTAR LOS SERVICIOS PROFESIONALES PARA REALIZAR ACTIVIDADES DE EVALUACIÓN A PUNTOS DE AGUA EN EL PERÍMETRO URBANO DEL DISTRITO CAPITAL Y APOYAR LAS ACTIVIDADES DE PROFUNDICEN EL CONOCIMIENTO HIDROGEOLÓGICO.</t>
  </si>
  <si>
    <t xml:space="preserve">209-2016</t>
  </si>
  <si>
    <t xml:space="preserve">“PRESTAR LOS SERVICIOS PROFESIONALES PARA APOYAR Y ANALIZAR TECNICAMENTE LAS ACTUACIONES DE CONTROL Y VIGILANCIA A LAS ACTIVIDADES QUE GENERAN AFECTACIÓN AL RECURSO SUELO Y AGUA SUBTERRANEA EN EL PERIMETRO URBANO DEL DISTRITO CAPITAL</t>
  </si>
  <si>
    <t xml:space="preserve">304-2016</t>
  </si>
  <si>
    <t xml:space="preserve">MINERIA</t>
  </si>
  <si>
    <t xml:space="preserve">PRESTAR LOS SERVICIOS PROFESIONALES PARA APOYAR Y ANALIZAR JURIDICAMENTE LAS ACTUACIONES DE EVALUACIÓN, CONTROL Y SEGUIMIENTO A LOS PREDIOS MINEROS Y DE LAS AREAS DE RECUPERACIÓN AMBIENTAL EN EL PERIMETRO URBANO DEL DISTRITO CAPITAL</t>
  </si>
  <si>
    <t xml:space="preserve">285-2016</t>
  </si>
  <si>
    <t xml:space="preserve">PRESTAR LOS SERVICIOS PROFESIONALES PARA APOYAR Y ANALIZAR JURIDICAMENTE LAS ACTUACIONES DE EVALUACIÓN, CONTROL Y SEGUIMIENTO A LOS PREDIOS CON ACTIVIDAD MINERA Y DE RECUPERACIÓN MORFOLOGICA Y AMBIENTAL, DE LAS ACTIVIDADES PROPIAS DE LA SUBDIRECCIÓN DE RECURSO HIDRICO Y DEL SUELO.</t>
  </si>
  <si>
    <t xml:space="preserve">920/2016</t>
  </si>
  <si>
    <t xml:space="preserve">925/2016</t>
  </si>
  <si>
    <t xml:space="preserve">PRESTAR LOS SERVICIOS DE APOYO TOPOGRAFICO PARA EL DESARROLLO DE LAS ACTUACIONES DE EVALUACIÓN, CONTROL Y SEGUIMIENTO A LOS PREDIOS CON ACTIVIDAD MINERA Y DE RECUPERACIÓN MORFOLOGICA Y AMBIENTAL, PROPIAS DE LA SUBDIRECCIÓN DE RECURSO HIDRICO Y DEL SUELO.</t>
  </si>
  <si>
    <t xml:space="preserve">913/2016</t>
  </si>
  <si>
    <t xml:space="preserve">917/2016</t>
  </si>
  <si>
    <t xml:space="preserve">PRESTAR LOS SERVICIOS DE APOYO PARA EL MANEJO, CLASIFICACIÓN , ACTUALIZACIÓN DE LOS DOCUMENTOS CONTENIDOS EN LOS EXPEDIENTES EMITIDOS PARA EL CONTROL AMBIENTAL DE LOS PREDIOS AFECTADOS POR LA ACTIVIDAD EXTRACTIVA DE MINERALES DEL PERIMETRO URBANO DEL DISTRITO CAPITAL.</t>
  </si>
  <si>
    <t xml:space="preserve">864/2016</t>
  </si>
  <si>
    <t xml:space="preserve">RECURSO HÍDRICO SUPERFICIAL</t>
  </si>
  <si>
    <t xml:space="preserve">CONTROLAR ANUALMENTE 2.000 ESTABLECIMIENTOS QUE GENERAN VERTIMIENTOS, A TRAVÉS DE ACTUACIONES TÉCNICO ADMINISTRATIVOS</t>
  </si>
  <si>
    <t xml:space="preserve">"PRESTAR LOS SERVICIOS PROFESIONALES PARA APOYAR EN LA COORDINACION DEL AREA DE CONCEPTOS Y REGULACION NORMATIVA, Y PRESTAR SOPORTE JURIDICO EN LO REFERENTE A TASAS RETRIBUTIVAS EN ASUNTOS QUE LE SEAN ASIGNADOS"</t>
  </si>
  <si>
    <t xml:space="preserve">159-2016</t>
  </si>
  <si>
    <t xml:space="preserve">ADICION Y PRORROGA DEL CONTRATO DE PRESTACION DE SERVICIOS PROFESIONALES No. 009-2016 "PRESTAR LOS SERVICIOS PROFESIONALES PARA GESTIONAR EL PROCESO DE MANEJO, REVISIÓN Y SEGUIMIENTO A LOS EXPEDIENTES Y BASES DE DATOS DE LOS ESTABLECIMIENTOS QUE GENERAN VERTIMIENTOS Y OTRAS ACTIVIDADES CONTAMINANTES QUE AFECTAN EL RECURSO HÍDRICO Y DEL SUELO EN EL D.C"</t>
  </si>
  <si>
    <t xml:space="preserve">009-2016</t>
  </si>
  <si>
    <t xml:space="preserve">PRESTAR LOS SERVICIOS PROFESIONALES PARA GESTIONAR EL PROCESO DE MANEJO, REVISIÓN Y SEGUIMIENTO A LOS EXPEDIENTES Y BASES DE DATOS DE LOS ESTABLECIMIENTOS QUE GENERAN VERTIMIENTOS Y OTRAS ACTIVIDADES CONTAMINANTES QUE AFECTAN EL RECURSO HÍDRICO Y DEL SUELO EN EL D.C</t>
  </si>
  <si>
    <t xml:space="preserve">788/2016</t>
  </si>
  <si>
    <t xml:space="preserve">“PRESTAR LOS SERVICIOS PROFESIONALES PARA BRINDAR APOYO JURIDICO EN EL SEGUIMIENTO Y LA VERIFICACION DEL CUMPLIMIENTO DE LAS ACCIONES POPULARES No 2001-90479 y 2005-662 REFERENTES AL RIO BOGOTA Y CERROS ORIENTALES RESPECTIVAMENTE, CON ENFASIS EN EL CONTROL AMBIENTAL Y VERTIMIENTOS DE LA CUENCA DEL RIO BOGOTA Y ACTIVIDADES RELACIONADAS.”</t>
  </si>
  <si>
    <t xml:space="preserve">073-2016</t>
  </si>
  <si>
    <t xml:space="preserve">PRESTAR LOS SERVICIOS PROFESIONALES PARA APOYAR Y ANALIZAR TECNICAMENTE LAS ACTUACIONES DE EVALUACIÓN CONTROL Y SEGUIMIENTO A LAS ACTIVIDADES QUE GENERAN AFECTACIÓN AL RECURSO SUELO Y AL AGUA SUBTERRANEA EN EL PERIMETRO URBANO DEL DISTRITO CAPITAL</t>
  </si>
  <si>
    <t xml:space="preserve">298-2016</t>
  </si>
  <si>
    <t xml:space="preserve">PRESTAR LOS SERVICIOS PROFESIONALES PARA CONSOLIDAR Y VALIDAR LA INFORMACIÓN RELACIONADA CON LA GESTIÓN AL RECURSO HÍDRICO SUBTERRÁNEO</t>
  </si>
  <si>
    <t xml:space="preserve">“PRESTAR LOS SERVICIOS PROFESIONALES PARA REALIZAR LA MODELACIÓN MATEMATICA DE LA INFORMACIÓN HIDROGEOLOGICA, HIDRAULICA E HIDROGEOQUIMICA DISPONIBLE EN LA SDA”.</t>
  </si>
  <si>
    <t xml:space="preserve">931/2016</t>
  </si>
  <si>
    <t xml:space="preserve">PRESTAR LOS SERVICIOS PROFESIONALES PARA REALIZAR ACCIONES DE CONTROL Y VIGILANCIA A LAS ACTIVIDADES QUE GENERAN AFECTACIÓN NEGATIVA AL RECURSO SUELO Y AGUA SUBTERRÁNEA EN EL PERIMETRO URBANO DEL DISTRITO CAPITAL</t>
  </si>
  <si>
    <t xml:space="preserve">624-2016</t>
  </si>
  <si>
    <t xml:space="preserve">313-2016</t>
  </si>
  <si>
    <t xml:space="preserve">825/2016</t>
  </si>
  <si>
    <t xml:space="preserve">PRESTAR LOS SERVICIOS PROFESIONALES PARA CONSOLIDAR INFORMACIÓN DE LOS MONTOS AUTOLIQUIDADOS REPORTADOS EN LOS TRAMITES DE EVALUACIÓN Y SEGUIMIENTO A PUNTOS DE AGUA Y APOYAR EL SEGUIMIENTO A LAS ACCIONES DEL PLAN DE MEJORAMIENTO AL RECURSO HIDRICO SUBTERRANEO</t>
  </si>
  <si>
    <t xml:space="preserve">549-2016</t>
  </si>
  <si>
    <t xml:space="preserve">PRESTAR LOS SERVICIOS PROFESIONALES PARA APOYAR Y ANALIZAR JURIDICAMENTE LAS ACTUACIONES DE EVALUACIÓN, CONTROL Y SEGUIMIENTO DE LAS ACTIVIDADES QUE GENERAN AFECTACIÓN NEGATIVA AL RECURSO SUELO Y AGUA SUBTERRÁNEA PROPIAS DE LA SUBDIRECCIÓN DE RECURSO HIDRICO Y DEL SUELO</t>
  </si>
  <si>
    <t xml:space="preserve">PRESTAR LOS SERVICIOS PROFESIONALES PARA REALIZAR LA MODELACIÓN MATEMATICA DE LA INFORMACIÓN HIDROGEOLOGICA, HIDRAULICA E HIDROGEOQUIMICA DISPONIBLE EN LA SDA</t>
  </si>
  <si>
    <t xml:space="preserve">891/2016</t>
  </si>
  <si>
    <t xml:space="preserve">669-2016</t>
  </si>
  <si>
    <t xml:space="preserve">751-2016</t>
  </si>
  <si>
    <t xml:space="preserve">PRESTAR LOS SERVICIOS PARA APOYAR LA VERIFICACIÓN DEL VOLUMEN EXTRAÍDO Y LA PROFUNDIDAD DE LOS NIVELES PIEZOMETRICOS DE LOS PUNTOS DE CAPTACIÓN DE AGUA SUBTERRÁNEA .</t>
  </si>
  <si>
    <t xml:space="preserve">739-2016</t>
  </si>
  <si>
    <t xml:space="preserve">739/2016</t>
  </si>
  <si>
    <t xml:space="preserve">869/2016</t>
  </si>
  <si>
    <t xml:space="preserve">PRESTAR LOS SERVICIOS PROFESIONALES PARA APOYAR LOS PROCESOS DE FORMULACIÓN Y PLANEACIÓN ESTRATÉGICA, LA CONSOLIDACIÓN DE LA INFORMACIÓN TÉCNICA DE LA GESTIÓN ASOCIADA AL RECURSO HÍDRICO SUBTERRÁNEO Y LA GENERACIÓN DE SOPORTES E INFORMES OFICIALES DERIVADOS DEL MONITOREO, SEGUIMIENTO Y EVALUACIÓN DE LA GESTIÓN SOBRE ESTE RECURSO</t>
  </si>
  <si>
    <t xml:space="preserve">934/2016</t>
  </si>
  <si>
    <t xml:space="preserve">PRESTAR LOS SERVICIOS PROFESIONALES PARA APOYAR Y ANALIZAR TÉCNICAMENTE LAS ACTUACIONES DE CONTROL Y VIGILANCIA A LAS ACTIVIDADES QUE GENERAN AFECTACIÓN AL RECURSO SUELO Y AGUA SUBTERRÁNEA EN EL PERÍMETRO URBANO DEL DISTRITO CAPITAL.</t>
  </si>
  <si>
    <t xml:space="preserve">300-2016</t>
  </si>
  <si>
    <t xml:space="preserve">848/2016</t>
  </si>
  <si>
    <t xml:space="preserve">PRESTAR LOS SERVICIOS PROFESIONALES PARA EL DESARROLLO DE LAS ACTUACIONES DE EVALUACIÓN, CONTROL Y SEGUIMIENTO PROPIAS DE LA SUBDIRECCIÓN DE RECURSO HIDRICO Y DEL SUELO.</t>
  </si>
  <si>
    <t xml:space="preserve">887/2016</t>
  </si>
  <si>
    <t xml:space="preserve">PRESTAR LOS SERVICIOS PROFESIONALES PARA APOYAR TECNICAMENTE LAS ACTUACIONES DE EVALUACIÓN, CONTROL Y SEGUIMIENTO A ACTIVIDADES IMPACTANTES Y OTROS FACTORES CONTAMINANTESDEL RECURSO HIDRICO SUBTERRANEO Y PUNTOS DE AGUA EN EL PERIMETRO URBANO DEL DISTRITO CAPITAL</t>
  </si>
  <si>
    <t xml:space="preserve">755-2016</t>
  </si>
  <si>
    <t xml:space="preserve">753/2016</t>
  </si>
  <si>
    <t xml:space="preserve">PRESTAR LOS SERVICIOS PROFESIONALES PARA GESTIONAR EL PROCESO DE MANEJO, REVISIÓN Y SEGUIMIENTO A LOS EXPEDIENTES Y BASES DE DATOS DE LOS ESTABLECIMIENTOS QUE GENERAN VERTIMIENTOS Y OTRAS ACTIVIDADES CONTAMINANTES QUE AFECTAN EL RECURSO HÍDRICO Y DEL SUELO EN EL D.C.</t>
  </si>
  <si>
    <t xml:space="preserve">048-2016</t>
  </si>
  <si>
    <t xml:space="preserve">876/2016</t>
  </si>
  <si>
    <t xml:space="preserve">846/2016</t>
  </si>
  <si>
    <t xml:space="preserve">936/2016</t>
  </si>
  <si>
    <t xml:space="preserve">EJECUTAR 5 PROGRAMAS DE OPERACIÓN DE LA RED DE CALIDAD HÍDRICA DE BOGOTÁ</t>
  </si>
  <si>
    <t xml:space="preserve">PRESTAR LOS SERVICIOS DE APOYO PARA EL MANEJO, CLASIFICACIÓN , ACTUALIZACIÓN DE LOS DOCUMENTOS CONTENIDOS EN LOS EXPEDIENTES Y TODO LO RELACIONADO CON TRAMITES ADMINISTRATIVOS DE LAS ACTIVIDADES PROPIAS DE LA SUBDIRECCIÓN DE RECURSO HIDRICO Y DEL SUELO.</t>
  </si>
  <si>
    <t xml:space="preserve">198- TASAS RETRIBUTIVAS</t>
  </si>
  <si>
    <t xml:space="preserve">579-2016</t>
  </si>
  <si>
    <t xml:space="preserve">PRESTAR SUS SERVICIOS PROFESIONALES PARA GESTIONAR LA OPERACIÓN DE LA RED DE CALIDAD HÍDRICA DE BOGOTÁ Y LA FORMULACIÓN DE LOS ESTUDIOS DEL ESTADO DE LA CALIDAD Y DEL MANEJO DEL RECURSO HÍDRICO EN EL PERÍMETRO URBANO DEL DISTRITO CAPITAL</t>
  </si>
  <si>
    <t xml:space="preserve">750-2016</t>
  </si>
  <si>
    <t xml:space="preserve">ADICION Y PRORROGA DEL CONTRATO DE PRESTACION DE SERVICIOS PROFESIONALES No. 750-2016 "PRESTAR SUS SERVICIOS PROFESIONALES PARA GESTIONAR LA OPERACIÓN DE LA RED DE CALIDAD HÍDRICA DE BOGOTÁ Y LA FORMULACIÓN DE LOS ESTUDIOS DEL ESTADO DE LA CALIDAD Y DEL MANEJO DEL RECURSO HÍDRICO EN EL PERÍMETRO URBANO DEL DISTRITO CAPITAL"</t>
  </si>
  <si>
    <t xml:space="preserve">653-2016</t>
  </si>
  <si>
    <t xml:space="preserve">955/2016</t>
  </si>
  <si>
    <t xml:space="preserve">701-2016</t>
  </si>
  <si>
    <t xml:space="preserve">EJECUTAR 3 FASES DEL PROGRAMA MONITOREO A AFLUENTES Y EFLUENTES EN EL D. C.</t>
  </si>
  <si>
    <t xml:space="preserve">PRESTAR LOS SERVICIOS PROFESIONALES PARA GESTIONAR, CONTROLAR
 Y MANEJAR LA INFORMACIÓN TÉCNICA GENERADA DE LA EJECUCIÓN DEL
 PROGRAMA DE MONITOREO A AFLUENTES Y EFLUENTES EN EL DISTRITO
 CAPITAL</t>
  </si>
  <si>
    <t xml:space="preserve">059-2016</t>
  </si>
  <si>
    <t xml:space="preserve">ADICION Y PRORROGA DEL CONTRATO DE PRESTACION DE SERVICIOS PROFESIONALES No. 059-2016 "PRESTAR LOS SERVICIOS PROFESIONALES PARA REALIZAR EL ACOMPAÑAMIENTO TECNICO A LAS ACTIVIDADES DE EVALUACION , CONTROL Y SEGUIMIENTO AMBIENTAL A LOS ESTABLECIMIENTOS QUE GENERAN VERTIMIENTOS Y QUE AFECTAN LA CALIDAD DE LOS RECURSOS HIDRICO Y SUELO EN EL PERIMETRO URBANO DEL DISTRITO CAPITAL"</t>
  </si>
  <si>
    <t xml:space="preserve">PRESTAR LO SERVICIOS TECNICOS PARA APOYAR LA EJECUCIÓN Y ACOMPAÑAMIENTO AL PROGRAMA DE MONITOREO DE LA RED DE CALIDAD HIDRICA DE BOGOTA</t>
  </si>
  <si>
    <t xml:space="preserve">689-2016</t>
  </si>
  <si>
    <t xml:space="preserve">DESARROLLAR 100% EL PROGRAMA DE TASAS RETRIBUTIVAS POR CARGA AL RECURSO HÍDRICO</t>
  </si>
  <si>
    <t xml:space="preserve">PRESTAR LOS SERVICIOS
PROFESIONALES PARA REALIZAR LA ACTUALIZACION DE LA INFORMACION GEOGRAFICA
RELACIONADA CON EL PROGRAMA DE TASAS RETRIBUTIVAS Y  DEL RECURSO HÍDRICO Y DEL SUELO  EN EL  DISTRITO
CAPITAL</t>
  </si>
  <si>
    <t xml:space="preserve">050-2016</t>
  </si>
  <si>
    <t xml:space="preserve">PRESTAR LOS SERVICIOS PROFESIONALES PARA REALIZAR EL ACOMPAÑAMIENTO TECNICO A LAS ACTIVIDADES DE EVALUACION , CONTROL Y SEGUIMIENTO AMBIENTAL A LOS ESTABLECIMIENTOS QUE GENERAN VERTIMIENTOS Y QUE AFECTAN LA CALIDAD DE LOS RECURSOS HIDRICO Y SUELO EN EL PERIMETRO URBANO DEL DISTRITO CAPITAL</t>
  </si>
  <si>
    <t xml:space="preserve">01-ADQUISICIÓN Y O PRODUCCIÓN DE EQUIPOS MATERIALES SUMINISTROS Y SERVICIOS PROPIOS DEL SECTOR</t>
  </si>
  <si>
    <t xml:space="preserve">0522-ADQUISICIÓN DE EQUIPOS, MATERIALES, SUMINISTROS, SERVICIOS Y/O PRODUCCIÓN DE MATERIAL TÉCNICO E INFORMACIÓN PARA LA GESTIÓN AMBIENTAL EN AMBIENTE URBANO.</t>
  </si>
  <si>
    <t xml:space="preserve">ADICION Y PRORROGA N° 1 DEL
 CONTRATO 945 DE 2015 CUYO OBJETO
 ES: PRESTAR EL SERVICIO DE
 COMUNICACIÓN INMEDIATA Y
 TELEFONÍA CON TECNOLOGÍA IDEN
 PARA LA SECRETARÍA DISTRITAL DE
 AMBIENTE - SDA Y RENOVAR LOS
 EQUIPOS REQUERIDOS.</t>
  </si>
  <si>
    <t xml:space="preserve">PRESTAR LOS SERVICIOS PROFESIONALES PARA ORIENTAR Y REVISAR LAS ACTUACIONES JURÍDICAS Y ADMINISTRATIVAS PROYECTADAS Y EMITIDAS, A LOS ESTABLECIMIENTOS QUE GENERAN VERTIMIENTOS Y QUE AFECTAN LA CALIDAD DE LOS RECURSOS HÍDRICO Y SUELO EN EL PERÍMETRO URBANO DEL DISTRITO CAPITAL</t>
  </si>
  <si>
    <t xml:space="preserve">938/2016</t>
  </si>
  <si>
    <t xml:space="preserve">PRESTAR LOS SERVICIOS PROFESIONALES PARA APOYAR, ANALIZAR, PROYECTAR Y REVISAR JURÍDICAMENTE LAS ACTUACIONES DE EVALUACIÓN, CONTROL Y SEGUIMIENTO, A QUE HAYA LUGAR POR EL COBRO DE LA TASA RETRIBUTIVA, A LA EMPRESA DE ACUEDUCTO, ALCANTARILLADO Y ASEO DE BOGOTA - EAB - E.S.P. Y DEMÁS USUARIOS GENERADORES DE VERTIMIENTOS PUNTUALES, ASÍ COMO LAS QUE SE GENEREN DE ACTIVIDADES CONTAMINANTES QUE AFECTEN LA CALIDAD DE LOS RECURSOS HIDRICOS Y SUELO EN EL PERÍMETRO URBANO DEL DISTRITO CAPITAL</t>
  </si>
  <si>
    <t xml:space="preserve">498-2016</t>
  </si>
  <si>
    <t xml:space="preserve">“Prestar los servicios profesionales para dar el apoyo jurídico al proceso de regulación y emisión de conceptos dentro de los procedimientos administrativos derivados del control a los vertimientos en el perímetro urbano del Distrito Capital”.</t>
  </si>
  <si>
    <t xml:space="preserve">748-2016</t>
  </si>
  <si>
    <t xml:space="preserve">"APOYAR LA COORDINACIÓN DE LAS ACTIVIDADES INHERENTES AL GRUPO DE DEFENSA JUDICIAL DE LA ENTIDAD, CON ENFASIS EN LAS ACTIVIDADES CONTAMINANTES QUE GENERAN VERTIMIENTOS DENTRO DE LA JURISDICCIÓN DE LA SDA”.</t>
  </si>
  <si>
    <t xml:space="preserve">438-2016</t>
  </si>
  <si>
    <t xml:space="preserve">“PRESTAR LOS SERVICIOS PROFESIONALES EN LOS ASUNTOS JUDICIALES Y EXTRAJUDICIALES DENTRO DE LOS PROCEDIMIENTOS ADMINISTRATIVOS CORRESPONDIENTES A LAS ACTIVIDADES CONTAMINANTES QUE GENEREN VERTIMIENTOS DENTRO DE LA JURISDICCIÓN DE LA SDA”.</t>
  </si>
  <si>
    <t xml:space="preserve">250-2016</t>
  </si>
  <si>
    <t xml:space="preserve">“PRESTAR LOS SERVICIOS PROFESIONALES PARA ELABORAR CONCEPTOS JURIDICOS, NORMAS Y REGULACIONES QUE LE SEAN SOLICITADOS Y DEMAS ASUNTOS JURIDICOS DE LOS ESTABLECIMIENTOS QUE GENERAN VERTIMIENTOS EN EL DISTRITO CAPITAL”.</t>
  </si>
  <si>
    <t xml:space="preserve">800-2016</t>
  </si>
  <si>
    <t xml:space="preserve">PRESTAR LOS SERVICIOS PROFESIONALES PARA REVISAR Y PROYECTAR LAS ACCIONES DE EVALUACIÓN, CONTROL Y SEGUIMIENTO A LOS ESTABLECIMIENTOS QUE GENERAN VERTIMIENTOS Y A LAS ACTIVIDADES CONTAMINANTES CAUSADAS EN EL PERÍMETRO URBANO DEL DISTRITO CAPITAL.</t>
  </si>
  <si>
    <t xml:space="preserve">499-2016</t>
  </si>
  <si>
    <t xml:space="preserve">ADICION Y PRORROGA DEL CONTRATO DE PRESTACIÓN DE SERVICIOS PROFESIONALES No. 499-2016 "PRESTAR LOS SERVICIOS PROFESIONALES PARA REVISAR Y PROYECTAR LAS ACCIONES DE EVALUACIÓN, CONTROL Y SEGUIMIENTO A LOS ESTABLECIMIENTOS QUE GENERAN VERTIMIENTOS Y A LAS ACTIVIDADES CONTAMINANTES CAUSADAS EN EL PERÍMETRO URBANO DEL DISTRITO CAPITAL".</t>
  </si>
  <si>
    <t xml:space="preserve">499/2016</t>
  </si>
  <si>
    <t xml:space="preserve">641 - 2016</t>
  </si>
  <si>
    <t xml:space="preserve">639-2016</t>
  </si>
  <si>
    <t xml:space="preserve">PRESTAR LOS SERVICIOS PROFESIONALES PARA REVISAR Y PROYECTAR TECNICAMENTE LAS ACTUACIONES DE EVALUACIÓN, CONTROL Y SEGUIMIENTO A LOS ESTABLECIMIENTOS QUE GENERAN VERTIMIENTOS Y OTRAS ACTIVIDADES CONTAMINANTES DEL RECURSO HIDRICO Y EL SUELO EN EL PERÍMETRO URBANO DEL DISTRITO CAPITAL.</t>
  </si>
  <si>
    <t xml:space="preserve">524 - 2016</t>
  </si>
  <si>
    <t xml:space="preserve">ADICION Y PRORROGA DEL CONTRATO DE ´PRESTACIÓN DE SERVICIOS PROFESIONALES No. 524-2016 "PRESTAR LOS SERVICIOS PROFESIONALES PARA REVISAR Y PROYECTAR TECNICAMENTE LAS ACTUACIONES DE EVALUACIÓN, CONTROL Y SEGUIMIENTO A LOS ESTABLECIMIENTOS QUE GENERAN VERTIMIENTOS Y OTRAS ACTIVIDADES CONTAMINANTES DEL RECURSO HIDRICO Y EL SUELO EN EL PERÍMETRO URBANO DEL DISTRITO CAPITAL".</t>
  </si>
  <si>
    <t xml:space="preserve">PRESTAR LOS SERVICIOS PROFESIONALES PARA REVISAR Y PROYECTAR LAS ACTUACIONES JURIDICAS Y ADMINISTRATIVAS PROYECTADAS DE EVALUACIÓN, CONTROL, SEGUIMIENTO Y SANCIONATORIAS EMITIDAS, DE LAS ACTIVIDADES PROPIAS DE LA SUBDIRECCIÓN DE RECURSO HÍDRICO Y DEL SUELO.</t>
  </si>
  <si>
    <t xml:space="preserve">429-2016</t>
  </si>
  <si>
    <t xml:space="preserve">PRESTAR LOS SERVICIOS PROFESIONALES PARA APOYAR, ANALIZAR, PROYECTAR Y REVISAR JURIDICAMENTE LAS ACTUACIONES DE EVALUACIÓN, CONTROL Y SEGUIMIENTO A LOS ESTABLECIMIENTOS QUE GENERAN VERTIMIENTOS Y OTRAS ACTIVIDADES CONTAMINANTES DEL RECURSO HIDRICO Y EL SUELO EN EL PERÍMETRO URBANO DEL DISTRITO CAPITAL.</t>
  </si>
  <si>
    <t xml:space="preserve">847/2016</t>
  </si>
  <si>
    <t xml:space="preserve">PRESTAR LOS SERVICIOS PROFESIONALES PARA APOYAR, ANALIZAR, PROYECTAR Y REVISAR JURÍDICAMENTE LAS ACTUACIONES DE EVALUACIÓN, CONTROL Y SEGUIMIENTO DE LAS ACTIVIDADES DE LOS ESTABLECIMIENTOS QUE GENERAN VERTIMIENTOS Y OTRAS ACTIVIDADES CONTAMINANTES QUE AFECTAN LA CALIDAD DE LOS RECURSOS HÍDRICO Y SUELO EN EL PERÍMETRO URBANO DEL DISTRITO CAPITAL.</t>
  </si>
  <si>
    <t xml:space="preserve">134-2016</t>
  </si>
  <si>
    <t xml:space="preserve">ADICION Y PRORROGA DEL CONTRATO DE PRESTACION DE SERVICIOS PROFESIONALES No. 134-2016 "PRESTAR LOS SERVICIOS PROFESIONALES PARA REVISAR Y PROYECTAR LAS ACTUACIONES JURIDICAS Y ADMINISTRATIVAS PROYECTADAS DE EVALUACIÓN, CONTROL, SEGUIMIENTO Y SANCIONATORIAS EMITIDAS, DE LAS ACTIVIDADES PROPIAS DE LA SUBDIRECCIÓN DE RECURSO HÍDRICO Y DEL SUELO".</t>
  </si>
  <si>
    <t xml:space="preserve">Prestar los servicios profesionales para gestionar técnicamente las actuaciones de evaluación, control y seguimiento a las actividades que generan vertimientos y otros factores contaminantes del recurso hídrico y del suelo en el Distrito Capital</t>
  </si>
  <si>
    <t xml:space="preserve">515-2016</t>
  </si>
  <si>
    <t xml:space="preserve">PRESTAR LOS SERVICIOS PROFESIONALES PARA APOYAR Y ANALIZAR TECNICAMENTE LAS ACTUACIONES DE EVALUACIÓN CONTROL Y SEGUIMIENTO A LAS ACTIVIDADES QUE GENERAN VERTIMIENTOS Y OTROS FACTORES CONTAMINANTES DEL RECURSO HIDRICO Y EL SUELO EN EL PERIMETRO URBANO DEL DISTRITO CAPITAL</t>
  </si>
  <si>
    <t xml:space="preserve">373-2016</t>
  </si>
  <si>
    <t xml:space="preserve">207-2016</t>
  </si>
  <si>
    <t xml:space="preserve">131-2016</t>
  </si>
  <si>
    <t xml:space="preserve">APOYAR Y ANALIZAR TECNICAMENTE LAS ACTIVIDADES DE EVALUACIÓN, CONTROL Y SEGUIMIENTO A LAS ACTIVIDADES QUE GENERAN VERTIMIENTOS Y OTROS FACTORES CONTAMINANTES DEL RECURSO HIDRICO Y EL SUELO EN EL PERIMETRO URBANO DEL DISTRITO CAPITAL</t>
  </si>
  <si>
    <t xml:space="preserve">568 - 2016</t>
  </si>
  <si>
    <t xml:space="preserve">PRESTAR LOS SERVICIOS PROFESIONALES PARA APOYAR, ANALIZAR Y PROYECTAR
 JURÍDICAMENTE LAS ACTUACIONES DE EVALUACIÓN, CONTROL Y SEGUIMIENTO DE
 LAS ACTIVIDADES DE LOS ESTABLECIMIENTOS QUE GENERAN VERTIMIENTOS 't
 OTRAS ACTIVIDADES CONTAMINANTES QUE AFECTAN LA CALIDAD DE LOS
 RECURSOS HÍDRICO Y SUELO EN EL PERÍMETRO URBANO DEL DISTRITO CAPITAL.</t>
  </si>
  <si>
    <t xml:space="preserve">085-2016</t>
  </si>
  <si>
    <t xml:space="preserve">PRESTAR LOS SERVICIOS PROFESIONALES PARA APOYAR Y ANALIZAR JURIDICAMENTE LAS ACTUACIONES DE EVALUACIÓN, CONTROL Y SEGUIMIENTO DE LAS ACTIVIDADES PROPIAS DE LA SUBDIRECCIÓN DE RECURSO HIDRICO Y DEL SUELO</t>
  </si>
  <si>
    <t xml:space="preserve">945/2016</t>
  </si>
  <si>
    <t xml:space="preserve">696-2016</t>
  </si>
  <si>
    <t xml:space="preserve">PRESTAR LOS SERVICIOS PROFESIONALES PARA APOYAR , ANALIZAR Y PROYECTAR JURIDICAMENTE LAS ACTUACIONES DE EVALUACIÓN, CONTROL Y SEGUIMIENTO DE LAS ACTIVIDADES DE LOS ESTABLECIMIENTOS QUE GENERAN VERTIMIENTOS Y OTRAS ACTIVIDADES CONTAMINANTES QUE AFECTAN LA CALIDAD DEL LOS RECURSOS HIDRICO Y SUELO EN EL PERIMETRO URBANO DEL DISTRITO CAPITAL</t>
  </si>
  <si>
    <t xml:space="preserve">765/2016</t>
  </si>
  <si>
    <t xml:space="preserve">683/2016</t>
  </si>
  <si>
    <t xml:space="preserve">PRESTAR LOS SERVICIOS PROFESIONALES PARA APOYAR Y ANALIZAR TÉCNICAMENTE LAS ACTUACIONES DE EVALUACIÓN, CONTROL Y SEGUIMIENTO A LAS ACTIVIDADES QUE GENERAN VERTIMIENTOS Y OTROS FACTORES CONTAMINANTES DEL RECURSO HÍDRICO Y EL SUELO EN EL PERÍMETRO URBANO DEL DISTRITO CAPITAL.</t>
  </si>
  <si>
    <t xml:space="preserve">167-2016</t>
  </si>
  <si>
    <t xml:space="preserve">PRESTAR LOS SERVICIOS PROFESIONALES PARA APOYAR Y ANALIZAR TECNICAMENTE LAS ACTUACIONES DE EVALUACIÓN, CONTROL Y SEGUIMIENTO A LAS ACTIVIDADES QUE GENERAN VERTIMIETOS Y OTROS FACTORES CONTAMINANTES DEL RECURSO HIDRICO Y EL SUELO EN EL PERIMETRO URBANO DEL DISTRITO.</t>
  </si>
  <si>
    <t xml:space="preserve">136-2016</t>
  </si>
  <si>
    <t xml:space="preserve">630-2016</t>
  </si>
  <si>
    <t xml:space="preserve">766/2016</t>
  </si>
  <si>
    <t xml:space="preserve">456-2016</t>
  </si>
  <si>
    <t xml:space="preserve">823/2016</t>
  </si>
  <si>
    <t xml:space="preserve">354-2016</t>
  </si>
  <si>
    <t xml:space="preserve">354/2016</t>
  </si>
  <si>
    <t xml:space="preserve">PRESTAR LOS SERVICIOS PROFESIONALES PARA APOYAR, ANALIZAR Y PROYECTAR JURÍDICAMENTE LAS ACTUACIONES DE EVALUACIÓN, CONTROL Y SEGUIMIENTO DE LAS ACTIVIDADES DE LOS ESTABLECIMIENTOS QUE GENERAN VERTIMIENTOS Y OTRAS ACTIVIDADES CONTAMINANTES QUE AFECTAN LA CALIDAD DE LOS RECURSOS HÍDRICO Y SUELO EN EL PERÍMETRO URBANO DEL DISTRITO CAPITAL.</t>
  </si>
  <si>
    <t xml:space="preserve">126-2016</t>
  </si>
  <si>
    <t xml:space="preserve">508-2016</t>
  </si>
  <si>
    <t xml:space="preserve">509 - 2016</t>
  </si>
  <si>
    <t xml:space="preserve">617-2016</t>
  </si>
  <si>
    <t xml:space="preserve">921/2016</t>
  </si>
  <si>
    <t xml:space="preserve">930/2016</t>
  </si>
  <si>
    <t xml:space="preserve">246-2016</t>
  </si>
  <si>
    <t xml:space="preserve">112-2016</t>
  </si>
  <si>
    <t xml:space="preserve">648-2016</t>
  </si>
  <si>
    <t xml:space="preserve">638-2016</t>
  </si>
  <si>
    <t xml:space="preserve">821/2016</t>
  </si>
  <si>
    <t xml:space="preserve">APOYAR Y ANALIZAR TÉCNICAMENTE LAS ACTUACIONES DE EVALUACIÓN, CONTROL Y SEGUIMIENTO A LAS ACTIVIDADES QUE GENERAN VERTIMIENTOS Y OTROS FACTORES CONTAMINANTES DEL RECURSO HÍDRICO Y EL SUELO EN EL PERÍMETRO URBANO DEL DISTRITO CAPITAL.</t>
  </si>
  <si>
    <t xml:space="preserve">153-2016</t>
  </si>
  <si>
    <t xml:space="preserve">700-2016</t>
  </si>
  <si>
    <t xml:space="preserve">128-2016</t>
  </si>
  <si>
    <t xml:space="preserve">128/2016</t>
  </si>
  <si>
    <t xml:space="preserve">510-2016</t>
  </si>
  <si>
    <t xml:space="preserve">903/2016</t>
  </si>
  <si>
    <t xml:space="preserve">933/2016</t>
  </si>
  <si>
    <t xml:space="preserve">879/2016</t>
  </si>
  <si>
    <t xml:space="preserve">877/2016</t>
  </si>
  <si>
    <t xml:space="preserve">APOYAR Y ANALIZAR TECNICAMENTE LAS ACTUACIONES DE EVALUACIÓN, CONTROL Y SEGUIMIENTO A LAS ACTIVIDADES QUE GENERAN VERTIMIENTOS Y OTROS FACTORES CONTAMINANTES DE RECURSO HIDRICO Y EL SUELO EN EL PERIMETRO URBANO DEL DISTRITO CAPITAL</t>
  </si>
  <si>
    <t xml:space="preserve">299-2016</t>
  </si>
  <si>
    <t xml:space="preserve">109-2016</t>
  </si>
  <si>
    <t xml:space="preserve">223-2016</t>
  </si>
  <si>
    <t xml:space="preserve">PRESTAR LOS SERVICIOS PROFESIONALES PARA APOYAR, ANALIZAR Y PROYECTAR
 JURÍDICAMENTE LAS ACTUACIONES DE EVALUACIÓN, CONTROL Y SEGUIMIENTO DE
 LAS ACTIVIDADES DE LOS ESTABLECIMIENTOS QUE GENERAN VERTIMIENTOS Y
 OTRAS ACTIVIDADES CONTAMINANTES QUE AFECTAN LA CALIDAD DE LOS
 RECURSOS HÍDRICO Y SUELO EN EL PERÍMETRO URBANO DEL DISTRITO CAPITAL.</t>
  </si>
  <si>
    <t xml:space="preserve">084-2016</t>
  </si>
  <si>
    <t xml:space="preserve">922/2016</t>
  </si>
  <si>
    <t xml:space="preserve">905/2016</t>
  </si>
  <si>
    <t xml:space="preserve">893/2016</t>
  </si>
  <si>
    <t xml:space="preserve">849/2016</t>
  </si>
  <si>
    <t xml:space="preserve">822-2016</t>
  </si>
  <si>
    <t xml:space="preserve">ADICION Y PRORROGA DEL CONTRATO DE PRESTACION DE SERVICIOS PROFESIONALES No. 836-2016 "PRESTAR LOS SERVICIOS DE APOYO TOPOGRAFICO PARA EL DESARROLLO DE LAS ACTUACIONES DE EVALUACIÓN, CONTROL Y SEGUIMIENTO A LOS PREDIOS CON ACTIVIDAD MINERA Y DE RECUPERACIÓN MORFOLOGICA Y AMBIENTAL, PROPIAS DE LA SUBDIRECCIÓN DE RECURSO HIDRICO Y DEL SUELO".</t>
  </si>
  <si>
    <t xml:space="preserve">882/2016</t>
  </si>
  <si>
    <t xml:space="preserve">461-2016</t>
  </si>
  <si>
    <t xml:space="preserve">PRESTAR LOS SERVICIOS PROFESIONALES PARA REALIZAR EL ACOMPAÑAMIENTO JURIDICO A LOS PROCESOS CONTRACTUALES QUE SE DERIVAN DEL CONTROL A LOS ESTABLECIMIENTOS QUE GENERAN VERTIMIENTOS Y DEMAS FACTORES QUE AFECTAN EL RECURSO HIDRICO Y SUELO</t>
  </si>
  <si>
    <t xml:space="preserve">362-2016</t>
  </si>
  <si>
    <t xml:space="preserve">ADICION Y PRORORGA DEL CONTRATO DE PRESTACIÓN DE SERVICIOS PROFESIONALES No. 362-2016 "PRESTAR LOS SERVICIOS PROFESIONALES PARA REVISAR Y PROYECTAR LAS ACCIONES DE EVALUACIÓN, CONTROL Y SEGUIMIENTO A LOS ESTABLECIMIENTOS QUE GENERAN VERTIMIENTOS Y A LAS ACTIVIDADES CONTAMINANTES CAUSADAS EN EL PERÍMETRO URBANO DEL DISTRITO CAPITAL".</t>
  </si>
  <si>
    <t xml:space="preserve">PRESTAR LOS SERVICIOS PROFESIONALES PARA APOYAR , ANALIZAR Y PROYECTAR JURIDICAMENTE LAS ACTUACIONES DE EVALUACIÓN, CONTROL Y SEGUIMIENTO DE LAS ACTIVIDADES DE LOS ESTABLECIMIENTOS QUE GENERAN VERTIMIENTOS Y OTRAS ACTIVIDADES CONTAMINANTES QUE AFECTAN LA CALIDAD DEL LOS RECURSOS HIDRICO Y SUELO EN EL PERIMETRO URBANO</t>
  </si>
  <si>
    <t xml:space="preserve">407-2016</t>
  </si>
  <si>
    <t xml:space="preserve">PRESTAR LOS SERVICIOS DE APOYO EN LA ATENCIÓN MANEJO Y GESTIÓN DEL FLUJO DE LAS NOTIFICACIONES PARA CONTROL, EVALUACIÓN Y SEGUIMIENTO A LOS ESTABLECIMIENTOS QUE GENERAN VERTIMIENTOS EN DESARROLLO DEL CONTROL AMBIENTAL DE LOS RECURSO HIDRICO Y DEL SUELO EN EL D.C..</t>
  </si>
  <si>
    <t xml:space="preserve">385-2016</t>
  </si>
  <si>
    <t xml:space="preserve">PRESTAR LOS SERVICIOS DE APOYO PARA MANEJO, CLASIFICACIÓN Y ACTUALIZACIÓN DE LA DOCUMENTACIÓN CONTENIDA EN LOS EXPEDIENTES DE LOS ESTABLECIMIENTOS QUE GENERAN VERTIMIENTOS EN EL DISTRITO CAPITAL.</t>
  </si>
  <si>
    <t xml:space="preserve">234-2016</t>
  </si>
  <si>
    <t xml:space="preserve">PRESTAR LOS SERVICIOS DE APOYO PARA EL MANEJO, Y SEGUIMIENTO A LA INFORMACIÓN AMBIENTAL DE LOS ESTABLECIMIENTOS QUE GENERAN VERTIMIENTOS EN DESARROLLO DEL CONTROL AMBIENTAL DE LOS RECURSOS HÍDRICO Y SUELO EN EL DC</t>
  </si>
  <si>
    <t xml:space="preserve">243-2016</t>
  </si>
  <si>
    <t xml:space="preserve">PRESTAR LOS SERVICIOS PARA APOYAR EL MANEJO Y SEGUIMIENTO A LA INFORMACIÓN AMBIENTAL DE LOS ESTABLECIMIENTOS QUE GENERAN VERTIMIENTOS EN DESARROLLO DEL CONTROL AMBIENTAL DE LOS RECURSOS HIDRICO Y SUELO EN EL D.C.</t>
  </si>
  <si>
    <t xml:space="preserve">795/2016</t>
  </si>
  <si>
    <t xml:space="preserve">PRESTAR LOS SERVICOS DE APOYO PARA EL MANEJO, CALSIFICACIÓN Y ACTUALIZACIÓN DE LA DOCUMENTACIÓN CONTENIDA EN LOS EXPEDIENTES DE LOS ESTABLECIMIENTOS QUE GENERAN VERTIMIENTOS EN EL DISTRITO CAPITAL</t>
  </si>
  <si>
    <t xml:space="preserve">293-2016</t>
  </si>
  <si>
    <t xml:space="preserve">836/2016</t>
  </si>
  <si>
    <t xml:space="preserve">866/2016</t>
  </si>
  <si>
    <t xml:space="preserve">PRESTAR LOS SERVICIOS DE APOYO EN LA ATENCIÓN AL PUBLICO EN CONSULTAS RELACIONADAS CON LOS ESTABLECIMIENTOS QUE GENERAN VERTIMIENTOS EN DESARROLLO DEL CONTROL AMBIENTAL DE LOS RECURSOSHIDRICO Y SUELO EN EL D.C.</t>
  </si>
  <si>
    <t xml:space="preserve">782-2016</t>
  </si>
  <si>
    <t xml:space="preserve">PRESTAR LOS SERVICIOS DE APOYO PARA EL MANEJO, CLASIFICACIÓN Y ACTUALIZACIÓN DE LA DOCUMENTACIÓN CONTENIDA EN LOS EXPEDIENTES DE LOS ESTABLECIMIENTOS QUE GENERAN VERTIMIENTOS EN EL DISTRITO CAPITAL</t>
  </si>
  <si>
    <t xml:space="preserve">826/2016</t>
  </si>
  <si>
    <t xml:space="preserve">PRESTAR LOS SEVICIOS DE APOYO EN ATENCIÓN AL PUBLICO EN CONSULTAS RELACIONADAS CON LOS ESTABLECIMIENTOS QUE GENERAN VERTIMIENTOS EN DESARROLLO DEL CONTROL AMBIENTAL DE LOS RECURSOS HIDRICO Y SUELO EN EL DC</t>
  </si>
  <si>
    <t xml:space="preserve">363-2016</t>
  </si>
  <si>
    <t xml:space="preserve">PRESTAR LOS SERVICIOS DE APOYO PARA EL MANEJO, CLASIFICACIÓN Y ACTUALIZACIÓN DE LA DOCUMENTACIÓN CONTENIDA EN LOS EXPEDIENTES DE LOS ESTABLECIMIENTOS QUE GENERAN VERTIMIENTOS EN EL DISTRITO CAPITAL.</t>
  </si>
  <si>
    <t xml:space="preserve">291-2016</t>
  </si>
  <si>
    <t xml:space="preserve">PRESTAR LOS SERVICIOS DE APOYO PARA EL MANEJO, CALSIFICACIÓN Y ACTUALIZACIÓN DE LA DOCUMENTACIÓN CONTENIDA EN LOS EXPEDIENTES DE LOS ESTABLECIMIENTOS QUE GENERAN VERTIMIENTOS EN EL DISTRITO CAPITAL.</t>
  </si>
  <si>
    <t xml:space="preserve">914/2016</t>
  </si>
  <si>
    <t xml:space="preserve">757/2016</t>
  </si>
  <si>
    <r>
      <rPr>
        <b val="true"/>
        <sz val="10"/>
        <rFont val="Arial"/>
        <family val="2"/>
      </rPr>
      <t xml:space="preserve">Duración estimada del contrato
</t>
    </r>
    <r>
      <rPr>
        <sz val="10"/>
        <rFont val="Arial"/>
        <family val="2"/>
      </rPr>
      <t xml:space="preserve">(Meses)</t>
    </r>
  </si>
  <si>
    <r>
      <rPr>
        <b val="true"/>
        <sz val="10"/>
        <rFont val="Arial"/>
        <family val="2"/>
      </rPr>
      <t xml:space="preserve">Datos de contacto del responsable
</t>
    </r>
    <r>
      <rPr>
        <sz val="10"/>
        <color rgb="FF000000"/>
        <rFont val="Arial"/>
        <family val="2"/>
      </rPr>
      <t xml:space="preserve">(Gerente de proyecto o Jefe de dependencia)</t>
    </r>
  </si>
  <si>
    <t xml:space="preserve">3-3-1-14-02-22-0961-211</t>
  </si>
  <si>
    <t xml:space="preserve">PONER EN MARCHA UN CENTRO DE PROTECCIÓN Y BIENESTAR ANIMAL</t>
  </si>
  <si>
    <t xml:space="preserve">ATENCIÓN INTEGRAL A EQUINOS</t>
  </si>
  <si>
    <t xml:space="preserve">ATENCIÓN INTEGRAL 100% DE LOS EQUINOS ENTREGADOS A LA SDA, DESDE SU RECEPCIÓN HASTA SU DISPOSICIÓN FINAL</t>
  </si>
  <si>
    <t xml:space="preserve">04 GASTO DE PERSONAL OPERATIVO</t>
  </si>
  <si>
    <t xml:space="preserve">0342 PERSONAL CONTRATADO PARA EJECUTAR LAS ACTUACIONES DE EVALUACIÓN, CONTROL, SEGUIMIENTO AMBIENTAL A LA FAUNA DOMÉSTICA.</t>
  </si>
  <si>
    <t xml:space="preserve">PRESTAR LOS SERVICIOS PROFESIONALES PARA EL SEGUIMIENTO Y ATENCION INTEGRAL A EQUINOS</t>
  </si>
  <si>
    <t xml:space="preserve">12- OTROS DISTRITOS</t>
  </si>
  <si>
    <t xml:space="preserve">Yanneth Cristina Buittrago
Subdirectora de Silvicultura flora y fauna Silvetre
yanneth,buitrago@ambientebogota.gov.co
Tel 3778917</t>
  </si>
  <si>
    <t xml:space="preserve">MARIA ALEJANDRA SALCEDO SARMIENTO</t>
  </si>
  <si>
    <t xml:space="preserve">ATENCIÓN INTEGRAL DE LA FAUNA DOMESTICA EN EL DISTRITO CAPITAL</t>
  </si>
  <si>
    <t xml:space="preserve">POLÍTICA PÚBLICA DE BIENESTAR ANIMAL</t>
  </si>
  <si>
    <t xml:space="preserve">IMPLEMENTAR 100% LA POLÍTICA PÚBLICA DE PROTECCIÓN Y BIENESTAR ANIMAL PARA EL DISTRITO CAPITAL.</t>
  </si>
  <si>
    <t xml:space="preserve">PRESTAR LOS SERVICIOS PROFESIONALES PARA REALIZAR ACCIONES DE LA IMPLEMENTACIÓN DEL PLAN DE ACCIÓN DE LA POLÍTICA PÚBLICA DISTRITAL DE PROTECCIÓN Y BIENESTAR ANIMAL.</t>
  </si>
  <si>
    <t xml:space="preserve">CLAUDIA LILIANA RODRIGUEZ</t>
  </si>
  <si>
    <t xml:space="preserve">PRESTAR LOS SERVICIOS PROFESIONALES EN LA COORDINACION INTERINSTITUCIONAL E INTERSECTORIAL NECESARIA PARA LA IMPLEMENTACION DEL PLAN DE ACCION DE LA POLITICA PUBLICA DISTRITAL DE PROTECCION Y BIENESTAR ANIMAL</t>
  </si>
  <si>
    <t xml:space="preserve">CLARA LUCIA SANDOVAL</t>
  </si>
  <si>
    <t xml:space="preserve">CONSTRUCCIÓN Y ADECUACIÓN DE LA CASA ECOLOGICA DE LOS ANIMALES</t>
  </si>
  <si>
    <t xml:space="preserve">CONSTRUIR Y ADECUAR 100% LA CASA ECOLÓGICA DE LOS ANIMALES</t>
  </si>
  <si>
    <t xml:space="preserve">REALIZAR SUS SERVICIOS DE APOYO A LA GESTION PARA REALIZAR EL ACOMPAÑAMIENTO TECNICO EN LA PLANEACIÓN Y ESTRUCTURACIÓN DE LAS ETAPAS PRECONTRACTUAL Y CONTRACTUAL, DE LOS PROCXESOS RELACIONADOS CON LAS OBRAS DE CONSTRRUCCIÓN DEL CENTRO DE RECEPCIÓN Y REHABILITACIÓN DE FLORA Y FAUNA SILVESTRE Y DE LA CASA ECOLOGICA DE LOS ANIMALES </t>
  </si>
  <si>
    <t xml:space="preserve">LUIS GABRIEL ERAZO AVELLA</t>
  </si>
  <si>
    <t xml:space="preserve">01-CONSTRUCCIÓN,ADECUACIÓN Y AMPLIACIÓN DE INFRAESTRUCTURA PROPIA DEL SECTOR</t>
  </si>
  <si>
    <t xml:space="preserve">0523- CONSTRUCCIÓN DE ÁREAS ADMINISTRATIVAS, DE INTERÉS AMBIENTAL Y DEMÁS ESPACIOS ADMINISTRADOS POR LA SDA. </t>
  </si>
  <si>
    <t xml:space="preserve">PAGO DE ESTAMPILLAS PROCULTURA Y PRODEPORTE GENERADAS DEL PROCESO DE OBTENCIÓN
DE LA LICENCIA DE CONSTRUCCIÓN DE LA - CEA -.</t>
  </si>
  <si>
    <t xml:space="preserve">LICITACION</t>
  </si>
  <si>
    <t xml:space="preserve">INSTITUTO MUNICIPAL PARA LA
RECREACION Y EL DEPORTE -
COLDEPORTES FUNZA CENTRO CULTURAL BACATA DE
FUNZA</t>
  </si>
  <si>
    <r>
      <rPr>
        <b val="true"/>
        <sz val="10"/>
        <rFont val="Arial"/>
        <family val="2"/>
      </rPr>
      <t xml:space="preserve">Fecha estimada inicio proceso de selección
</t>
    </r>
    <r>
      <rPr>
        <sz val="10"/>
        <color rgb="FF000000"/>
        <rFont val="Arial"/>
        <family val="2"/>
      </rPr>
      <t xml:space="preserve">(Mes y año)</t>
    </r>
  </si>
  <si>
    <r>
      <rPr>
        <b val="true"/>
        <sz val="10"/>
        <rFont val="Arial"/>
        <family val="2"/>
      </rPr>
      <t xml:space="preserve">Duración estimada del contrato
</t>
    </r>
    <r>
      <rPr>
        <sz val="10"/>
        <color rgb="FF000000"/>
        <rFont val="Arial"/>
        <family val="2"/>
      </rPr>
      <t xml:space="preserve">(Meses)</t>
    </r>
  </si>
  <si>
    <t xml:space="preserve">cdp</t>
  </si>
  <si>
    <t xml:space="preserve">3-3-1-14-02-22-0819-210</t>
  </si>
  <si>
    <t xml:space="preserve">DISMINUIR EN 80% EL IMPACTO DEL TRÁFICO DE FAUNA Y FLORA EN BOGOTÁ</t>
  </si>
  <si>
    <t xml:space="preserve">EVALUACIÓN, CONTROL, SEGUIMIENTO Y CONSERVACIÓN DE LA FLORA Y FAUNA SILVESTRE</t>
  </si>
  <si>
    <t xml:space="preserve">MANEJAR TECNICAMENTE EL 100% DE LOS ESPECÍMENES DE FAUNA SILVESTRE Y LOS PRODUCTOS MADERABLES  Y NO MADERABLES RECUPERADOS</t>
  </si>
  <si>
    <t xml:space="preserve">02 DOTACIÓN</t>
  </si>
  <si>
    <t xml:space="preserve">01 ADQUISICIÓN Y/O PRODUCCIÓN DE EQUIPOS, MATERIALES, SUMINISTROS Y SERVICIOS  PROPIOS DEL SECTOR </t>
  </si>
  <si>
    <t xml:space="preserve">0521 ADQUISICIÓN DE EQUIPOS, MATERIALES, SUMINISTROS, SERVICIOS Y/O PRODUCCIÓN DE MATERIAL TÉCNICO E INFORMACIÓN PARA LA GESTIÓN Y CONTROL AMBIENTAL</t>
  </si>
  <si>
    <t xml:space="preserve">PAGO DE SERVICIOS PUBLICOS OFICINA AEROPUERTO "GASTOS REEMBOLSABLES" DE LOS INMUEBLES QUE ESTAN A CARGO DE LA SECRETARIA BAJO LA FIGURA DE COMODATO - CONTRATO N°. 0050 DEL 23 DE DICIEMBRE DE 2011, SUSCRITO ENTRE OTCA S.A.S. Y LA SECRETARIA DISTRITAL DE AMBIENTE.</t>
  </si>
  <si>
    <t xml:space="preserve">SOCIEDAD CONCESIONARIA</t>
  </si>
  <si>
    <t xml:space="preserve">ADICIÓN No 1 Y PRORROGA No 1  AL CONTRATO No. 891 DE 2015 ARRIENDO DE CUATRO BODEGAS CON UN AREA TOTAL DE 110 M3 PARA LA GUARDA Y CUSTODIA DE LOS PRODUCTOS O SUBPRODUCTOS APREHENDIDOS Y DECOMISADOS DE FLORA Y FAUNA SILVESTRE, POR LA SECRETARIA DISTRITAL DE AMBIENTE EN EL D.C</t>
  </si>
  <si>
    <t xml:space="preserve">DEPOSITOS URBANOS S A</t>
  </si>
  <si>
    <t xml:space="preserve">ADICION Y PRORROGA 1 AL CONTRATO 1359 DE 2015 CUYO OBJETO ES CONTRATAR LA OPERACION DE LAS OFICINAS DE ENLACE DE LA SECRETARIA DISTRITAL DE AMBIENTE EN LOS TERMINALES TERRESTRES Y AEREO, PARA EL CONTROL AL APROVECHAMIENTO LEGAL E ILEGAL DE FLORA Y FAUNA SILVESTRE.</t>
  </si>
  <si>
    <t xml:space="preserve">LICITACIÓN</t>
  </si>
  <si>
    <t xml:space="preserve">CONSORCIO FLORA Y FAUNA 2015</t>
  </si>
  <si>
    <t xml:space="preserve">REALIZAR 40,000 ACCIONES TÉCNICAS Y JURÍDICAS PARA EL APROVECHAMIENTO, CONSERVACIÓN Y PROTECCIÓN DE LA FLORA Y FAUNA SILVESTRE</t>
  </si>
  <si>
    <t xml:space="preserve">0252 PERSONAL CONTRATADO PARA EJECUTAR LAS ACTUACIONES DE EVALUACIÓN, CONTROL, SEGUIMIENTO Y CONSERVACIÓN DE LA FLORA Y FAUNA SILVESTRE</t>
  </si>
  <si>
    <t xml:space="preserve">PRESTAR SUS SERVICIOS PROFESIONALES PARA DIRIGIR Y ORIENTAR TODAS LAS ACTIVIDADES RELACIONADAS CON LAS ACTUACIONES ADMINISTRATIVAS DE CARÁCTER LEGAL AMBIENTAL</t>
  </si>
  <si>
    <t xml:space="preserve">FRANCISCO JULIAN LAITON</t>
  </si>
  <si>
    <t xml:space="preserve">PRESTAR SUS SERVICIOS PROFESIONALES PARA REALIZAR ACTIVIDADES RELACIONADAS CON LA ATENCION DE SOLICITUDES AMBIENTALES RADICADAS ANTE LA ENTIDAD MEDIANTE QUEJAS, DERECHOS DE PETICION, TUTELAS, ACCIONES POPULARES, QUERELLAS, SOLICITUDES DE ENTES DE CONTROL Y OTRAS SOLICITUDES DE PARTE,  RELACIONADAS CON LAS EMPRESAS  FORESTALES QUE ADELANTAN ACTIVIDADES DENTRO DE LA JURISDICCION DE LA SDA.</t>
  </si>
  <si>
    <t xml:space="preserve">MARIA CLAUDIA MARCELA CAICEDO</t>
  </si>
  <si>
    <t xml:space="preserve">PRESTAR SUS SERVICIOS PROFESIONALES PARA REALIZAR LA EVALUACIÓN A LAS SOLICITUDES DE OTORGAMIENTO, MODIFICACIÓN Y RENOVACIÓN DE PERMISOS DE APROVECHAMIENTO LEGAL DEL RECURSO FAUNA SILVESTRE EN EL DISTRITO CAPITAL</t>
  </si>
  <si>
    <t xml:space="preserve">ALEJANDRO RENE SANTACRUZ</t>
  </si>
  <si>
    <t xml:space="preserve">PRESTAR SUS SERVICIOS DE APOYO PARA REALIZAR ACTIVIDADES DE TRAMITE Y CONTROL AL FLUJO DOCUMENTAL QUE SOPORTEN LAS DIVERSAS ACCIONES QUE SE ADELANTAN DE LA EVALUACIÓN,  CONTROL SEGUIMIENTO Y CONSERVACION DE LA FLORA, FAUNA SILVESTRE Y ARBOLADO URBANO</t>
  </si>
  <si>
    <t xml:space="preserve">CLELIA YOLY GUEVARA GARZON</t>
  </si>
  <si>
    <t xml:space="preserve">PRESTAR SUS SERVICIOS PROFESIONALES PARA REALIZAR LAS ACTUACIONES JURIDICAS EN LOS PROCESOS DE CARACTER SANCIONATORIO Y PERMISIVO QUE LE SEAN ASIGNADOS PARA EL APROVECHAMIENTO, CONSERVACION Y PROTECCION DE LA FLORA Y FAUNA SILVESTRE</t>
  </si>
  <si>
    <t xml:space="preserve">RICARDO EMIRO ALDANA</t>
  </si>
  <si>
    <t xml:space="preserve">PRESTAR SUS SERVICIOS PROFESIONALES PARA REALIZAR LAS ACTIVIDADES DE SEGUIMIENTO Y CONTROL A LAS INDUSTRIAS FORESTALES UBICADAS EN JURISDICCION DE LA SECRETARIA DISTRITAL DE AMBIENTE. </t>
  </si>
  <si>
    <t xml:space="preserve">EDISON ANDREY PEÑA ROBAYO</t>
  </si>
  <si>
    <t xml:space="preserve">ADICION N. 2 Y PRORROGA N. 2 AL CONTRATO DE PRESTACION DE SERVICIOS N. 73 DE 2015 CUYO OBJETO ES "PRESTAR SUS SERVICIOS PROFESIONALES PARA ADELANTAR ACTIVIDADES RELACIONADAS CON LA PLANEACION Y MONITOREO DE LOS PROCESOS DE EVALUACION, SEGUIMIENTO, CONTROL Y CONSERVACION DE LA FLORA Y FAUNA SILVESTRE EN EL DISTRITO CAPITAL</t>
  </si>
  <si>
    <t xml:space="preserve">ESNEIDER BERNAL ALDANA</t>
  </si>
  <si>
    <t xml:space="preserve">PRESTAR SUS SERVICIOS PROFESIONALES PARA REALIZAR ACTIVIDADES DE PREVENCION, VERIFICACION Y CONTROL DE ESPECIMENES DE LA FLORA ASI COMO REALIZAR LA EVALUACION Y SEGUIMIENTO A INDUSTRIAS FORESTALES DENTRO DE LA JURISDICCION DE LA SECRETARIA DISTRITAL DE AMBIENTE.</t>
  </si>
  <si>
    <t xml:space="preserve">HECTOR MAURICIO ZEA SANDOVAL</t>
  </si>
  <si>
    <t xml:space="preserve">PRESTAR SUS SERVICIOS PROFESIONALES PARA REALIZAR LAS ACTUACIONES JURÍDICAS EN LOS PROCESOS DE CARÁCTER SANCIONATORIO Y PERMISIVO QUE
LE SEAN ASIGNADOS PARA EL APROVECHAMIENTO, CONSERVACIÓN Y PROTECCIÓN DE LA FLORA Y FAUNA SILVESTRE</t>
  </si>
  <si>
    <t xml:space="preserve">SANDRA PATRICIA RODRIGUEZ</t>
  </si>
  <si>
    <t xml:space="preserve">PRESTAR SUS SERVICIOS PROFESIONALES PARA REALIZAR ACTIVIDADES DE EVALUACIÓN, SEGUIMIENTO Y CONTROL A LA MOVILIZACIÓN, TRANSFORMACIÓN Y COMERCIALIZACIÓN DE PRODUCTOS DE LA FLORA, UTILIZADOS POR LAS INDUSTRIAS FORESTALES QUE ADELANTAN ACTIVIDADES EN LA JURISDICCIÓN DE LA SECRETARIA DISTRITAL DE AMBIENTE</t>
  </si>
  <si>
    <t xml:space="preserve">INGRID CAROLINA AMORTEGUI</t>
  </si>
  <si>
    <t xml:space="preserve">PRESTAR SUS SERVICIOS PROFESIONALES PARA REALIZAR LAS ACTUACIONES JURÍDICAS EN LOS PROCESOS DE CARÁCTER SANCIONATORIO Y PERMISIVO QUE LE SEAN ASIGNADOS PARA EL APROVECHAMIENTO, CONSERVACIÓN Y PROTECCIÓN DE LA FLORA Y FAUNA SILVESTRE</t>
  </si>
  <si>
    <t xml:space="preserve">YULY ROCIO VELOSA GIL</t>
  </si>
  <si>
    <t xml:space="preserve">PRESTAR SUS SERVICIOS PROFESIONALES PARA ADELANTAR ACTIVIDADES DE PREVENCIÓN AL APROVECHAMIENTO ILEGAL DEL RECURSO FAUNA SILVESTRE Y REALIZAR LA CONSOLIDACIÓN Y ANALISIS DE LAS CIFRAS DE GESTIÓN DEL GRUPO DE TRABAJO EN EL DISTRITO CAPITAL.</t>
  </si>
  <si>
    <t xml:space="preserve">JOHANNA DEL PILAR IZQUIERDO</t>
  </si>
  <si>
    <t xml:space="preserve">PRESTAR SUS SERVICIOS PROFESIONALES PARA EFECTUAR EL SEGUIMIENTO A LAS ACTIVIDADES DE APROVECHAMIENTO LEGAL VIGENTE DEL RECURSO FAUNA SILVESTRE EN EL DISTRITO CAPITAL</t>
  </si>
  <si>
    <t xml:space="preserve">RODNY YOVALDY GARCIA</t>
  </si>
  <si>
    <t xml:space="preserve">PRESTAR SUS SERVICIOS PARA APOYAR EL MANEJO DE LA INFORMACIÓN EN BASES DE DATOS Y ADELANTAR ACTIVIDADES DE GESTIÓN DOCUMENTAL.</t>
  </si>
  <si>
    <t xml:space="preserve">ANGIE KATHERINE CURREA</t>
  </si>
  <si>
    <t xml:space="preserve">ADICION N. 2 Y PRORROGA N. 2 AL CONTRATO DE PRESTACION DE SERVICIOS N. 72 DE 2015 CUYO OBJETO ES "PRESTAR SUS SERVICIOS PARA APOYAR LAS ACTIVIDADES RELACIONADAS CON LA PLANEACION DE LAS ACCIONES TECNICAS Y JURIDICAS PARA EL APROVECHAMIENTO, CONSERVACION Y PROTECCION DE LA FLORA Y FAUNA SILVESTRE</t>
  </si>
  <si>
    <t xml:space="preserve">MARCELA PLAZAS TORRES</t>
  </si>
  <si>
    <t xml:space="preserve">ADELANTAR LAS ACTIVIDADES DE CONTROL Y SEGUIMIENTO A REQUERIMENTOS EN EL TEMA AMBIENTAL DE LAS EMPRESAS FORESTALES CON REGISTRO DEL LIBRO DE OPERACIONES.</t>
  </si>
  <si>
    <t xml:space="preserve">ANDREA MARCELA GUZMAN</t>
  </si>
  <si>
    <t xml:space="preserve">PRESTAR SUS SERVICIOS PARA APOYAR LAS ACTIVIDADES DE MANEJO Y SEGUIMIENTO DOCUMENTAL DE LA INFORMACION RELACIONADA CON EL APROVECHAMIENTO, CONSERVACION Y PROTECCION DE LA FLORA Y FAUNA SILVESTRE</t>
  </si>
  <si>
    <t xml:space="preserve">MARIA DEL CARMEN SEGURA</t>
  </si>
  <si>
    <t xml:space="preserve">APOYAR LAS ACTIVIDADES DE SEGUIMIENTO Y CONTROL A LAS INDUSTRIAS FORESTALES UBICADAS EN LA JURISDICCION DE LA SECRETARIA DISTRITAL DE AMBIENTE</t>
  </si>
  <si>
    <t xml:space="preserve">MARIA FERNANDA ALVAREZ</t>
  </si>
  <si>
    <t xml:space="preserve">ADELANTAR LAS ACTIVIDADES DE CONTROL Y SEGUIMIENTO A REQUERIMENTOS A LAS EMPRESAS FORESTALES NUEVAS  Y CON EXPEDIENTE JURIDICO EN EL TEMA AMBIENTAL QUE DESARROLLAN ACTIVIDADES EN LA JURISDICCION DE LA SECRETARIA DISTRITAL DE AMBIENTE.</t>
  </si>
  <si>
    <t xml:space="preserve">MIGUEL ANGEL HERRERA</t>
  </si>
  <si>
    <t xml:space="preserve">PRESTAR SUS SERVICIOS PROFESIONALES PARA REALIZAR EL MANEJO TECNICO INTEGRAL DE LOS ANIMALES SILVESTERS RECUPERADOS EN ACTIVIDADES DE RESCATE DENTRO DEL DISTRITO CAPITAL</t>
  </si>
  <si>
    <t xml:space="preserve">INGRID CAROLINA MONTOYA</t>
  </si>
  <si>
    <t xml:space="preserve">PRESTAR SUS SERVICIOS PROFESIONALES PARA REALIZAR ACTIVIDADES DE CONTROL AL TRÁFICO, COMERCIALIZACIÓN Y TENENCIA ILEGAL DE FAUNA SILVESTRE EN EL DISTRITO CAPITAL.</t>
  </si>
  <si>
    <t xml:space="preserve">JUAN CARLOS ESCOBAR PEREZ</t>
  </si>
  <si>
    <t xml:space="preserve">REALIZAR ACTIVIDADES DE  PREVENCIÓN, EVALUACION, SEGUIMIENTO Y CONTROL  A LA MOVILIZACIÓN, TRANSFORMACIÓN Y COMERCIALIZACIÓN DE PRODUCTOS DE LA FLORA, UTILIZADOS POR LAS INDUSTRIAS FORESTALES QUE ADELANTAN ACTIVIDADES EN LA JURISDICCIÓN DE LA SECRETARIA DISTRITAL DE AMBIENTE</t>
  </si>
  <si>
    <t xml:space="preserve">VIVIANA CASTIBLANCO GUTIERREZ</t>
  </si>
  <si>
    <t xml:space="preserve">AUMENTAR EL SERVICIO AMBIENTAL OFERTADO POR EL ARBOLADO URBANO EN UN 40%  DEL DISTRITO CAPITAL</t>
  </si>
  <si>
    <t xml:space="preserve">EVALUACIÓN, SEGUIMIENTO Y CONTROL DEL ARBOLADO URBANO</t>
  </si>
  <si>
    <t xml:space="preserve">REALIZAR 140,000 EVALUACIONES TÉCNICAS DE ÁRBOLES EN EL DISTRITO CAPITAL</t>
  </si>
  <si>
    <t xml:space="preserve">PRESTAR SUS SERVICIOS PROFESIONALES PARA REALIZAR TODAS LAS ACTIVIDADES RELACIONADAS CON LA EVALUACIÓN, CONTROL Y SEGUIMIENTO AL MANEJO SILVICULTURAL DEL ARBOLADO URBANO DENTRO DE LA JURISDICCIÓN DE LA SECRETARÍA DISTRITAL DE AMBIENTE</t>
  </si>
  <si>
    <t xml:space="preserve">EDGAR OVIEDO VARGAS</t>
  </si>
  <si>
    <t xml:space="preserve">JOSE HUMBERTO VARGAS JURADO</t>
  </si>
  <si>
    <t xml:space="preserve">HUMBERTO RODRIGUEZ AREVALO</t>
  </si>
  <si>
    <t xml:space="preserve">PATRICIA MENDEZ ROA</t>
  </si>
  <si>
    <t xml:space="preserve">OLGA LUCIA CASALLAS</t>
  </si>
  <si>
    <t xml:space="preserve">YOLIMA CORTES CORTES</t>
  </si>
  <si>
    <t xml:space="preserve">PRESTAR SUS SERVICIOS PROFESIONALES PARA REALIZAR Y ORIENTAR LAS ACTIVIDADES RELACIONADAS CON LA EVALUACIÓN TECNICA DEL ARBOLADO URBANO EN EL DISTRITO CAPITAL</t>
  </si>
  <si>
    <t xml:space="preserve">WILSON EDUARDO RODRIGUEZ</t>
  </si>
  <si>
    <t xml:space="preserve">PRESTAR SUS SERVICIOS PROFESIONALES PARA REALIZAR Y ORIENTAR LAS ACTIVIDADES TECNICAS EN LA ATENCION Y PREVENCION DE EMERGENCIAS RELACIONADAS CON EL ARBOLADO URBANO DE BOGOTA</t>
  </si>
  <si>
    <t xml:space="preserve">GLORIA PATRICIA SOSA RUEDA</t>
  </si>
  <si>
    <t xml:space="preserve">REALIZAR EL SEGUIMIENTO A 155,000 PODAS DE ÁRBOLES EN EL DISTRITO CAPITAL</t>
  </si>
  <si>
    <t xml:space="preserve">PRESTAR SUS SERVICIOS PROFESIONALES PARA REALIZAR EL CONTROL Y  SEGUIMIENTO A LAS ACTIVIDADES SILVICULTURALES AUTORIZADAS DENTRO DE LA JURISDICCIÓN DE LA SECRETARIA DISTRITAL DE AMBIENTE, ASÍ COMO A LAS PODAS EJECUTADAS POR LAS ENTIDADES DESCRITAS EN EL DECRETO 531 DE 2010.</t>
  </si>
  <si>
    <t xml:space="preserve">GIOVANNY ANDRES MORALES</t>
  </si>
  <si>
    <t xml:space="preserve">REALIZAR SEGUIMIENTO A 12,000  ACTOS ADMINISTRATIVOS Y CONCEPTOS TÉCNICOS SILVICULTURALES NOTIFICADOS POR LA SDA</t>
  </si>
  <si>
    <t xml:space="preserve">PRESTAR LOS SERVICIOS PROFESIONALES PARA CONCEPTUAR EN ASUNTOS DE ALTO IMPACTO PARA LA ENTIDAD Y DEMÁS ASUNTOS JURÍDICOS QUE LE SEAN ENCOMENDADOS DERIVADOS DEL CONTROL , SEGUIMIENTO Y CONSERVACIÓN DE LA FLOR, FAUNA SILVESTRE Y ARBOLADO URBANO</t>
  </si>
  <si>
    <t xml:space="preserve">RICHARD HERRERA ROA</t>
  </si>
  <si>
    <t xml:space="preserve">PRESTAR SUS SERVICIOS PROFESIONALES PARA ORIENTAR Y GENERAR DIRECTRICES JURÍDICAS EN LAS ACTIVIDADES RELACIONADAS CON ACTUACIONES ADMINISTRATIVAS AMBIENTALES DE CARÁCTER SANCIONATORIO Y DE LAS ACTUACIONES ADMINSTRATIVAS GENERADAS POR LOS SEGUIMIENTOS A LOS CONCEPTOS TECNICOS DE MANEJO Y EMERGENCIA</t>
  </si>
  <si>
    <t xml:space="preserve">DIANA PAOLA CASTRO CIFUENTES</t>
  </si>
  <si>
    <t xml:space="preserve">REALIZAR LAS ACTIVIDADES RELACIONADAS CON EL MANEJO DE LA INFORMACION DE BASES DE DATOS PERMITIENDO EL SEGUIMIENTO A LOS ACTOS ADMINISTRATIVOS Y CONCEPTOS TECNICOS SILVICULTURALES NOTIFICADOS POR LA SDA.</t>
  </si>
  <si>
    <t xml:space="preserve">CLAUDIA PATRICIA PARDO ZAMORA</t>
  </si>
  <si>
    <t xml:space="preserve">PRESTAR SUS SERVICIOS PROFESIONALES PARA APOYAR LOS PROCESOS DE SEGUIMIENTO A LAS ACTIVIDADES RELACIONADAS CON EL MANEJO DEL ARBOLADO URBANO EN LA JURISDICCION DEL DISTRITO CAPITAL</t>
  </si>
  <si>
    <t xml:space="preserve">CARLOS EDUARDO RIOS MARTINEZ</t>
  </si>
  <si>
    <t xml:space="preserve">PRESTAR LOS SERVICIOS DE APOYO A LA GESTION PARA ATENDER  Y GESTIONAR EL FLUJO DE LOS EXPEDIENTES, NOTIFICACIONES Y ARCHIVO SILVICULTURALES
QUE SE DERIVEN DE LA EVALUACION, CONTROL Y SEGUIMIENTO DEL ARBOLADO URBANO EN EL D.C.</t>
  </si>
  <si>
    <t xml:space="preserve">BLANCA NELLY VACA RAMIREZ</t>
  </si>
  <si>
    <t xml:space="preserve">DILIA INES UBILLUS SABOGAL</t>
  </si>
  <si>
    <t xml:space="preserve">PRESTAR SUS SERVICIOS PARA APOYAR EL MANEJO DE BASES DE DATOS Y ADELANTAR LA GESTIÓN DE DOCUMENTOS Y EXPEDIENTES</t>
  </si>
  <si>
    <t xml:space="preserve">JHONY ELKIN OLARTE RODRI</t>
  </si>
  <si>
    <t xml:space="preserve">GONZALO CHACON SACHICA</t>
  </si>
  <si>
    <t xml:space="preserve">PAULA NATALIA CASANOVA</t>
  </si>
  <si>
    <t xml:space="preserve">VICTOR ALFONSO GARZON LEON</t>
  </si>
  <si>
    <t xml:space="preserve">SANDRA AZUCENA SOTELO</t>
  </si>
  <si>
    <t xml:space="preserve">JAVIER ALBERTO RAMOS BELTRAN</t>
  </si>
  <si>
    <t xml:space="preserve">FRANCISCO ARTIME GARCIA</t>
  </si>
  <si>
    <t xml:space="preserve">EDGAR YECITH BENAVIDES</t>
  </si>
  <si>
    <t xml:space="preserve">PRESTAR SUS SERVICIOS PROFESIONALES PARA SUSTANCIAR LOS PROCESOS DE CARÁCTER SANCIONATORIO Y PERMISIVO, QUE LE SEAN ASIGNADOS, EN  MATERIA DE EVALUACIÓN, CONTROL, SEGUIMIENTO Y CONSERVACIÓN DEL ARBOLADO URBANO</t>
  </si>
  <si>
    <t xml:space="preserve">ANGELICA MARCELA HERNANDEZ</t>
  </si>
  <si>
    <t xml:space="preserve">MARTHA LUCIA OSORIO ROSAS</t>
  </si>
  <si>
    <t xml:space="preserve">LEIDY CUADROS BASTO</t>
  </si>
  <si>
    <t xml:space="preserve">CARLOS FELIPE BERMUDEZ</t>
  </si>
  <si>
    <t xml:space="preserve">NIDIA LUCIA DELGADO RODRIGUEZ</t>
  </si>
  <si>
    <t xml:space="preserve">SERGIO LEONARDO PEDRAZA</t>
  </si>
  <si>
    <t xml:space="preserve">PRESTAR SUS SERVICIOS PROFESIONALES PARA REALIZAR LAS ACTIVIDADES DE SEGUIMIENTO TECNICO A LAS RESOLUCIONES Y CONCEPTOS EMITIDOS POR LA SECRETARIA DISTRITAL DE AMBIENTE</t>
  </si>
  <si>
    <t xml:space="preserve">MARIA ALEXANDRA BELTRAN DIAZ</t>
  </si>
  <si>
    <t xml:space="preserve">PRESTAR SUS SERVICIOS PROFESIONALES PARA APOYAR , ANALIZAR , Y/O PROYECTAR Y/O REVISAR JURIDICAMENTE LAS ACTUACIONES NECESARIAS PARA EL CUMPLIMIENTO DE LAS REGULA CIONES Y CONTROLES AMBINETALES EN ESPEIAL LOS REFERIDOS CON LA EVALUACIÓN , CONTROL , SEGUIMIENTO Y CONSERVA CIÓN DEL ARBOLADO URBANO</t>
  </si>
  <si>
    <t xml:space="preserve">VICTORIA DEL PILAR VARGAS</t>
  </si>
  <si>
    <t xml:space="preserve">PRESTAR SUS SERVICIOS PROFESIONALES PARA DIRIGIR Y ORIENTAR JURÍDICAMENTE TODAS LAS ACTIVIDADES RELACIONADAS CON LOS ACTOS ADMINISTRATIVOS
AMBIENTALES DE CARÁCTER PERMISIVO Y SANCIONATORIO</t>
  </si>
  <si>
    <t xml:space="preserve">ALEXANDRA CALDERON SANCHEZ</t>
  </si>
  <si>
    <t xml:space="preserve">PRESTAR SUS SERVICIOS PROFESIONALES PARA REALIZAR EL SEGUIMIENTO Y LA ATENCION OPORTUNA A LOS REQUERIMIETNOS DERIVADOS DE LA EVALUACION, SEGUIMIENTO Y CONTROL DEL ARBOLADO URBANO</t>
  </si>
  <si>
    <t xml:space="preserve">SLEYNA VASQUEZ RODRIGUEZ</t>
  </si>
  <si>
    <t xml:space="preserve">PRESTAR SUS SERVICIOS PARA APOYAR Y REALIZAR EL MANEJO DE LA INFORMACIÓN EN BASES DE DATOS Y ADELANTAR ACTIVIDADES DE GESTIÓN DOCUMENTAL, DE LOS DOCUMENTOS RELACIONADOS CON LOS ACTOS ADMINISTRATIVOS Y CONCEPTOS TÉCNICOS SILVICULTURALES</t>
  </si>
  <si>
    <t xml:space="preserve">YARISMA SOLER SALAMANCA</t>
  </si>
  <si>
    <t xml:space="preserve">ADICION NO. 2 Y PRORROGA NO. 2 AL CONTRATO NO. 1135 DE 2015 CUYO OBJETO ES "CONTRATAR LA ADMINISTRACION Y OPERACION DEL CENTRO DE RECEPCION Y REHABILITACION DE FLORA Y FAUNA SILVESTRE DE LA SECRETARIA DISTRITAL DE AMBIENTE - SDA</t>
  </si>
  <si>
    <t xml:space="preserve">GESTION RURAL Y URBANA S.A.S</t>
  </si>
  <si>
    <t xml:space="preserve">REALIZAR EL SEGUIMIENTO A 180,000 PLANTACIONES DE ÁRBOLES EN EL DISTRITO CAPITAL</t>
  </si>
  <si>
    <t xml:space="preserve">"PRESTAR SUS SERVICIOS PROFESIONALES PARA REALIZAR EL CONTROL Y SEGUIMIENTO A LAS ACTIVIDADES SILVICULTURALES AUTORIZADAS DENTRO DE LA JURISDICCIÓN DE LA SECRETARIA DISTRITAL DE AMBIENTE, ASÍ COMO A  LAS PLANTACIONES EJECUTADAS POR LAS ENTIDADES DESCRITAS EN EL DECRETO 531 DE 2010."</t>
  </si>
  <si>
    <t xml:space="preserve">NURY COBO VILLAMIL</t>
  </si>
  <si>
    <t xml:space="preserve">REALIZAR ACTIVIDADES DE EVALUACIÓN, SEGUIMIENTO Y CONTROL A LA MOVILIZACIÓN, TRANSFORMACIÓN Y COMERCIALIZACIÓN DE PRODUCTOS DE LA FLORA, UTILIZADOS POR LAS INDUSTRIAS FORESTALES QUE ADELANTAN ACTIVIDADES EN LA JURISDICCIÓN DE LA SECRETARIA DISTRITAL DE AMBIENTE.</t>
  </si>
  <si>
    <t xml:space="preserve">GERALDINE NUÑEZ MONROY</t>
  </si>
  <si>
    <t xml:space="preserve">FORTALECER 100% LA INFRAESTRUCTURA DEL CENTRO DE RECEPCIÓN Y REHABILITACIÓN DE FLORA Y FAUNA SILVESTRE</t>
  </si>
  <si>
    <t xml:space="preserve">ELABORACIÓN E IMPRESIÓN DE QUINIENTOS (500) FORMATOS DEL SALVOCONDUCTO ÚNICO NACIONAL DE MOVILIZACIÓN DE ESPECÍMENES DE LA BIODIVERSIDAD BIOLÓGICA FLORA Y FAUNA SILVESTRE</t>
  </si>
  <si>
    <t xml:space="preserve">LAC IMPRESORES SAS</t>
  </si>
  <si>
    <t xml:space="preserve">ANGELICA MARIA ROJAS PRADA</t>
  </si>
  <si>
    <t xml:space="preserve">LUZ HERLY RODRIGUEZ</t>
  </si>
  <si>
    <t xml:space="preserve">PRESTAR SUS SERVICIOS PROFESIONALES PARA REALIZAR EL SEGUIMIENTO A LAS ACTIVIDADES DE APROVECHAMIENTO LEGAL DEL RECURSO FAUNA SILVESTRE EN EL DISTRITO CAPITAL</t>
  </si>
  <si>
    <t xml:space="preserve">CARLOS ANDERSSON ARIZA</t>
  </si>
  <si>
    <t xml:space="preserve">YHONNY ALEXANDER RAMOS</t>
  </si>
  <si>
    <t xml:space="preserve">EDGAR CAMILO PIRAJAN PRIETO</t>
  </si>
  <si>
    <t xml:space="preserve">JULIANA VILLANUEVA BRAVO</t>
  </si>
  <si>
    <t xml:space="preserve">PRESTAR SUS SERVICIOS PROFESIONALES PARA ORIENTAR , MONITORERAR Y REALIZAR EL REPORTE DE LOS PROCESOS DE PLANEACIÓN Y SEGUIMIENTO FINANCIERO DE LOS RPOCESOS DE EVALUACIÓN , SEGUIMIENTO , CONTROL Y CONSERVA CIÓN DE LA FLORA Y FAUNA SILVESTRE EN EL D.C</t>
  </si>
  <si>
    <t xml:space="preserve">YAZMIN ANDREA SILVA PORRAS</t>
  </si>
  <si>
    <t xml:space="preserve">GLADIS GONZALEZ ROSO</t>
  </si>
  <si>
    <t xml:space="preserve">EDGAR FORERO BAUTISTA</t>
  </si>
  <si>
    <t xml:space="preserve">ALBER ESPITIA OLAYA</t>
  </si>
  <si>
    <t xml:space="preserve">JUAN JOSE JAIMES BARRERO</t>
  </si>
  <si>
    <t xml:space="preserve">SEBASTIAN NIETO OLIVEROS</t>
  </si>
  <si>
    <t xml:space="preserve">PRESTARLOS SER VICIOS PROFESIONALES PARA REALIZAR ACTIVIDADES DE APOYA A LA EJECUCIÓN CONTRACTUAL DERIVADA DE LAS ACTIVIDADES DE EVALUACIÓN CONTROL Y SEGUIMIENTO PARA EL APORVECHAMIENTO , CONSERVACIÓN Y PROTECCIÓN DE LA FLORA Y FAUNA SILVESTRE</t>
  </si>
  <si>
    <t xml:space="preserve">GLORIA ANGELA SANCHEZ LEON</t>
  </si>
  <si>
    <t xml:space="preserve">DIEGO ALBERTO ALMONACID</t>
  </si>
  <si>
    <t xml:space="preserve">PRESTAR SUS SERVICIOS PROFESIONALES PARA REALIZAR LA EVALUACIÓN CONTROL Y SEGUIMIENTO SILVICULTURAL A TRAVEZ DE LA GESTIÓN Y OPERACIÓN DE LA BASE DE DATOS ESPACIALES DE LA SDA, IDECA Y SISTEMAS DE INFORMACIÓN FOREST Y SIA</t>
  </si>
  <si>
    <t xml:space="preserve">LUIS ENRIQUE CAICEDO NAVARRO</t>
  </si>
  <si>
    <t xml:space="preserve">PRESTAR SUS SERVICIOS PROFESIONALES PARA REALIZAR ACTIVIDADES RELACIONADAS CON LA EVALUACION, CONTROL Y SEGUIMIENTO AL MANEJO SILVICULTURAL DEL ARBOLADO URBANO DENTRO DE LA JURISDICCION DE LA SECRETARIA DITRITAL DE AMBIENTE.</t>
  </si>
  <si>
    <t xml:space="preserve">MONICA FIGUEROA GARCIA</t>
  </si>
  <si>
    <t xml:space="preserve">MARGIORI MUÑOZ SALAZAR</t>
  </si>
  <si>
    <t xml:space="preserve">EDNA VIVIANA HERRERA</t>
  </si>
  <si>
    <t xml:space="preserve">EDGAR ALFONSO CALDERON BULLA</t>
  </si>
  <si>
    <t xml:space="preserve">MAURO ALEJANDRO MARTIN DIAZ</t>
  </si>
  <si>
    <t xml:space="preserve">DANIEL FABIAN BUITRAGO MOLINA</t>
  </si>
  <si>
    <t xml:space="preserve">DANIEL ANTONIO MANOTAS</t>
  </si>
  <si>
    <t xml:space="preserve">SANDRA XIMENA OTALORA GARCIA</t>
  </si>
  <si>
    <t xml:space="preserve">ANGELA LUCIA HERNANDEZ</t>
  </si>
  <si>
    <t xml:space="preserve">SONIA CONSTANZA MURILLO</t>
  </si>
  <si>
    <t xml:space="preserve">JAIME LEONARDO NAVARRO</t>
  </si>
  <si>
    <t xml:space="preserve">DIEGO ORTIZ PERALTA</t>
  </si>
  <si>
    <t xml:space="preserve">JOSE ALEJANDRO SANCHEZ CEDIEL</t>
  </si>
  <si>
    <t xml:space="preserve">LUCAS DAVID CARDOZO CARRILLO</t>
  </si>
  <si>
    <t xml:space="preserve">ILEEN ARCHBOLD MARTINEZ</t>
  </si>
  <si>
    <t xml:space="preserve">YURY ANDREA SUAREZ ALBORNOZ</t>
  </si>
  <si>
    <t xml:space="preserve">SONIA JULIANA NOSSA PEREZ</t>
  </si>
  <si>
    <t xml:space="preserve">VICTOR MANUEL MOLINA FRANKLIN</t>
  </si>
  <si>
    <t xml:space="preserve">DIANA CAROLINA GRANDE PULIDO</t>
  </si>
  <si>
    <t xml:space="preserve">RAFAEL PRIETO RAMIREZ</t>
  </si>
  <si>
    <t xml:space="preserve">PRESTAR SUS SERVICIOS PROFESIONALES PARA REALIZAR EL SEGUIMIENTO A LAS ACTIVIDADES SILVICULTURALES AUTORIZADAS DENTRO DE LA JURISDICCIÓN DE LA SECRETARIA DISTRITAL DE AMBIENTE, ASÍ COMO A LAS PODAS EJECUTADAS POR LAS ENTIDADES DESCRITAS EN EL DECRETO 531 DE 2010.</t>
  </si>
  <si>
    <t xml:space="preserve">MARIA ELENA REBOLLO BARRIOS</t>
  </si>
  <si>
    <t xml:space="preserve">PRESTAR LOS SERVICIOS DE  APOYO A LA  GESTIÓN PARA ATENDER Y GESTIONAR  EL FLUJO DE LOS EXPEDIENTES Y NOTIFICACIONES SILVICULTURALES</t>
  </si>
  <si>
    <t xml:space="preserve">KATHERYN ANDREA CUBILLOS</t>
  </si>
  <si>
    <t xml:space="preserve">ANGIE LORENA WILCHES GOMEZ</t>
  </si>
  <si>
    <t xml:space="preserve">ANGY DONNELLA MUÑOZ REYES</t>
  </si>
  <si>
    <t xml:space="preserve">CONTRATAR LA ADMINISTRACION Y OPERACION DEL CENTRO DE RECEPCION Y REHABILITACION DE FLORA Y FAUNA SILVESTRE DE LA SECRETARIA DISTRITAL DE AMBIENTE - SDA</t>
  </si>
  <si>
    <t xml:space="preserve">CONSORCIO CENTRO DE FAUNA</t>
  </si>
  <si>
    <t xml:space="preserve">"Prestar sus servicios profesionales para realizar el control y seguimiento a las actividades silviculturales autorizadas dentro de la jurisdicción de la Secretaria Distrital de Ambiente, así como a  las plantaciones ejecutadas por las entidades descritas en el Decreto 531 de 2010."</t>
  </si>
  <si>
    <t xml:space="preserve">YULLY TATIANA GONZALEZ PEÑA</t>
  </si>
  <si>
    <t xml:space="preserve">PRESTAR EL SERVICIO DE VIGILANCIA Y SEGURIDAD PRIVADA, PARA LAS SEDES DE LA SECRETARIA DISTRITAL DE AMBIENTE</t>
  </si>
  <si>
    <t xml:space="preserve">PROYECTO</t>
  </si>
  <si>
    <t xml:space="preserve">Alix Montes
Jefe de Oficina de Participación Educación y Localidades
alix.montes@ambientebogota.gov.co
Tel 3778881</t>
  </si>
  <si>
    <t xml:space="preserve">Maria Margarita Palacio Ramos
Directora de Gestión Corporativa
maria.palacio@ambientebogota.gov.co
Tel 3778934</t>
  </si>
  <si>
    <t xml:space="preserve">Eduardo Antonio Guerrero Forero
Director de Gestión Ambiental
Eduardo.guerrero@ambientebogota.gov.co
tel 3778828</t>
  </si>
  <si>
    <t xml:space="preserve">EN REVISIÓN</t>
  </si>
  <si>
    <t xml:space="preserve">DEVUELTO</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409]mmm\-yy"/>
    <numFmt numFmtId="167" formatCode="_(&quot;$ &quot;* #,##0_);_(&quot;$ &quot;* \(#,##0\);_(&quot;$ &quot;* \-??_);_(@_)"/>
    <numFmt numFmtId="168" formatCode="0.0"/>
    <numFmt numFmtId="169" formatCode="#,##0"/>
    <numFmt numFmtId="170" formatCode="0.00%"/>
    <numFmt numFmtId="171" formatCode="&quot;$ &quot;#,##0"/>
    <numFmt numFmtId="172" formatCode="0.00"/>
    <numFmt numFmtId="173" formatCode="0"/>
    <numFmt numFmtId="174" formatCode="&quot;$ &quot;#,##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Narrow"/>
      <family val="2"/>
    </font>
    <font>
      <b val="true"/>
      <sz val="16"/>
      <color rgb="FF000000"/>
      <name val="Arial Narrow"/>
      <family val="2"/>
    </font>
    <font>
      <b val="true"/>
      <i val="true"/>
      <sz val="16"/>
      <color rgb="FF000000"/>
      <name val="Arial Narrow"/>
      <family val="2"/>
    </font>
    <font>
      <u val="single"/>
      <sz val="16"/>
      <color rgb="FF0066CC"/>
      <name val="Arial Narrow"/>
      <family val="2"/>
    </font>
    <font>
      <u val="single"/>
      <sz val="11"/>
      <color rgb="FF0066CC"/>
      <name val="Calibri"/>
      <family val="2"/>
    </font>
    <font>
      <sz val="16"/>
      <name val="Arial Narrow"/>
      <family val="2"/>
    </font>
    <font>
      <sz val="10"/>
      <color rgb="FF000000"/>
      <name val="Arial"/>
      <family val="2"/>
    </font>
    <font>
      <b val="true"/>
      <sz val="10"/>
      <name val="Arial"/>
      <family val="2"/>
    </font>
    <font>
      <sz val="11"/>
      <color rgb="FFFFFFFF"/>
      <name val="Calibri"/>
      <family val="2"/>
    </font>
    <font>
      <sz val="10"/>
      <color rgb="FFFFFFFF"/>
      <name val="Arial"/>
      <family val="2"/>
    </font>
    <font>
      <b val="true"/>
      <sz val="10"/>
      <color rgb="FFFFFFFF"/>
      <name val="Arial"/>
      <family val="2"/>
    </font>
    <font>
      <sz val="12"/>
      <color rgb="FF000000"/>
      <name val="Arial"/>
      <family val="2"/>
    </font>
    <font>
      <b val="true"/>
      <sz val="14"/>
      <name val="Arial Narrow"/>
      <family val="2"/>
    </font>
    <font>
      <b val="true"/>
      <sz val="12"/>
      <color rgb="FFFFFFFF"/>
      <name val="Arial"/>
      <family val="2"/>
    </font>
    <font>
      <sz val="8"/>
      <color rgb="FF000000"/>
      <name val="Calibri"/>
      <family val="2"/>
    </font>
  </fonts>
  <fills count="7">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25" applyFont="true" applyBorder="true" applyAlignment="true" applyProtection="false">
      <alignment horizontal="center" vertical="center" textRotation="0" wrapText="true" indent="0" shrinkToFit="false"/>
      <protection locked="true" hidden="false"/>
    </xf>
    <xf numFmtId="164" fontId="6" fillId="3" borderId="2" xfId="25"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3" borderId="3" xfId="25" applyFont="true" applyBorder="true" applyAlignment="true" applyProtection="false">
      <alignment horizontal="general" vertical="center" textRotation="0" wrapText="true" indent="0" shrinkToFit="false"/>
      <protection locked="true" hidden="false"/>
    </xf>
    <xf numFmtId="164" fontId="6" fillId="3" borderId="0" xfId="25" applyFont="true" applyBorder="true" applyAlignment="true" applyProtection="false">
      <alignment horizontal="general" vertical="center" textRotation="0" wrapText="true" indent="0" shrinkToFit="false"/>
      <protection locked="true" hidden="false"/>
    </xf>
    <xf numFmtId="164" fontId="6" fillId="3" borderId="4" xfId="25" applyFont="true" applyBorder="true" applyAlignment="true" applyProtection="false">
      <alignment horizontal="general" vertical="center" textRotation="0" wrapText="true" indent="0" shrinkToFit="false"/>
      <protection locked="true" hidden="false"/>
    </xf>
    <xf numFmtId="164" fontId="6" fillId="3" borderId="5" xfId="25" applyFont="true" applyBorder="true" applyAlignment="true" applyProtection="false">
      <alignment horizontal="center" vertical="center" textRotation="0" wrapText="true" indent="0" shrinkToFit="false"/>
      <protection locked="true" hidden="false"/>
    </xf>
    <xf numFmtId="164" fontId="6" fillId="3" borderId="6" xfId="25"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17" applyFont="true" applyBorder="true" applyAlignment="true" applyProtection="true">
      <alignment horizontal="center" vertical="center" textRotation="0" wrapText="true" indent="0" shrinkToFit="false"/>
      <protection locked="true" hidden="false"/>
    </xf>
    <xf numFmtId="165" fontId="10" fillId="0" borderId="10" xfId="17" applyFont="true" applyBorder="true" applyAlignment="true" applyProtection="true">
      <alignment horizontal="right"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4" xfId="28" applyFont="true" applyBorder="true" applyAlignment="true" applyProtection="true">
      <alignment horizontal="center" vertical="center" textRotation="0" wrapText="true" indent="0" shrinkToFit="false"/>
      <protection locked="true" hidden="false"/>
    </xf>
    <xf numFmtId="164" fontId="12" fillId="4" borderId="15" xfId="28" applyFont="true" applyBorder="true" applyAlignment="true" applyProtection="true">
      <alignment horizontal="center" vertical="center" textRotation="0" wrapText="true" indent="0" shrinkToFit="false"/>
      <protection locked="true" hidden="false"/>
    </xf>
    <xf numFmtId="164" fontId="12" fillId="4" borderId="16" xfId="28" applyFont="true" applyBorder="true" applyAlignment="true" applyProtection="true">
      <alignment horizontal="center" vertical="center" textRotation="0" wrapText="true" indent="0" shrinkToFit="false"/>
      <protection locked="true" hidden="false"/>
    </xf>
    <xf numFmtId="164" fontId="12" fillId="4" borderId="15" xfId="28" applyFont="true" applyBorder="true" applyAlignment="true" applyProtection="true">
      <alignment horizontal="center" vertical="center" textRotation="0" wrapText="false" indent="0" shrinkToFit="false"/>
      <protection locked="true" hidden="false"/>
    </xf>
    <xf numFmtId="164" fontId="12" fillId="5" borderId="15" xfId="28" applyFont="true" applyBorder="true" applyAlignment="true" applyProtection="true">
      <alignment horizontal="center" vertical="center" textRotation="0" wrapText="true" indent="0" shrinkToFit="false"/>
      <protection locked="true" hidden="false"/>
    </xf>
    <xf numFmtId="168" fontId="12" fillId="5" borderId="15" xfId="28" applyFont="true" applyBorder="true" applyAlignment="true" applyProtection="true">
      <alignment horizontal="center" vertical="center" textRotation="0" wrapText="true" indent="0" shrinkToFit="false"/>
      <protection locked="true" hidden="false"/>
    </xf>
    <xf numFmtId="169" fontId="12" fillId="5" borderId="16" xfId="28" applyFont="true" applyBorder="true" applyAlignment="true" applyProtection="true">
      <alignment horizontal="right" vertical="center" textRotation="0" wrapText="true" indent="0" shrinkToFit="false"/>
      <protection locked="true" hidden="false"/>
    </xf>
    <xf numFmtId="169" fontId="12" fillId="5" borderId="15" xfId="28" applyFont="true" applyBorder="true" applyAlignment="true" applyProtection="true">
      <alignment horizontal="right" vertical="center" textRotation="0" wrapText="true" indent="0" shrinkToFit="false"/>
      <protection locked="true" hidden="false"/>
    </xf>
    <xf numFmtId="164" fontId="12" fillId="5" borderId="17" xfId="28"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0" fontId="11" fillId="0" borderId="18"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9" fontId="11" fillId="0" borderId="18" xfId="17" applyFont="true" applyBorder="true" applyAlignment="true" applyProtection="true">
      <alignment horizontal="right" vertical="center" textRotation="0" wrapText="true" indent="0" shrinkToFit="false"/>
      <protection locked="true" hidden="false"/>
    </xf>
    <xf numFmtId="171" fontId="11" fillId="0" borderId="18" xfId="17" applyFont="true" applyBorder="true" applyAlignment="true" applyProtection="true">
      <alignment horizontal="righ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72" fontId="11" fillId="0" borderId="0" xfId="0" applyFont="true" applyBorder="fals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71" fontId="4" fillId="0" borderId="0"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5" borderId="16" xfId="28" applyFont="true" applyBorder="true" applyAlignment="true" applyProtection="true">
      <alignment horizontal="center" vertical="center" textRotation="0" wrapText="true" indent="0" shrinkToFit="false"/>
      <protection locked="true" hidden="false"/>
    </xf>
    <xf numFmtId="164" fontId="17" fillId="5" borderId="17" xfId="28"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2" fillId="5" borderId="15" xfId="28" applyFont="true" applyBorder="true" applyAlignment="true" applyProtection="true">
      <alignment horizontal="center" vertical="center" textRotation="0" wrapText="true" indent="0" shrinkToFit="false"/>
      <protection locked="true" hidden="false"/>
    </xf>
    <xf numFmtId="173" fontId="11" fillId="0" borderId="18"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4" borderId="18" xfId="28" applyFont="true" applyBorder="true" applyAlignment="true" applyProtection="true">
      <alignment horizontal="center" vertical="center" textRotation="0" wrapText="true" indent="0" shrinkToFit="false"/>
      <protection locked="true" hidden="false"/>
    </xf>
    <xf numFmtId="164" fontId="12" fillId="4" borderId="18" xfId="28" applyFont="true" applyBorder="true" applyAlignment="true" applyProtection="true">
      <alignment horizontal="center" vertical="center" textRotation="0" wrapText="false" indent="0" shrinkToFit="false"/>
      <protection locked="true" hidden="false"/>
    </xf>
    <xf numFmtId="164" fontId="12" fillId="5" borderId="18" xfId="28" applyFont="true" applyBorder="true" applyAlignment="true" applyProtection="true">
      <alignment horizontal="center" vertical="center" textRotation="0" wrapText="true" indent="0" shrinkToFit="false"/>
      <protection locked="true" hidden="false"/>
    </xf>
    <xf numFmtId="168" fontId="12" fillId="5" borderId="18" xfId="28" applyFont="true" applyBorder="true" applyAlignment="true" applyProtection="tru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8" fontId="11"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71" fontId="11" fillId="0" borderId="18" xfId="17" applyFont="true" applyBorder="true" applyAlignment="true" applyProtection="true">
      <alignment horizontal="center" vertical="center" textRotation="0" wrapText="true" indent="0" shrinkToFit="false"/>
      <protection locked="true" hidden="false"/>
    </xf>
    <xf numFmtId="174" fontId="11" fillId="0" borderId="18" xfId="17" applyFont="true" applyBorder="true" applyAlignment="true" applyProtection="true">
      <alignment horizontal="center" vertical="center" textRotation="0" wrapText="tru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12" fillId="5" borderId="18" xfId="28"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9" fontId="11" fillId="0" borderId="18" xfId="17"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3" xfId="21"/>
    <cellStyle name="Normal 2" xfId="22"/>
    <cellStyle name="Normal 2 2" xfId="23"/>
    <cellStyle name="Normal 3" xfId="24"/>
    <cellStyle name="Normal 3 2" xfId="25"/>
    <cellStyle name="Normal 6" xfId="26"/>
    <cellStyle name="Normal 6 2" xfId="27"/>
    <cellStyle name="*unknown*" xfId="20" builtinId="8"/>
    <cellStyle name="Excel_BuiltIn_Énfasis1" xfId="28"/>
  </cellStyles>
  <dxfs count="3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FFFF"/>
        </patternFill>
      </fill>
    </dxf>
    <dxf>
      <fill>
        <patternFill patternType="solid">
          <fgColor rgb="FFCCFF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1</xdr:col>
      <xdr:colOff>734400</xdr:colOff>
      <xdr:row>3</xdr:row>
      <xdr:rowOff>248760</xdr:rowOff>
    </xdr:to>
    <xdr:pic>
      <xdr:nvPicPr>
        <xdr:cNvPr id="0" name="Imagen 1" descr=""/>
        <xdr:cNvPicPr/>
      </xdr:nvPicPr>
      <xdr:blipFill>
        <a:blip r:embed="rId1"/>
        <a:stretch/>
      </xdr:blipFill>
      <xdr:spPr>
        <a:xfrm>
          <a:off x="0" y="162000"/>
          <a:ext cx="1539000" cy="133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mbientebogota.gov.co/"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5" colorId="64" zoomScale="50" zoomScaleNormal="50" zoomScalePageLayoutView="100" workbookViewId="0">
      <selection pane="topLeft" activeCell="E20" activeCellId="0" sqref="E20"/>
    </sheetView>
  </sheetViews>
  <sheetFormatPr defaultColWidth="11.41796875" defaultRowHeight="20.25" zeroHeight="false" outlineLevelRow="0" outlineLevelCol="0"/>
  <cols>
    <col collapsed="false" customWidth="false" hidden="false" outlineLevel="0" max="4" min="1" style="1" width="11.42"/>
    <col collapsed="false" customWidth="true" hidden="false" outlineLevel="0" max="5" min="5" style="1" width="27.7"/>
    <col collapsed="false" customWidth="true" hidden="false" outlineLevel="0" max="6" min="6" style="1" width="25.28"/>
    <col collapsed="false" customWidth="false" hidden="false" outlineLevel="0" max="22" min="7" style="1" width="11.42"/>
    <col collapsed="false" customWidth="true" hidden="false" outlineLevel="0" max="23" min="23" style="1" width="2.56"/>
    <col collapsed="false" customWidth="false" hidden="false" outlineLevel="0" max="257" min="24" style="1" width="11.42"/>
  </cols>
  <sheetData>
    <row r="1" s="4" customFormat="true" ht="3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row>
    <row r="2" s="4" customFormat="true" ht="23.25" hidden="false" customHeight="true" outlineLevel="0" collapsed="false">
      <c r="A2" s="2"/>
      <c r="B2" s="2"/>
      <c r="C2" s="5"/>
      <c r="D2" s="6"/>
      <c r="E2" s="6"/>
      <c r="F2" s="6"/>
      <c r="G2" s="6"/>
      <c r="H2" s="6"/>
      <c r="I2" s="6"/>
      <c r="J2" s="6"/>
      <c r="K2" s="6"/>
      <c r="L2" s="6"/>
      <c r="M2" s="6"/>
      <c r="N2" s="6"/>
      <c r="O2" s="6"/>
      <c r="P2" s="6"/>
      <c r="Q2" s="6"/>
      <c r="R2" s="6"/>
      <c r="S2" s="6"/>
      <c r="T2" s="6"/>
      <c r="U2" s="6"/>
      <c r="V2" s="6"/>
      <c r="W2" s="6"/>
      <c r="X2" s="6"/>
      <c r="Y2" s="6"/>
      <c r="Z2" s="6"/>
      <c r="AA2" s="6"/>
      <c r="AB2" s="6"/>
      <c r="AC2" s="7"/>
    </row>
    <row r="3" s="4" customFormat="true" ht="37.5" hidden="false" customHeight="true" outlineLevel="0" collapsed="false">
      <c r="A3" s="2"/>
      <c r="B3" s="2"/>
      <c r="C3" s="8" t="s">
        <v>1</v>
      </c>
      <c r="D3" s="8"/>
      <c r="E3" s="8"/>
      <c r="F3" s="8"/>
      <c r="G3" s="8"/>
      <c r="H3" s="8"/>
      <c r="I3" s="8"/>
      <c r="J3" s="8"/>
      <c r="K3" s="8"/>
      <c r="L3" s="8"/>
      <c r="M3" s="8"/>
      <c r="N3" s="8"/>
      <c r="O3" s="8"/>
      <c r="P3" s="8"/>
      <c r="Q3" s="8"/>
      <c r="R3" s="8"/>
      <c r="S3" s="8"/>
      <c r="T3" s="8"/>
      <c r="U3" s="8"/>
      <c r="V3" s="8"/>
      <c r="W3" s="8"/>
      <c r="X3" s="8"/>
      <c r="Y3" s="8"/>
      <c r="Z3" s="8"/>
      <c r="AA3" s="8"/>
      <c r="AB3" s="8"/>
      <c r="AC3" s="8"/>
    </row>
    <row r="4" s="4" customFormat="true" ht="38.25" hidden="false" customHeight="true" outlineLevel="0" collapsed="false">
      <c r="A4" s="2"/>
      <c r="B4" s="2"/>
      <c r="C4" s="9" t="s">
        <v>2</v>
      </c>
      <c r="D4" s="9"/>
      <c r="E4" s="9"/>
      <c r="F4" s="9"/>
      <c r="G4" s="9"/>
      <c r="H4" s="9"/>
      <c r="I4" s="9"/>
      <c r="J4" s="9"/>
      <c r="K4" s="9"/>
      <c r="L4" s="9"/>
      <c r="M4" s="9"/>
      <c r="N4" s="9"/>
      <c r="O4" s="9"/>
      <c r="P4" s="9"/>
      <c r="Q4" s="9"/>
      <c r="R4" s="9"/>
      <c r="S4" s="9"/>
      <c r="T4" s="9"/>
      <c r="U4" s="9"/>
      <c r="V4" s="9"/>
      <c r="W4" s="9"/>
      <c r="X4" s="9"/>
      <c r="Y4" s="9"/>
      <c r="Z4" s="9"/>
      <c r="AA4" s="9"/>
      <c r="AB4" s="9"/>
      <c r="AC4" s="9"/>
    </row>
    <row r="5" s="4" customFormat="true" ht="7.5" hidden="false" customHeight="true" outlineLevel="0" collapsed="false"/>
    <row r="6" s="4" customFormat="true" ht="15" hidden="false" customHeight="true" outlineLevel="0" collapsed="false">
      <c r="A6" s="10" t="s">
        <v>3</v>
      </c>
      <c r="B6" s="10"/>
      <c r="C6" s="10"/>
      <c r="D6" s="10"/>
      <c r="E6" s="10"/>
      <c r="F6" s="10"/>
      <c r="G6" s="10"/>
      <c r="H6" s="10"/>
      <c r="I6" s="10"/>
      <c r="J6" s="10"/>
      <c r="K6" s="10"/>
      <c r="L6" s="10"/>
      <c r="M6" s="10"/>
      <c r="N6" s="10"/>
      <c r="O6" s="10"/>
      <c r="P6" s="10"/>
      <c r="Q6" s="10"/>
      <c r="R6" s="10"/>
      <c r="S6" s="10"/>
      <c r="T6" s="10"/>
      <c r="U6" s="10"/>
      <c r="V6" s="10"/>
    </row>
    <row r="7" s="4" customFormat="true" ht="15.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row>
    <row r="8" s="4" customFormat="true" ht="7.5" hidden="false" customHeight="true" outlineLevel="0" collapsed="false">
      <c r="L8" s="11"/>
      <c r="O8" s="11"/>
    </row>
    <row r="9" s="4" customFormat="true" ht="31.5" hidden="false" customHeight="true" outlineLevel="0" collapsed="false">
      <c r="A9" s="12" t="s">
        <v>4</v>
      </c>
      <c r="B9" s="12"/>
      <c r="C9" s="12"/>
      <c r="D9" s="12"/>
      <c r="E9" s="13" t="s">
        <v>5</v>
      </c>
      <c r="F9" s="13"/>
      <c r="G9" s="13"/>
      <c r="H9" s="13"/>
      <c r="I9" s="13"/>
      <c r="J9" s="13"/>
      <c r="K9" s="13"/>
      <c r="L9" s="13"/>
      <c r="M9" s="13"/>
      <c r="N9" s="13"/>
      <c r="O9" s="13"/>
      <c r="P9" s="13"/>
      <c r="Q9" s="13"/>
      <c r="R9" s="13"/>
      <c r="S9" s="13"/>
      <c r="T9" s="13"/>
      <c r="U9" s="13"/>
      <c r="V9" s="13"/>
      <c r="X9" s="14" t="s">
        <v>6</v>
      </c>
      <c r="Y9" s="14"/>
      <c r="Z9" s="14"/>
      <c r="AA9" s="14"/>
      <c r="AB9" s="14"/>
      <c r="AC9" s="14"/>
    </row>
    <row r="10" s="4" customFormat="true" ht="31.5" hidden="false" customHeight="true" outlineLevel="0" collapsed="false">
      <c r="A10" s="15" t="s">
        <v>7</v>
      </c>
      <c r="B10" s="15"/>
      <c r="C10" s="15"/>
      <c r="D10" s="15"/>
      <c r="E10" s="16" t="s">
        <v>8</v>
      </c>
      <c r="F10" s="16"/>
      <c r="G10" s="16"/>
      <c r="H10" s="16"/>
      <c r="I10" s="16"/>
      <c r="J10" s="16"/>
      <c r="K10" s="16"/>
      <c r="L10" s="16"/>
      <c r="M10" s="16"/>
      <c r="N10" s="16"/>
      <c r="O10" s="16"/>
      <c r="P10" s="16"/>
      <c r="Q10" s="16"/>
      <c r="R10" s="16"/>
      <c r="S10" s="16"/>
      <c r="T10" s="16"/>
      <c r="U10" s="16"/>
      <c r="V10" s="16"/>
      <c r="X10" s="14"/>
      <c r="Y10" s="14"/>
      <c r="Z10" s="14"/>
      <c r="AA10" s="14"/>
      <c r="AB10" s="14"/>
      <c r="AC10" s="14"/>
    </row>
    <row r="11" s="4" customFormat="true" ht="31.5" hidden="false" customHeight="true" outlineLevel="0" collapsed="false">
      <c r="A11" s="15" t="s">
        <v>9</v>
      </c>
      <c r="B11" s="15"/>
      <c r="C11" s="15"/>
      <c r="D11" s="15"/>
      <c r="E11" s="16" t="s">
        <v>10</v>
      </c>
      <c r="F11" s="16"/>
      <c r="G11" s="16"/>
      <c r="H11" s="16"/>
      <c r="I11" s="16"/>
      <c r="J11" s="16"/>
      <c r="K11" s="16"/>
      <c r="L11" s="16"/>
      <c r="M11" s="16"/>
      <c r="N11" s="16"/>
      <c r="O11" s="16"/>
      <c r="P11" s="16"/>
      <c r="Q11" s="16"/>
      <c r="R11" s="16"/>
      <c r="S11" s="16"/>
      <c r="T11" s="16"/>
      <c r="U11" s="16"/>
      <c r="V11" s="16"/>
      <c r="X11" s="14"/>
      <c r="Y11" s="14"/>
      <c r="Z11" s="14"/>
      <c r="AA11" s="14"/>
      <c r="AB11" s="14"/>
      <c r="AC11" s="14"/>
    </row>
    <row r="12" s="4" customFormat="true" ht="31.5" hidden="false" customHeight="true" outlineLevel="0" collapsed="false">
      <c r="A12" s="15" t="s">
        <v>11</v>
      </c>
      <c r="B12" s="15"/>
      <c r="C12" s="15"/>
      <c r="D12" s="15"/>
      <c r="E12" s="17" t="s">
        <v>12</v>
      </c>
      <c r="F12" s="17"/>
      <c r="G12" s="17"/>
      <c r="H12" s="17"/>
      <c r="I12" s="17"/>
      <c r="J12" s="17"/>
      <c r="K12" s="17"/>
      <c r="L12" s="17"/>
      <c r="M12" s="17"/>
      <c r="N12" s="17"/>
      <c r="O12" s="17"/>
      <c r="P12" s="17"/>
      <c r="Q12" s="17"/>
      <c r="R12" s="17"/>
      <c r="S12" s="17"/>
      <c r="T12" s="17"/>
      <c r="U12" s="17"/>
      <c r="V12" s="17"/>
      <c r="X12" s="14"/>
      <c r="Y12" s="14"/>
      <c r="Z12" s="14"/>
      <c r="AA12" s="14"/>
      <c r="AB12" s="14"/>
      <c r="AC12" s="14"/>
    </row>
    <row r="13" s="4" customFormat="true" ht="217.5" hidden="false" customHeight="true" outlineLevel="0" collapsed="false">
      <c r="A13" s="18" t="s">
        <v>13</v>
      </c>
      <c r="B13" s="18"/>
      <c r="C13" s="18"/>
      <c r="D13" s="18"/>
      <c r="E13" s="19" t="s">
        <v>14</v>
      </c>
      <c r="F13" s="19"/>
      <c r="G13" s="19"/>
      <c r="H13" s="19"/>
      <c r="I13" s="19"/>
      <c r="J13" s="19"/>
      <c r="K13" s="19"/>
      <c r="L13" s="19"/>
      <c r="M13" s="19"/>
      <c r="N13" s="19"/>
      <c r="O13" s="19"/>
      <c r="P13" s="19"/>
      <c r="Q13" s="19"/>
      <c r="R13" s="19"/>
      <c r="S13" s="19"/>
      <c r="T13" s="19"/>
      <c r="U13" s="19"/>
      <c r="V13" s="19"/>
      <c r="X13" s="14"/>
      <c r="Y13" s="14"/>
      <c r="Z13" s="14"/>
      <c r="AA13" s="14"/>
      <c r="AB13" s="14"/>
      <c r="AC13" s="14"/>
    </row>
    <row r="14" s="4" customFormat="true" ht="235.5" hidden="false" customHeight="true" outlineLevel="0" collapsed="false">
      <c r="A14" s="18" t="s">
        <v>15</v>
      </c>
      <c r="B14" s="18"/>
      <c r="C14" s="18"/>
      <c r="D14" s="18"/>
      <c r="E14" s="19" t="s">
        <v>16</v>
      </c>
      <c r="F14" s="19"/>
      <c r="G14" s="19"/>
      <c r="H14" s="19"/>
      <c r="I14" s="19"/>
      <c r="J14" s="19"/>
      <c r="K14" s="19"/>
      <c r="L14" s="19"/>
      <c r="M14" s="19"/>
      <c r="N14" s="19"/>
      <c r="O14" s="19"/>
      <c r="P14" s="19"/>
      <c r="Q14" s="19"/>
      <c r="R14" s="19"/>
      <c r="S14" s="19"/>
      <c r="T14" s="19"/>
      <c r="U14" s="19"/>
      <c r="V14" s="19"/>
      <c r="X14" s="14" t="s">
        <v>17</v>
      </c>
      <c r="Y14" s="14"/>
      <c r="Z14" s="14"/>
      <c r="AA14" s="14"/>
      <c r="AB14" s="14"/>
      <c r="AC14" s="14"/>
    </row>
    <row r="15" s="4" customFormat="true" ht="66.75" hidden="false" customHeight="true" outlineLevel="0" collapsed="false">
      <c r="A15" s="15" t="s">
        <v>18</v>
      </c>
      <c r="B15" s="15"/>
      <c r="C15" s="15"/>
      <c r="D15" s="15"/>
      <c r="E15" s="16" t="s">
        <v>19</v>
      </c>
      <c r="F15" s="16"/>
      <c r="G15" s="16"/>
      <c r="H15" s="16"/>
      <c r="I15" s="16"/>
      <c r="J15" s="16"/>
      <c r="K15" s="16"/>
      <c r="L15" s="16"/>
      <c r="M15" s="16"/>
      <c r="N15" s="16"/>
      <c r="O15" s="16"/>
      <c r="P15" s="16"/>
      <c r="Q15" s="16"/>
      <c r="R15" s="16"/>
      <c r="S15" s="16"/>
      <c r="T15" s="16"/>
      <c r="U15" s="16"/>
      <c r="V15" s="16"/>
      <c r="X15" s="14"/>
      <c r="Y15" s="14"/>
      <c r="Z15" s="14"/>
      <c r="AA15" s="14"/>
      <c r="AB15" s="14"/>
      <c r="AC15" s="14"/>
    </row>
    <row r="16" s="4" customFormat="true" ht="31.5" hidden="false" customHeight="true" outlineLevel="0" collapsed="false">
      <c r="A16" s="15" t="s">
        <v>20</v>
      </c>
      <c r="B16" s="15"/>
      <c r="C16" s="15"/>
      <c r="D16" s="15"/>
      <c r="E16" s="20" t="n">
        <v>15007397471</v>
      </c>
      <c r="F16" s="20"/>
      <c r="G16" s="20"/>
      <c r="H16" s="20"/>
      <c r="I16" s="20"/>
      <c r="J16" s="20"/>
      <c r="K16" s="20"/>
      <c r="L16" s="20"/>
      <c r="M16" s="20"/>
      <c r="N16" s="20"/>
      <c r="O16" s="20"/>
      <c r="P16" s="20"/>
      <c r="Q16" s="20"/>
      <c r="R16" s="20"/>
      <c r="S16" s="20"/>
      <c r="T16" s="20"/>
      <c r="U16" s="20"/>
      <c r="V16" s="20"/>
    </row>
    <row r="17" s="4" customFormat="true" ht="46.5" hidden="false" customHeight="true" outlineLevel="0" collapsed="false">
      <c r="A17" s="15" t="s">
        <v>21</v>
      </c>
      <c r="B17" s="15"/>
      <c r="C17" s="15"/>
      <c r="D17" s="15"/>
      <c r="E17" s="21" t="s">
        <v>22</v>
      </c>
      <c r="F17" s="21"/>
      <c r="G17" s="21"/>
      <c r="H17" s="21"/>
      <c r="I17" s="21"/>
      <c r="J17" s="21"/>
      <c r="K17" s="21"/>
      <c r="L17" s="21"/>
      <c r="M17" s="21"/>
      <c r="N17" s="21"/>
      <c r="O17" s="21"/>
      <c r="P17" s="21"/>
      <c r="Q17" s="21"/>
      <c r="R17" s="21"/>
      <c r="S17" s="21"/>
      <c r="T17" s="21"/>
      <c r="U17" s="21"/>
      <c r="V17" s="21"/>
    </row>
    <row r="18" s="4" customFormat="true" ht="43.5" hidden="false" customHeight="true" outlineLevel="0" collapsed="false">
      <c r="A18" s="15" t="s">
        <v>23</v>
      </c>
      <c r="B18" s="15"/>
      <c r="C18" s="15"/>
      <c r="D18" s="15"/>
      <c r="E18" s="21" t="s">
        <v>24</v>
      </c>
      <c r="F18" s="21"/>
      <c r="G18" s="21"/>
      <c r="H18" s="21"/>
      <c r="I18" s="21"/>
      <c r="J18" s="21"/>
      <c r="K18" s="21"/>
      <c r="L18" s="21"/>
      <c r="M18" s="21"/>
      <c r="N18" s="21"/>
      <c r="O18" s="21"/>
      <c r="P18" s="21"/>
      <c r="Q18" s="21"/>
      <c r="R18" s="21"/>
      <c r="S18" s="21"/>
      <c r="T18" s="21"/>
      <c r="U18" s="21"/>
      <c r="V18" s="21"/>
    </row>
    <row r="19" s="4" customFormat="true" ht="45" hidden="false" customHeight="true" outlineLevel="0" collapsed="false">
      <c r="A19" s="22" t="s">
        <v>25</v>
      </c>
      <c r="B19" s="22"/>
      <c r="C19" s="22"/>
      <c r="D19" s="22"/>
      <c r="E19" s="23" t="s">
        <v>26</v>
      </c>
      <c r="F19" s="23"/>
      <c r="G19" s="23"/>
      <c r="H19" s="23"/>
      <c r="I19" s="23"/>
      <c r="J19" s="23"/>
      <c r="K19" s="23"/>
      <c r="L19" s="23"/>
      <c r="M19" s="23"/>
      <c r="N19" s="23"/>
      <c r="O19" s="23"/>
      <c r="P19" s="23"/>
      <c r="Q19" s="23"/>
      <c r="R19" s="23"/>
      <c r="S19" s="23"/>
      <c r="T19" s="23"/>
      <c r="U19" s="23"/>
      <c r="V19" s="23"/>
    </row>
    <row r="20" s="4" customFormat="true" ht="20.25" hidden="false" customHeight="false" outlineLevel="0" collapsed="false">
      <c r="L20" s="11"/>
      <c r="O20" s="11"/>
    </row>
    <row r="21" customFormat="false" ht="20.25" hidden="false" customHeight="false" outlineLevel="0" collapsed="false">
      <c r="E21" s="24"/>
      <c r="F21" s="24"/>
    </row>
    <row r="22" customFormat="false" ht="20.25" hidden="false" customHeight="false" outlineLevel="0" collapsed="false">
      <c r="E22" s="24"/>
      <c r="F22" s="25"/>
    </row>
    <row r="23" customFormat="false" ht="20.25" hidden="false" customHeight="false" outlineLevel="0" collapsed="false">
      <c r="E23" s="24"/>
      <c r="F23" s="25"/>
    </row>
    <row r="24" customFormat="false" ht="20.25" hidden="false" customHeight="false" outlineLevel="0" collapsed="false">
      <c r="E24" s="24"/>
    </row>
    <row r="25" customFormat="false" ht="20.25" hidden="false" customHeight="false" outlineLevel="0" collapsed="false">
      <c r="E25" s="25"/>
    </row>
  </sheetData>
  <mergeCells count="29">
    <mergeCell ref="A1:B4"/>
    <mergeCell ref="C1:AC1"/>
    <mergeCell ref="C3:AC3"/>
    <mergeCell ref="C4:AC4"/>
    <mergeCell ref="A6:V7"/>
    <mergeCell ref="A9:D9"/>
    <mergeCell ref="E9:V9"/>
    <mergeCell ref="X9:AC13"/>
    <mergeCell ref="A10:D10"/>
    <mergeCell ref="E10:V10"/>
    <mergeCell ref="A11:D11"/>
    <mergeCell ref="E11:V11"/>
    <mergeCell ref="A12:D12"/>
    <mergeCell ref="E12:V12"/>
    <mergeCell ref="A13:D13"/>
    <mergeCell ref="E13:V13"/>
    <mergeCell ref="A14:D14"/>
    <mergeCell ref="E14:V14"/>
    <mergeCell ref="X14:AC15"/>
    <mergeCell ref="A15:D15"/>
    <mergeCell ref="E15:V15"/>
    <mergeCell ref="A16:D16"/>
    <mergeCell ref="E16:V16"/>
    <mergeCell ref="A17:D17"/>
    <mergeCell ref="E17:V17"/>
    <mergeCell ref="A18:D18"/>
    <mergeCell ref="E18:V18"/>
    <mergeCell ref="A19:D19"/>
    <mergeCell ref="E19:V19"/>
  </mergeCells>
  <hyperlinks>
    <hyperlink ref="E12" r:id="rId1" display="http://www.ambiente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 topLeftCell="K2" activePane="bottomRight" state="frozen"/>
      <selection pane="topLeft" activeCell="A1" activeCellId="0" sqref="A1"/>
      <selection pane="topRight" activeCell="K1" activeCellId="0" sqref="K1"/>
      <selection pane="bottomLeft" activeCell="A2" activeCellId="0" sqref="A2"/>
      <selection pane="bottomRight" activeCell="M6" activeCellId="0" sqref="M6"/>
    </sheetView>
  </sheetViews>
  <sheetFormatPr defaultColWidth="11.41796875" defaultRowHeight="12.75" zeroHeight="false" outlineLevelRow="0" outlineLevelCol="0"/>
  <cols>
    <col collapsed="false" customWidth="false" hidden="false" outlineLevel="0" max="1" min="1" style="74" width="11.42"/>
    <col collapsed="false" customWidth="true" hidden="false" outlineLevel="0" max="2" min="2" style="74" width="20.56"/>
    <col collapsed="false" customWidth="true" hidden="false" outlineLevel="0" max="3" min="3" style="74" width="62.56"/>
    <col collapsed="false" customWidth="true" hidden="false" outlineLevel="0" max="4" min="4" style="74" width="44.28"/>
    <col collapsed="false" customWidth="true" hidden="false" outlineLevel="0" max="5" min="5" style="74" width="82.41"/>
    <col collapsed="false" customWidth="true" hidden="false" outlineLevel="0" max="6" min="6" style="74" width="26.28"/>
    <col collapsed="false" customWidth="true" hidden="false" outlineLevel="0" max="7" min="7" style="74" width="42.85"/>
    <col collapsed="false" customWidth="true" hidden="false" outlineLevel="0" max="8" min="8" style="74" width="72.99"/>
    <col collapsed="false" customWidth="true" hidden="false" outlineLevel="0" max="9" min="9" style="74" width="15.7"/>
    <col collapsed="false" customWidth="true" hidden="false" outlineLevel="0" max="10" min="10" style="74" width="75.7"/>
    <col collapsed="false" customWidth="true" hidden="false" outlineLevel="0" max="11" min="11" style="74" width="19.14"/>
    <col collapsed="false" customWidth="false" hidden="false" outlineLevel="0" max="12" min="12" style="74" width="11.42"/>
    <col collapsed="false" customWidth="true" hidden="false" outlineLevel="0" max="13" min="13" style="74" width="29.99"/>
    <col collapsed="false" customWidth="true" hidden="false" outlineLevel="0" max="14" min="14" style="74" width="20.56"/>
    <col collapsed="false" customWidth="true" hidden="false" outlineLevel="0" max="15" min="15" style="74" width="23.28"/>
    <col collapsed="false" customWidth="true" hidden="false" outlineLevel="0" max="16" min="16" style="74" width="22.14"/>
    <col collapsed="false" customWidth="false" hidden="false" outlineLevel="0" max="18" min="17" style="74" width="11.42"/>
    <col collapsed="false" customWidth="true" hidden="false" outlineLevel="0" max="19" min="19" style="75" width="52.7"/>
    <col collapsed="false" customWidth="true" hidden="true" outlineLevel="0" max="20" min="20" style="74" width="22.56"/>
    <col collapsed="false" customWidth="true" hidden="true" outlineLevel="0" max="21" min="21" style="74" width="16.13"/>
    <col collapsed="false" customWidth="true" hidden="true" outlineLevel="0" max="22" min="22" style="74" width="16.56"/>
    <col collapsed="false" customWidth="false" hidden="true" outlineLevel="0" max="24" min="23" style="74" width="11.42"/>
    <col collapsed="false" customWidth="true" hidden="true" outlineLevel="0" max="26" min="25" style="74" width="10.97"/>
    <col collapsed="false" customWidth="false" hidden="false" outlineLevel="0" max="257" min="27" style="74" width="11.42"/>
  </cols>
  <sheetData>
    <row r="1" s="39" customFormat="true" ht="75" hidden="false" customHeight="true" outlineLevel="0" collapsed="false">
      <c r="A1" s="76" t="s">
        <v>1105</v>
      </c>
      <c r="B1" s="76" t="s">
        <v>28</v>
      </c>
      <c r="C1" s="76" t="s">
        <v>29</v>
      </c>
      <c r="D1" s="77" t="s">
        <v>30</v>
      </c>
      <c r="E1" s="76" t="s">
        <v>31</v>
      </c>
      <c r="F1" s="76" t="s">
        <v>32</v>
      </c>
      <c r="G1" s="76" t="s">
        <v>1106</v>
      </c>
      <c r="H1" s="76" t="s">
        <v>34</v>
      </c>
      <c r="I1" s="78" t="s">
        <v>35</v>
      </c>
      <c r="J1" s="78" t="s">
        <v>36</v>
      </c>
      <c r="K1" s="78" t="s">
        <v>329</v>
      </c>
      <c r="L1" s="79" t="s">
        <v>1107</v>
      </c>
      <c r="M1" s="78" t="s">
        <v>39</v>
      </c>
      <c r="N1" s="78" t="s">
        <v>40</v>
      </c>
      <c r="O1" s="78" t="s">
        <v>41</v>
      </c>
      <c r="P1" s="78" t="s">
        <v>42</v>
      </c>
      <c r="Q1" s="78" t="s">
        <v>43</v>
      </c>
      <c r="R1" s="78" t="s">
        <v>44</v>
      </c>
      <c r="S1" s="78" t="s">
        <v>331</v>
      </c>
      <c r="T1" s="76" t="s">
        <v>46</v>
      </c>
      <c r="U1" s="78" t="s">
        <v>47</v>
      </c>
      <c r="V1" s="78" t="s">
        <v>4</v>
      </c>
      <c r="W1" s="78" t="s">
        <v>806</v>
      </c>
      <c r="X1" s="39" t="s">
        <v>807</v>
      </c>
      <c r="Y1" s="39" t="s">
        <v>808</v>
      </c>
      <c r="Z1" s="39" t="s">
        <v>1108</v>
      </c>
    </row>
    <row r="2" s="52" customFormat="true" ht="75" hidden="false" customHeight="true" outlineLevel="0" collapsed="false">
      <c r="A2" s="40" t="n">
        <v>1</v>
      </c>
      <c r="B2" s="40" t="s">
        <v>1109</v>
      </c>
      <c r="C2" s="40" t="s">
        <v>1110</v>
      </c>
      <c r="D2" s="40" t="s">
        <v>1111</v>
      </c>
      <c r="E2" s="44" t="s">
        <v>1112</v>
      </c>
      <c r="F2" s="42" t="s">
        <v>337</v>
      </c>
      <c r="G2" s="40" t="s">
        <v>1113</v>
      </c>
      <c r="H2" s="54" t="s">
        <v>1114</v>
      </c>
      <c r="I2" s="41" t="n">
        <v>70131706</v>
      </c>
      <c r="J2" s="44" t="s">
        <v>1115</v>
      </c>
      <c r="K2" s="53" t="n">
        <v>42391</v>
      </c>
      <c r="L2" s="82" t="n">
        <v>6</v>
      </c>
      <c r="M2" s="40" t="s">
        <v>1116</v>
      </c>
      <c r="N2" s="40" t="s">
        <v>1117</v>
      </c>
      <c r="O2" s="48" t="n">
        <v>44514352</v>
      </c>
      <c r="P2" s="48" t="n">
        <v>44514352</v>
      </c>
      <c r="Q2" s="40" t="s">
        <v>58</v>
      </c>
      <c r="R2" s="40" t="s">
        <v>58</v>
      </c>
      <c r="S2" s="54" t="s">
        <v>1118</v>
      </c>
      <c r="T2" s="48" t="n">
        <v>9866370</v>
      </c>
      <c r="U2" s="80" t="s">
        <v>1119</v>
      </c>
      <c r="V2" s="50" t="s">
        <v>1120</v>
      </c>
      <c r="W2" s="40" t="n">
        <v>32016</v>
      </c>
      <c r="X2" s="52" t="n">
        <v>61</v>
      </c>
      <c r="Y2" s="52" t="n">
        <v>47</v>
      </c>
      <c r="Z2" s="52" t="s">
        <v>1121</v>
      </c>
    </row>
    <row r="3" s="52" customFormat="true" ht="75" hidden="false" customHeight="true" outlineLevel="0" collapsed="false">
      <c r="A3" s="40" t="n">
        <v>1</v>
      </c>
      <c r="B3" s="40" t="s">
        <v>1122</v>
      </c>
      <c r="C3" s="40" t="s">
        <v>1123</v>
      </c>
      <c r="D3" s="40" t="s">
        <v>1111</v>
      </c>
      <c r="E3" s="44" t="s">
        <v>1124</v>
      </c>
      <c r="F3" s="42" t="s">
        <v>337</v>
      </c>
      <c r="G3" s="40" t="s">
        <v>1113</v>
      </c>
      <c r="H3" s="54" t="s">
        <v>1114</v>
      </c>
      <c r="I3" s="41" t="n">
        <v>70131706</v>
      </c>
      <c r="J3" s="44" t="s">
        <v>1115</v>
      </c>
      <c r="K3" s="53" t="n">
        <v>42391</v>
      </c>
      <c r="L3" s="82" t="n">
        <v>6</v>
      </c>
      <c r="M3" s="40" t="s">
        <v>1116</v>
      </c>
      <c r="N3" s="40" t="s">
        <v>1117</v>
      </c>
      <c r="O3" s="48" t="n">
        <v>14683868</v>
      </c>
      <c r="P3" s="48" t="n">
        <v>14683868</v>
      </c>
      <c r="Q3" s="40" t="s">
        <v>58</v>
      </c>
      <c r="R3" s="40" t="s">
        <v>58</v>
      </c>
      <c r="S3" s="54" t="s">
        <v>1118</v>
      </c>
      <c r="T3" s="48" t="n">
        <v>9866370</v>
      </c>
      <c r="U3" s="80" t="s">
        <v>1119</v>
      </c>
      <c r="V3" s="50" t="s">
        <v>1120</v>
      </c>
      <c r="W3" s="40" t="n">
        <v>32016</v>
      </c>
      <c r="X3" s="52" t="n">
        <v>61</v>
      </c>
      <c r="Y3" s="52" t="n">
        <v>47</v>
      </c>
      <c r="Z3" s="52" t="s">
        <v>1121</v>
      </c>
    </row>
    <row r="4" s="52" customFormat="true" ht="75" hidden="false" customHeight="true" outlineLevel="0" collapsed="false">
      <c r="A4" s="40" t="n">
        <v>2</v>
      </c>
      <c r="B4" s="40" t="s">
        <v>1125</v>
      </c>
      <c r="C4" s="40" t="s">
        <v>1126</v>
      </c>
      <c r="D4" s="40" t="s">
        <v>1111</v>
      </c>
      <c r="E4" s="44" t="s">
        <v>1127</v>
      </c>
      <c r="F4" s="42" t="s">
        <v>337</v>
      </c>
      <c r="G4" s="40" t="s">
        <v>1113</v>
      </c>
      <c r="H4" s="54" t="s">
        <v>1114</v>
      </c>
      <c r="I4" s="41" t="n">
        <v>70131706</v>
      </c>
      <c r="J4" s="44" t="s">
        <v>1128</v>
      </c>
      <c r="K4" s="53" t="n">
        <v>42385</v>
      </c>
      <c r="L4" s="82" t="n">
        <v>5</v>
      </c>
      <c r="M4" s="40" t="s">
        <v>1116</v>
      </c>
      <c r="N4" s="40" t="s">
        <v>57</v>
      </c>
      <c r="O4" s="48" t="n">
        <v>11793500</v>
      </c>
      <c r="P4" s="48" t="n">
        <v>11793500</v>
      </c>
      <c r="Q4" s="40" t="s">
        <v>154</v>
      </c>
      <c r="R4" s="40" t="s">
        <v>58</v>
      </c>
      <c r="S4" s="54" t="s">
        <v>1118</v>
      </c>
      <c r="T4" s="48" t="n">
        <v>2358700</v>
      </c>
      <c r="U4" s="80" t="s">
        <v>1119</v>
      </c>
      <c r="V4" s="50" t="s">
        <v>1129</v>
      </c>
      <c r="W4" s="40" t="n">
        <v>8862015</v>
      </c>
      <c r="X4" s="52" t="n">
        <v>32</v>
      </c>
      <c r="Y4" s="52" t="n">
        <v>27</v>
      </c>
      <c r="Z4" s="52" t="s">
        <v>1130</v>
      </c>
    </row>
    <row r="5" s="52" customFormat="true" ht="75" hidden="false" customHeight="true" outlineLevel="0" collapsed="false">
      <c r="A5" s="40" t="n">
        <v>3</v>
      </c>
      <c r="B5" s="40" t="s">
        <v>1109</v>
      </c>
      <c r="C5" s="40" t="s">
        <v>1110</v>
      </c>
      <c r="D5" s="40" t="s">
        <v>1111</v>
      </c>
      <c r="E5" s="44" t="s">
        <v>1131</v>
      </c>
      <c r="F5" s="42" t="s">
        <v>337</v>
      </c>
      <c r="G5" s="40" t="s">
        <v>1113</v>
      </c>
      <c r="H5" s="54" t="s">
        <v>1114</v>
      </c>
      <c r="I5" s="41" t="n">
        <v>70131706</v>
      </c>
      <c r="J5" s="44" t="s">
        <v>1132</v>
      </c>
      <c r="K5" s="53" t="n">
        <v>42384</v>
      </c>
      <c r="L5" s="82" t="n">
        <v>2</v>
      </c>
      <c r="M5" s="40" t="s">
        <v>1116</v>
      </c>
      <c r="N5" s="40" t="s">
        <v>1133</v>
      </c>
      <c r="O5" s="48" t="n">
        <v>11144600</v>
      </c>
      <c r="P5" s="48" t="n">
        <v>11144600</v>
      </c>
      <c r="Q5" s="40" t="s">
        <v>58</v>
      </c>
      <c r="R5" s="40" t="s">
        <v>58</v>
      </c>
      <c r="S5" s="54" t="s">
        <v>1118</v>
      </c>
      <c r="T5" s="48" t="n">
        <v>5572300</v>
      </c>
      <c r="U5" s="80" t="s">
        <v>1119</v>
      </c>
      <c r="V5" s="50" t="s">
        <v>1134</v>
      </c>
      <c r="W5" s="40" t="n">
        <v>8492015</v>
      </c>
      <c r="X5" s="52" t="n">
        <v>36</v>
      </c>
      <c r="Y5" s="52" t="n">
        <v>29</v>
      </c>
      <c r="Z5" s="52" t="s">
        <v>1135</v>
      </c>
    </row>
    <row r="6" s="52" customFormat="true" ht="75" hidden="false" customHeight="true" outlineLevel="0" collapsed="false">
      <c r="A6" s="40" t="n">
        <v>5</v>
      </c>
      <c r="B6" s="40" t="s">
        <v>1109</v>
      </c>
      <c r="C6" s="40" t="s">
        <v>1136</v>
      </c>
      <c r="D6" s="40" t="s">
        <v>1137</v>
      </c>
      <c r="E6" s="44" t="s">
        <v>1138</v>
      </c>
      <c r="F6" s="42" t="s">
        <v>337</v>
      </c>
      <c r="G6" s="40" t="s">
        <v>1113</v>
      </c>
      <c r="H6" s="54" t="s">
        <v>1114</v>
      </c>
      <c r="I6" s="41" t="n">
        <v>70131706</v>
      </c>
      <c r="J6" s="44" t="s">
        <v>1139</v>
      </c>
      <c r="K6" s="53" t="n">
        <v>42415</v>
      </c>
      <c r="L6" s="82" t="n">
        <v>4.5</v>
      </c>
      <c r="M6" s="40" t="s">
        <v>1116</v>
      </c>
      <c r="N6" s="40" t="s">
        <v>1133</v>
      </c>
      <c r="O6" s="48" t="n">
        <v>18459660</v>
      </c>
      <c r="P6" s="48" t="n">
        <f aca="false">+O6</f>
        <v>18459660</v>
      </c>
      <c r="Q6" s="40" t="s">
        <v>58</v>
      </c>
      <c r="R6" s="40" t="s">
        <v>58</v>
      </c>
      <c r="S6" s="54" t="s">
        <v>1118</v>
      </c>
      <c r="T6" s="48" t="n">
        <v>6153220</v>
      </c>
      <c r="U6" s="80" t="s">
        <v>1119</v>
      </c>
      <c r="V6" s="50" t="s">
        <v>1140</v>
      </c>
      <c r="W6" s="40" t="n">
        <v>8192016</v>
      </c>
      <c r="X6" s="52" t="n">
        <v>1043</v>
      </c>
      <c r="Y6" s="52" t="n">
        <v>1024</v>
      </c>
      <c r="Z6" s="52" t="s">
        <v>1135</v>
      </c>
    </row>
    <row r="7" s="52" customFormat="true" ht="75" hidden="false" customHeight="true" outlineLevel="0" collapsed="false">
      <c r="A7" s="40" t="n">
        <v>10</v>
      </c>
      <c r="B7" s="40" t="s">
        <v>1109</v>
      </c>
      <c r="C7" s="40" t="s">
        <v>1136</v>
      </c>
      <c r="D7" s="40" t="s">
        <v>1137</v>
      </c>
      <c r="E7" s="44" t="s">
        <v>1141</v>
      </c>
      <c r="F7" s="42" t="s">
        <v>337</v>
      </c>
      <c r="G7" s="40" t="s">
        <v>1113</v>
      </c>
      <c r="H7" s="54" t="s">
        <v>1114</v>
      </c>
      <c r="I7" s="41" t="n">
        <v>70131706</v>
      </c>
      <c r="J7" s="44" t="s">
        <v>1142</v>
      </c>
      <c r="K7" s="53" t="n">
        <v>42552</v>
      </c>
      <c r="L7" s="82" t="n">
        <v>6</v>
      </c>
      <c r="M7" s="40" t="s">
        <v>1116</v>
      </c>
      <c r="N7" s="40" t="s">
        <v>57</v>
      </c>
      <c r="O7" s="48" t="n">
        <v>5739469</v>
      </c>
      <c r="P7" s="48" t="n">
        <f aca="false">+O7</f>
        <v>5739469</v>
      </c>
      <c r="Q7" s="40" t="s">
        <v>154</v>
      </c>
      <c r="R7" s="40" t="s">
        <v>58</v>
      </c>
      <c r="S7" s="54" t="s">
        <v>1118</v>
      </c>
      <c r="T7" s="48" t="n">
        <v>5739469</v>
      </c>
      <c r="U7" s="80" t="s">
        <v>1119</v>
      </c>
      <c r="V7" s="50" t="s">
        <v>1143</v>
      </c>
      <c r="W7" s="40" t="n">
        <v>2952016</v>
      </c>
      <c r="X7" s="52" t="n">
        <v>1281</v>
      </c>
      <c r="Y7" s="52" t="n">
        <v>1253</v>
      </c>
      <c r="Z7" s="52" t="s">
        <v>1144</v>
      </c>
    </row>
    <row r="8" s="52" customFormat="true" ht="75" hidden="false" customHeight="true" outlineLevel="0" collapsed="false">
      <c r="A8" s="40" t="n">
        <v>11</v>
      </c>
      <c r="B8" s="40" t="s">
        <v>1109</v>
      </c>
      <c r="C8" s="40" t="s">
        <v>1136</v>
      </c>
      <c r="D8" s="40" t="s">
        <v>1137</v>
      </c>
      <c r="E8" s="44" t="s">
        <v>1141</v>
      </c>
      <c r="F8" s="42" t="s">
        <v>337</v>
      </c>
      <c r="G8" s="40" t="s">
        <v>1113</v>
      </c>
      <c r="H8" s="54" t="s">
        <v>1114</v>
      </c>
      <c r="I8" s="41" t="n">
        <v>70131706</v>
      </c>
      <c r="J8" s="44" t="s">
        <v>1145</v>
      </c>
      <c r="K8" s="53" t="n">
        <v>42440</v>
      </c>
      <c r="L8" s="82" t="n">
        <v>4.5</v>
      </c>
      <c r="M8" s="40" t="s">
        <v>1116</v>
      </c>
      <c r="N8" s="40" t="s">
        <v>57</v>
      </c>
      <c r="O8" s="48" t="n">
        <v>20088142</v>
      </c>
      <c r="P8" s="48" t="n">
        <f aca="false">+O8</f>
        <v>20088142</v>
      </c>
      <c r="Q8" s="40" t="s">
        <v>154</v>
      </c>
      <c r="R8" s="40" t="s">
        <v>58</v>
      </c>
      <c r="S8" s="54" t="s">
        <v>1118</v>
      </c>
      <c r="T8" s="48" t="n">
        <v>5739469</v>
      </c>
      <c r="U8" s="80" t="s">
        <v>1119</v>
      </c>
      <c r="V8" s="50" t="s">
        <v>1143</v>
      </c>
      <c r="W8" s="40" t="n">
        <v>2952016</v>
      </c>
      <c r="X8" s="52" t="n">
        <v>164</v>
      </c>
      <c r="Y8" s="52" t="n">
        <v>422</v>
      </c>
      <c r="Z8" s="52" t="s">
        <v>1144</v>
      </c>
    </row>
    <row r="9" s="52" customFormat="true" ht="75" hidden="false" customHeight="true" outlineLevel="0" collapsed="false">
      <c r="A9" s="40" t="n">
        <v>13</v>
      </c>
      <c r="B9" s="40" t="s">
        <v>1122</v>
      </c>
      <c r="C9" s="40" t="s">
        <v>1123</v>
      </c>
      <c r="D9" s="40" t="s">
        <v>1111</v>
      </c>
      <c r="E9" s="44" t="s">
        <v>1146</v>
      </c>
      <c r="F9" s="42" t="s">
        <v>337</v>
      </c>
      <c r="G9" s="40" t="s">
        <v>1113</v>
      </c>
      <c r="H9" s="54" t="s">
        <v>1114</v>
      </c>
      <c r="I9" s="41" t="n">
        <v>70131706</v>
      </c>
      <c r="J9" s="44" t="s">
        <v>1147</v>
      </c>
      <c r="K9" s="53" t="n">
        <v>42401</v>
      </c>
      <c r="L9" s="82" t="n">
        <v>1</v>
      </c>
      <c r="M9" s="40" t="s">
        <v>1116</v>
      </c>
      <c r="N9" s="40" t="s">
        <v>1117</v>
      </c>
      <c r="O9" s="48" t="n">
        <v>4116292</v>
      </c>
      <c r="P9" s="48" t="n">
        <v>4116292</v>
      </c>
      <c r="Q9" s="40" t="s">
        <v>58</v>
      </c>
      <c r="R9" s="40" t="s">
        <v>58</v>
      </c>
      <c r="S9" s="54" t="s">
        <v>1118</v>
      </c>
      <c r="T9" s="48" t="n">
        <v>4116292</v>
      </c>
      <c r="U9" s="80" t="s">
        <v>1119</v>
      </c>
      <c r="V9" s="50" t="s">
        <v>1148</v>
      </c>
      <c r="W9" s="40" t="n">
        <v>1042016</v>
      </c>
      <c r="X9" s="52" t="n">
        <v>265</v>
      </c>
      <c r="Y9" s="52" t="n">
        <v>205</v>
      </c>
      <c r="Z9" s="52" t="s">
        <v>1149</v>
      </c>
    </row>
    <row r="10" s="52" customFormat="true" ht="75" hidden="false" customHeight="true" outlineLevel="0" collapsed="false">
      <c r="A10" s="40" t="n">
        <v>15</v>
      </c>
      <c r="B10" s="40" t="s">
        <v>1109</v>
      </c>
      <c r="C10" s="40" t="s">
        <v>1136</v>
      </c>
      <c r="D10" s="40" t="s">
        <v>1137</v>
      </c>
      <c r="E10" s="44" t="s">
        <v>1141</v>
      </c>
      <c r="F10" s="42" t="s">
        <v>337</v>
      </c>
      <c r="G10" s="40" t="s">
        <v>1113</v>
      </c>
      <c r="H10" s="54" t="s">
        <v>1114</v>
      </c>
      <c r="I10" s="41" t="n">
        <v>70131706</v>
      </c>
      <c r="J10" s="44" t="s">
        <v>1150</v>
      </c>
      <c r="K10" s="53" t="n">
        <v>42457</v>
      </c>
      <c r="L10" s="82" t="n">
        <v>3</v>
      </c>
      <c r="M10" s="40" t="s">
        <v>1116</v>
      </c>
      <c r="N10" s="40" t="s">
        <v>57</v>
      </c>
      <c r="O10" s="48" t="n">
        <v>7288383</v>
      </c>
      <c r="P10" s="48" t="n">
        <f aca="false">+O10</f>
        <v>7288383</v>
      </c>
      <c r="Q10" s="40" t="s">
        <v>154</v>
      </c>
      <c r="R10" s="40" t="s">
        <v>58</v>
      </c>
      <c r="S10" s="54" t="s">
        <v>1118</v>
      </c>
      <c r="T10" s="48" t="n">
        <v>2429461</v>
      </c>
      <c r="U10" s="80" t="s">
        <v>1119</v>
      </c>
      <c r="V10" s="50" t="s">
        <v>1151</v>
      </c>
      <c r="W10" s="40" t="n">
        <v>4472016</v>
      </c>
      <c r="X10" s="52" t="n">
        <v>491</v>
      </c>
      <c r="Y10" s="52" t="n">
        <v>602</v>
      </c>
      <c r="Z10" s="52" t="s">
        <v>1144</v>
      </c>
    </row>
    <row r="11" s="52" customFormat="true" ht="75" hidden="false" customHeight="true" outlineLevel="0" collapsed="false">
      <c r="A11" s="40" t="n">
        <v>17</v>
      </c>
      <c r="B11" s="40" t="s">
        <v>1109</v>
      </c>
      <c r="C11" s="40" t="s">
        <v>1136</v>
      </c>
      <c r="D11" s="40" t="s">
        <v>1137</v>
      </c>
      <c r="E11" s="44" t="s">
        <v>1141</v>
      </c>
      <c r="F11" s="42" t="s">
        <v>337</v>
      </c>
      <c r="G11" s="40" t="s">
        <v>1113</v>
      </c>
      <c r="H11" s="54" t="s">
        <v>1114</v>
      </c>
      <c r="I11" s="41" t="n">
        <v>70131706</v>
      </c>
      <c r="J11" s="44" t="s">
        <v>1152</v>
      </c>
      <c r="K11" s="53" t="n">
        <v>42461</v>
      </c>
      <c r="L11" s="82" t="n">
        <v>7</v>
      </c>
      <c r="M11" s="40" t="s">
        <v>1116</v>
      </c>
      <c r="N11" s="40" t="s">
        <v>57</v>
      </c>
      <c r="O11" s="48" t="n">
        <v>13972053</v>
      </c>
      <c r="P11" s="48" t="n">
        <f aca="false">+O11</f>
        <v>13972053</v>
      </c>
      <c r="Q11" s="40" t="s">
        <v>154</v>
      </c>
      <c r="R11" s="40" t="s">
        <v>58</v>
      </c>
      <c r="S11" s="54" t="s">
        <v>1118</v>
      </c>
      <c r="T11" s="48" t="n">
        <v>4657351</v>
      </c>
      <c r="U11" s="80" t="s">
        <v>1119</v>
      </c>
      <c r="V11" s="50" t="s">
        <v>1153</v>
      </c>
      <c r="W11" s="40" t="n">
        <v>6002016</v>
      </c>
      <c r="X11" s="52" t="n">
        <v>376</v>
      </c>
      <c r="Y11" s="52" t="n">
        <v>776</v>
      </c>
      <c r="Z11" s="52" t="s">
        <v>1144</v>
      </c>
    </row>
    <row r="12" s="52" customFormat="true" ht="75" hidden="false" customHeight="true" outlineLevel="0" collapsed="false">
      <c r="A12" s="40" t="n">
        <v>19</v>
      </c>
      <c r="B12" s="40" t="s">
        <v>1109</v>
      </c>
      <c r="C12" s="40" t="s">
        <v>1110</v>
      </c>
      <c r="D12" s="40" t="s">
        <v>1111</v>
      </c>
      <c r="E12" s="44" t="s">
        <v>1154</v>
      </c>
      <c r="F12" s="42" t="s">
        <v>337</v>
      </c>
      <c r="G12" s="40" t="s">
        <v>1113</v>
      </c>
      <c r="H12" s="54" t="s">
        <v>1114</v>
      </c>
      <c r="I12" s="41" t="n">
        <v>70131706</v>
      </c>
      <c r="J12" s="44" t="s">
        <v>1155</v>
      </c>
      <c r="K12" s="53" t="n">
        <v>42401</v>
      </c>
      <c r="L12" s="82" t="n">
        <v>3</v>
      </c>
      <c r="M12" s="40" t="s">
        <v>1116</v>
      </c>
      <c r="N12" s="40" t="s">
        <v>57</v>
      </c>
      <c r="O12" s="48" t="n">
        <v>12348876</v>
      </c>
      <c r="P12" s="48" t="n">
        <f aca="false">+O12</f>
        <v>12348876</v>
      </c>
      <c r="Q12" s="40" t="s">
        <v>154</v>
      </c>
      <c r="R12" s="40" t="s">
        <v>58</v>
      </c>
      <c r="S12" s="54" t="s">
        <v>1118</v>
      </c>
      <c r="T12" s="48" t="n">
        <v>4116292</v>
      </c>
      <c r="U12" s="80" t="s">
        <v>1119</v>
      </c>
      <c r="V12" s="50" t="s">
        <v>1156</v>
      </c>
      <c r="W12" s="40" t="n">
        <v>7372016</v>
      </c>
      <c r="X12" s="52" t="n">
        <v>361</v>
      </c>
      <c r="Y12" s="52" t="n">
        <v>938</v>
      </c>
      <c r="Z12" s="52" t="s">
        <v>1144</v>
      </c>
    </row>
    <row r="13" s="52" customFormat="true" ht="75" hidden="false" customHeight="true" outlineLevel="0" collapsed="false">
      <c r="A13" s="40" t="n">
        <v>21</v>
      </c>
      <c r="B13" s="40" t="s">
        <v>1109</v>
      </c>
      <c r="C13" s="40" t="s">
        <v>1136</v>
      </c>
      <c r="D13" s="40" t="s">
        <v>1137</v>
      </c>
      <c r="E13" s="44" t="s">
        <v>1141</v>
      </c>
      <c r="F13" s="42" t="s">
        <v>337</v>
      </c>
      <c r="G13" s="40" t="s">
        <v>1113</v>
      </c>
      <c r="H13" s="54" t="s">
        <v>1114</v>
      </c>
      <c r="I13" s="41" t="n">
        <v>70131706</v>
      </c>
      <c r="J13" s="44" t="s">
        <v>1157</v>
      </c>
      <c r="K13" s="53" t="n">
        <v>42451</v>
      </c>
      <c r="L13" s="82" t="n">
        <v>3</v>
      </c>
      <c r="M13" s="40" t="s">
        <v>1116</v>
      </c>
      <c r="N13" s="40" t="s">
        <v>57</v>
      </c>
      <c r="O13" s="48" t="n">
        <v>8529636</v>
      </c>
      <c r="P13" s="48" t="n">
        <f aca="false">+O13</f>
        <v>8529636</v>
      </c>
      <c r="Q13" s="40" t="s">
        <v>154</v>
      </c>
      <c r="R13" s="40" t="s">
        <v>58</v>
      </c>
      <c r="S13" s="54" t="s">
        <v>1118</v>
      </c>
      <c r="T13" s="48" t="n">
        <v>2843212</v>
      </c>
      <c r="U13" s="80" t="s">
        <v>1119</v>
      </c>
      <c r="V13" s="50" t="s">
        <v>1158</v>
      </c>
      <c r="W13" s="40" t="n">
        <v>4372016</v>
      </c>
      <c r="X13" s="52" t="n">
        <v>462</v>
      </c>
      <c r="Y13" s="52" t="n">
        <v>590</v>
      </c>
      <c r="Z13" s="52" t="s">
        <v>1144</v>
      </c>
    </row>
    <row r="14" s="52" customFormat="true" ht="75" hidden="false" customHeight="true" outlineLevel="0" collapsed="false">
      <c r="A14" s="40" t="n">
        <v>25</v>
      </c>
      <c r="B14" s="40" t="s">
        <v>1109</v>
      </c>
      <c r="C14" s="40" t="s">
        <v>1136</v>
      </c>
      <c r="D14" s="40" t="s">
        <v>1137</v>
      </c>
      <c r="E14" s="44" t="s">
        <v>1141</v>
      </c>
      <c r="F14" s="42" t="s">
        <v>337</v>
      </c>
      <c r="G14" s="40" t="s">
        <v>1113</v>
      </c>
      <c r="H14" s="54" t="s">
        <v>1114</v>
      </c>
      <c r="I14" s="41" t="n">
        <v>70131706</v>
      </c>
      <c r="J14" s="44" t="s">
        <v>1159</v>
      </c>
      <c r="K14" s="53" t="n">
        <v>42457</v>
      </c>
      <c r="L14" s="82" t="n">
        <v>3.5</v>
      </c>
      <c r="M14" s="40" t="s">
        <v>1116</v>
      </c>
      <c r="N14" s="40" t="s">
        <v>57</v>
      </c>
      <c r="O14" s="48" t="n">
        <v>8503114</v>
      </c>
      <c r="P14" s="48" t="n">
        <f aca="false">+O14</f>
        <v>8503114</v>
      </c>
      <c r="Q14" s="40" t="s">
        <v>154</v>
      </c>
      <c r="R14" s="40" t="s">
        <v>58</v>
      </c>
      <c r="S14" s="54" t="s">
        <v>1118</v>
      </c>
      <c r="T14" s="48" t="n">
        <v>2429461</v>
      </c>
      <c r="U14" s="80" t="s">
        <v>1119</v>
      </c>
      <c r="V14" s="50" t="s">
        <v>1160</v>
      </c>
      <c r="W14" s="40" t="n">
        <v>4462016</v>
      </c>
      <c r="X14" s="52" t="n">
        <v>381</v>
      </c>
      <c r="Y14" s="52" t="n">
        <v>601</v>
      </c>
      <c r="Z14" s="52" t="s">
        <v>1144</v>
      </c>
    </row>
    <row r="15" s="52" customFormat="true" ht="75" hidden="false" customHeight="true" outlineLevel="0" collapsed="false">
      <c r="A15" s="40" t="n">
        <v>27</v>
      </c>
      <c r="B15" s="40" t="s">
        <v>1109</v>
      </c>
      <c r="C15" s="40" t="s">
        <v>1136</v>
      </c>
      <c r="D15" s="40" t="s">
        <v>1137</v>
      </c>
      <c r="E15" s="44" t="s">
        <v>1141</v>
      </c>
      <c r="F15" s="42" t="s">
        <v>337</v>
      </c>
      <c r="G15" s="40" t="s">
        <v>1113</v>
      </c>
      <c r="H15" s="54" t="s">
        <v>1114</v>
      </c>
      <c r="I15" s="41" t="n">
        <v>70131706</v>
      </c>
      <c r="J15" s="44" t="s">
        <v>1161</v>
      </c>
      <c r="K15" s="53" t="n">
        <v>42401</v>
      </c>
      <c r="L15" s="82" t="n">
        <v>2.5</v>
      </c>
      <c r="M15" s="40" t="s">
        <v>1116</v>
      </c>
      <c r="N15" s="40" t="s">
        <v>57</v>
      </c>
      <c r="O15" s="48" t="n">
        <v>7930225</v>
      </c>
      <c r="P15" s="48" t="n">
        <v>7930225</v>
      </c>
      <c r="Q15" s="40" t="s">
        <v>154</v>
      </c>
      <c r="R15" s="40" t="s">
        <v>58</v>
      </c>
      <c r="S15" s="54" t="s">
        <v>1118</v>
      </c>
      <c r="T15" s="48" t="n">
        <v>3172091</v>
      </c>
      <c r="U15" s="80" t="s">
        <v>1119</v>
      </c>
      <c r="V15" s="50" t="s">
        <v>1162</v>
      </c>
      <c r="W15" s="40" t="n">
        <v>8782016</v>
      </c>
      <c r="X15" s="52" t="n">
        <v>1029</v>
      </c>
      <c r="Y15" s="52" t="n">
        <v>1100</v>
      </c>
      <c r="Z15" s="52" t="s">
        <v>1144</v>
      </c>
    </row>
    <row r="16" s="52" customFormat="true" ht="75" hidden="false" customHeight="true" outlineLevel="0" collapsed="false">
      <c r="A16" s="40" t="n">
        <v>29</v>
      </c>
      <c r="B16" s="40" t="s">
        <v>1122</v>
      </c>
      <c r="C16" s="40" t="s">
        <v>1123</v>
      </c>
      <c r="D16" s="40" t="s">
        <v>1137</v>
      </c>
      <c r="E16" s="44" t="s">
        <v>1163</v>
      </c>
      <c r="F16" s="42" t="s">
        <v>337</v>
      </c>
      <c r="G16" s="40" t="s">
        <v>1113</v>
      </c>
      <c r="H16" s="54" t="s">
        <v>1114</v>
      </c>
      <c r="I16" s="41" t="n">
        <v>70131706</v>
      </c>
      <c r="J16" s="44" t="s">
        <v>1164</v>
      </c>
      <c r="K16" s="53" t="n">
        <v>42401</v>
      </c>
      <c r="L16" s="82" t="n">
        <v>5</v>
      </c>
      <c r="M16" s="40" t="s">
        <v>1116</v>
      </c>
      <c r="N16" s="40" t="s">
        <v>1165</v>
      </c>
      <c r="O16" s="48" t="n">
        <v>20088142</v>
      </c>
      <c r="P16" s="48" t="n">
        <f aca="false">+O16</f>
        <v>20088142</v>
      </c>
      <c r="Q16" s="40" t="s">
        <v>154</v>
      </c>
      <c r="R16" s="40" t="s">
        <v>58</v>
      </c>
      <c r="S16" s="54" t="s">
        <v>1118</v>
      </c>
      <c r="T16" s="48" t="n">
        <v>5739469</v>
      </c>
      <c r="U16" s="80" t="s">
        <v>1119</v>
      </c>
      <c r="V16" s="50" t="s">
        <v>1166</v>
      </c>
      <c r="W16" s="40" t="n">
        <v>2682016</v>
      </c>
      <c r="X16" s="52" t="n">
        <v>355</v>
      </c>
      <c r="Y16" s="52" t="n">
        <v>386</v>
      </c>
      <c r="Z16" s="52" t="s">
        <v>1167</v>
      </c>
    </row>
    <row r="17" s="52" customFormat="true" ht="75" hidden="false" customHeight="true" outlineLevel="0" collapsed="false">
      <c r="A17" s="40" t="n">
        <v>31</v>
      </c>
      <c r="B17" s="40" t="s">
        <v>1122</v>
      </c>
      <c r="C17" s="40" t="s">
        <v>1123</v>
      </c>
      <c r="D17" s="40" t="s">
        <v>1137</v>
      </c>
      <c r="E17" s="44" t="s">
        <v>1163</v>
      </c>
      <c r="F17" s="42" t="s">
        <v>337</v>
      </c>
      <c r="G17" s="40" t="s">
        <v>1113</v>
      </c>
      <c r="H17" s="54" t="s">
        <v>1114</v>
      </c>
      <c r="I17" s="41" t="n">
        <v>70131706</v>
      </c>
      <c r="J17" s="44" t="s">
        <v>1168</v>
      </c>
      <c r="K17" s="53" t="n">
        <v>42401</v>
      </c>
      <c r="L17" s="82" t="n">
        <f aca="false">+O17/W17</f>
        <v>1.55485222391935</v>
      </c>
      <c r="M17" s="40" t="s">
        <v>1116</v>
      </c>
      <c r="N17" s="40" t="s">
        <v>1165</v>
      </c>
      <c r="O17" s="48" t="n">
        <v>6238092</v>
      </c>
      <c r="P17" s="48" t="n">
        <f aca="false">+O17</f>
        <v>6238092</v>
      </c>
      <c r="Q17" s="40" t="s">
        <v>154</v>
      </c>
      <c r="R17" s="40" t="s">
        <v>58</v>
      </c>
      <c r="S17" s="54" t="s">
        <v>1118</v>
      </c>
      <c r="T17" s="48" t="n">
        <v>2079364</v>
      </c>
      <c r="U17" s="80" t="s">
        <v>1119</v>
      </c>
      <c r="V17" s="50" t="s">
        <v>1169</v>
      </c>
      <c r="W17" s="40" t="n">
        <v>4012016</v>
      </c>
      <c r="X17" s="52" t="n">
        <v>484</v>
      </c>
      <c r="Y17" s="52" t="n">
        <v>550</v>
      </c>
      <c r="Z17" s="52" t="s">
        <v>1167</v>
      </c>
    </row>
    <row r="18" s="52" customFormat="true" ht="75" hidden="false" customHeight="true" outlineLevel="0" collapsed="false">
      <c r="A18" s="40" t="n">
        <v>33</v>
      </c>
      <c r="B18" s="40" t="s">
        <v>1122</v>
      </c>
      <c r="C18" s="40" t="s">
        <v>1123</v>
      </c>
      <c r="D18" s="40" t="s">
        <v>1137</v>
      </c>
      <c r="E18" s="44" t="s">
        <v>1163</v>
      </c>
      <c r="F18" s="42" t="s">
        <v>337</v>
      </c>
      <c r="G18" s="40" t="s">
        <v>1113</v>
      </c>
      <c r="H18" s="54" t="s">
        <v>1114</v>
      </c>
      <c r="I18" s="41" t="n">
        <v>70131706</v>
      </c>
      <c r="J18" s="44" t="s">
        <v>1170</v>
      </c>
      <c r="K18" s="53" t="n">
        <v>42401</v>
      </c>
      <c r="L18" s="82" t="n">
        <v>5</v>
      </c>
      <c r="M18" s="40" t="s">
        <v>1116</v>
      </c>
      <c r="N18" s="40" t="s">
        <v>1165</v>
      </c>
      <c r="O18" s="48" t="n">
        <v>18629404</v>
      </c>
      <c r="P18" s="48" t="n">
        <f aca="false">+O18</f>
        <v>18629404</v>
      </c>
      <c r="Q18" s="40" t="s">
        <v>154</v>
      </c>
      <c r="R18" s="40" t="s">
        <v>58</v>
      </c>
      <c r="S18" s="54" t="s">
        <v>1118</v>
      </c>
      <c r="T18" s="48" t="n">
        <v>4657351</v>
      </c>
      <c r="U18" s="80" t="s">
        <v>1119</v>
      </c>
      <c r="V18" s="50" t="s">
        <v>1171</v>
      </c>
      <c r="W18" s="40" t="n">
        <v>2742016</v>
      </c>
      <c r="X18" s="52" t="n">
        <v>356</v>
      </c>
      <c r="Y18" s="52" t="n">
        <v>392</v>
      </c>
      <c r="Z18" s="52" t="s">
        <v>1167</v>
      </c>
    </row>
    <row r="19" s="52" customFormat="true" ht="75" hidden="false" customHeight="true" outlineLevel="0" collapsed="false">
      <c r="A19" s="40" t="n">
        <v>37</v>
      </c>
      <c r="B19" s="40" t="s">
        <v>1122</v>
      </c>
      <c r="C19" s="40" t="s">
        <v>1123</v>
      </c>
      <c r="D19" s="40" t="s">
        <v>1137</v>
      </c>
      <c r="E19" s="44" t="s">
        <v>1163</v>
      </c>
      <c r="F19" s="42" t="s">
        <v>337</v>
      </c>
      <c r="G19" s="40" t="s">
        <v>1113</v>
      </c>
      <c r="H19" s="54" t="s">
        <v>1114</v>
      </c>
      <c r="I19" s="41" t="n">
        <v>70131706</v>
      </c>
      <c r="J19" s="44" t="s">
        <v>1172</v>
      </c>
      <c r="K19" s="53" t="n">
        <v>42430</v>
      </c>
      <c r="L19" s="82" t="n">
        <v>4</v>
      </c>
      <c r="M19" s="40" t="s">
        <v>1116</v>
      </c>
      <c r="N19" s="40" t="s">
        <v>1173</v>
      </c>
      <c r="O19" s="48" t="n">
        <v>20793640</v>
      </c>
      <c r="P19" s="48" t="n">
        <v>20793640</v>
      </c>
      <c r="Q19" s="40" t="s">
        <v>154</v>
      </c>
      <c r="R19" s="40" t="s">
        <v>58</v>
      </c>
      <c r="S19" s="54" t="s">
        <v>1118</v>
      </c>
      <c r="T19" s="48" t="n">
        <v>5198410</v>
      </c>
      <c r="U19" s="80" t="s">
        <v>1119</v>
      </c>
      <c r="V19" s="50" t="s">
        <v>1174</v>
      </c>
      <c r="W19" s="40" t="n">
        <v>2552016</v>
      </c>
      <c r="X19" s="52" t="n">
        <v>375</v>
      </c>
      <c r="Y19" s="52" t="n">
        <v>369</v>
      </c>
      <c r="Z19" s="52" t="s">
        <v>1167</v>
      </c>
    </row>
    <row r="20" s="52" customFormat="true" ht="75" hidden="false" customHeight="true" outlineLevel="0" collapsed="false">
      <c r="A20" s="40" t="n">
        <v>39</v>
      </c>
      <c r="B20" s="40" t="s">
        <v>1122</v>
      </c>
      <c r="C20" s="40" t="s">
        <v>1123</v>
      </c>
      <c r="D20" s="40" t="s">
        <v>1137</v>
      </c>
      <c r="E20" s="44" t="s">
        <v>1163</v>
      </c>
      <c r="F20" s="42" t="s">
        <v>337</v>
      </c>
      <c r="G20" s="40" t="s">
        <v>1113</v>
      </c>
      <c r="H20" s="54" t="s">
        <v>1114</v>
      </c>
      <c r="I20" s="41" t="n">
        <v>70131706</v>
      </c>
      <c r="J20" s="44" t="s">
        <v>1175</v>
      </c>
      <c r="K20" s="53" t="n">
        <v>42491</v>
      </c>
      <c r="L20" s="82" t="n">
        <f aca="false">+O20/W20</f>
        <v>1.16735210038842</v>
      </c>
      <c r="M20" s="40" t="s">
        <v>1116</v>
      </c>
      <c r="N20" s="40" t="s">
        <v>1173</v>
      </c>
      <c r="O20" s="48" t="n">
        <v>9516273</v>
      </c>
      <c r="P20" s="48" t="n">
        <f aca="false">+O20</f>
        <v>9516273</v>
      </c>
      <c r="Q20" s="40" t="s">
        <v>154</v>
      </c>
      <c r="R20" s="40" t="s">
        <v>58</v>
      </c>
      <c r="S20" s="54" t="s">
        <v>1118</v>
      </c>
      <c r="T20" s="48" t="n">
        <v>3172091</v>
      </c>
      <c r="U20" s="80" t="s">
        <v>1119</v>
      </c>
      <c r="V20" s="50" t="s">
        <v>1176</v>
      </c>
      <c r="W20" s="40" t="n">
        <v>8152016</v>
      </c>
      <c r="X20" s="52" t="n">
        <v>463</v>
      </c>
      <c r="Y20" s="52" t="n">
        <v>1019</v>
      </c>
      <c r="Z20" s="52" t="s">
        <v>1167</v>
      </c>
    </row>
    <row r="21" s="52" customFormat="true" ht="75" hidden="false" customHeight="true" outlineLevel="0" collapsed="false">
      <c r="A21" s="40" t="n">
        <v>40</v>
      </c>
      <c r="B21" s="40" t="s">
        <v>1122</v>
      </c>
      <c r="C21" s="40" t="s">
        <v>1123</v>
      </c>
      <c r="D21" s="40" t="s">
        <v>1137</v>
      </c>
      <c r="E21" s="44" t="s">
        <v>1163</v>
      </c>
      <c r="F21" s="42" t="s">
        <v>337</v>
      </c>
      <c r="G21" s="40" t="s">
        <v>1113</v>
      </c>
      <c r="H21" s="54" t="s">
        <v>1114</v>
      </c>
      <c r="I21" s="41" t="n">
        <v>70131706</v>
      </c>
      <c r="J21" s="44" t="s">
        <v>1177</v>
      </c>
      <c r="K21" s="53" t="n">
        <v>42552</v>
      </c>
      <c r="L21" s="82" t="n">
        <v>1</v>
      </c>
      <c r="M21" s="40" t="s">
        <v>1116</v>
      </c>
      <c r="N21" s="40" t="s">
        <v>1173</v>
      </c>
      <c r="O21" s="48" t="n">
        <v>5686424</v>
      </c>
      <c r="P21" s="48" t="n">
        <f aca="false">+O21</f>
        <v>5686424</v>
      </c>
      <c r="Q21" s="40" t="s">
        <v>154</v>
      </c>
      <c r="R21" s="40" t="s">
        <v>58</v>
      </c>
      <c r="S21" s="54" t="s">
        <v>1118</v>
      </c>
      <c r="T21" s="48" t="n">
        <v>2429461</v>
      </c>
      <c r="U21" s="80" t="s">
        <v>1119</v>
      </c>
      <c r="V21" s="50" t="s">
        <v>1178</v>
      </c>
      <c r="W21" s="40" t="n">
        <v>9772016</v>
      </c>
      <c r="X21" s="52" t="n">
        <v>1248</v>
      </c>
      <c r="Y21" s="52" t="n">
        <v>1342</v>
      </c>
      <c r="Z21" s="52" t="s">
        <v>1121</v>
      </c>
    </row>
    <row r="22" s="52" customFormat="true" ht="75" hidden="false" customHeight="true" outlineLevel="0" collapsed="false">
      <c r="A22" s="40" t="n">
        <v>43</v>
      </c>
      <c r="B22" s="40" t="s">
        <v>1109</v>
      </c>
      <c r="C22" s="40" t="s">
        <v>1136</v>
      </c>
      <c r="D22" s="40" t="s">
        <v>1137</v>
      </c>
      <c r="E22" s="44" t="s">
        <v>1141</v>
      </c>
      <c r="F22" s="42" t="s">
        <v>337</v>
      </c>
      <c r="G22" s="40" t="s">
        <v>1113</v>
      </c>
      <c r="H22" s="54" t="s">
        <v>1114</v>
      </c>
      <c r="I22" s="41" t="n">
        <v>70131706</v>
      </c>
      <c r="J22" s="44" t="s">
        <v>1179</v>
      </c>
      <c r="K22" s="53" t="n">
        <v>42467</v>
      </c>
      <c r="L22" s="82" t="n">
        <v>3</v>
      </c>
      <c r="M22" s="40" t="s">
        <v>1116</v>
      </c>
      <c r="N22" s="40" t="s">
        <v>1173</v>
      </c>
      <c r="O22" s="48" t="n">
        <v>12348876</v>
      </c>
      <c r="P22" s="48" t="n">
        <f aca="false">+O22</f>
        <v>12348876</v>
      </c>
      <c r="Q22" s="40" t="s">
        <v>154</v>
      </c>
      <c r="R22" s="40" t="s">
        <v>58</v>
      </c>
      <c r="S22" s="54" t="s">
        <v>1118</v>
      </c>
      <c r="T22" s="48" t="n">
        <v>4116292</v>
      </c>
      <c r="U22" s="80" t="s">
        <v>1119</v>
      </c>
      <c r="V22" s="50" t="s">
        <v>1180</v>
      </c>
      <c r="W22" s="40" t="n">
        <v>5542016</v>
      </c>
      <c r="X22" s="52" t="n">
        <v>460</v>
      </c>
      <c r="Y22" s="52" t="n">
        <v>720</v>
      </c>
      <c r="Z22" s="52" t="s">
        <v>1167</v>
      </c>
    </row>
    <row r="23" s="52" customFormat="true" ht="75" hidden="false" customHeight="true" outlineLevel="0" collapsed="false">
      <c r="A23" s="40" t="n">
        <v>45</v>
      </c>
      <c r="B23" s="40" t="s">
        <v>1122</v>
      </c>
      <c r="C23" s="40" t="s">
        <v>1123</v>
      </c>
      <c r="D23" s="40" t="s">
        <v>1137</v>
      </c>
      <c r="E23" s="44" t="s">
        <v>1163</v>
      </c>
      <c r="F23" s="42" t="s">
        <v>337</v>
      </c>
      <c r="G23" s="40" t="s">
        <v>1113</v>
      </c>
      <c r="H23" s="54" t="s">
        <v>1114</v>
      </c>
      <c r="I23" s="41" t="n">
        <v>70131706</v>
      </c>
      <c r="J23" s="44" t="s">
        <v>1181</v>
      </c>
      <c r="K23" s="53" t="n">
        <v>42401</v>
      </c>
      <c r="L23" s="82" t="n">
        <v>5</v>
      </c>
      <c r="M23" s="40" t="s">
        <v>1116</v>
      </c>
      <c r="N23" s="40" t="s">
        <v>1173</v>
      </c>
      <c r="O23" s="48" t="n">
        <v>20793640</v>
      </c>
      <c r="P23" s="48" t="n">
        <f aca="false">+O23</f>
        <v>20793640</v>
      </c>
      <c r="Q23" s="40" t="s">
        <v>154</v>
      </c>
      <c r="R23" s="40" t="s">
        <v>58</v>
      </c>
      <c r="S23" s="54" t="s">
        <v>1118</v>
      </c>
      <c r="T23" s="48" t="n">
        <v>5198410</v>
      </c>
      <c r="U23" s="80" t="s">
        <v>1119</v>
      </c>
      <c r="V23" s="50" t="s">
        <v>1182</v>
      </c>
      <c r="W23" s="40" t="n">
        <v>1412016</v>
      </c>
      <c r="X23" s="52" t="n">
        <v>377</v>
      </c>
      <c r="Y23" s="52" t="n">
        <v>243</v>
      </c>
      <c r="Z23" s="52" t="s">
        <v>1167</v>
      </c>
    </row>
    <row r="24" s="52" customFormat="true" ht="75" hidden="false" customHeight="true" outlineLevel="0" collapsed="false">
      <c r="A24" s="40" t="n">
        <v>49</v>
      </c>
      <c r="B24" s="40" t="s">
        <v>1109</v>
      </c>
      <c r="C24" s="40" t="s">
        <v>1136</v>
      </c>
      <c r="D24" s="40" t="s">
        <v>1137</v>
      </c>
      <c r="E24" s="44" t="s">
        <v>1141</v>
      </c>
      <c r="F24" s="42" t="s">
        <v>337</v>
      </c>
      <c r="G24" s="40" t="s">
        <v>1113</v>
      </c>
      <c r="H24" s="54" t="s">
        <v>1114</v>
      </c>
      <c r="I24" s="41" t="n">
        <v>70131706</v>
      </c>
      <c r="J24" s="44" t="s">
        <v>1183</v>
      </c>
      <c r="K24" s="53" t="n">
        <v>42460</v>
      </c>
      <c r="L24" s="82" t="n">
        <v>3</v>
      </c>
      <c r="M24" s="40" t="s">
        <v>1116</v>
      </c>
      <c r="N24" s="40" t="s">
        <v>1173</v>
      </c>
      <c r="O24" s="48" t="n">
        <v>15595230</v>
      </c>
      <c r="P24" s="48" t="n">
        <f aca="false">+O24</f>
        <v>15595230</v>
      </c>
      <c r="Q24" s="40" t="s">
        <v>154</v>
      </c>
      <c r="R24" s="40" t="s">
        <v>58</v>
      </c>
      <c r="S24" s="54" t="s">
        <v>1118</v>
      </c>
      <c r="T24" s="48" t="n">
        <v>5198410</v>
      </c>
      <c r="U24" s="80" t="s">
        <v>1119</v>
      </c>
      <c r="V24" s="50" t="s">
        <v>1184</v>
      </c>
      <c r="W24" s="40" t="n">
        <v>4782016</v>
      </c>
      <c r="X24" s="52" t="n">
        <v>713</v>
      </c>
      <c r="Y24" s="52" t="n">
        <v>634</v>
      </c>
      <c r="Z24" s="52" t="s">
        <v>1167</v>
      </c>
    </row>
    <row r="25" s="52" customFormat="true" ht="75" hidden="false" customHeight="true" outlineLevel="0" collapsed="false">
      <c r="A25" s="40" t="n">
        <v>51</v>
      </c>
      <c r="B25" s="40" t="s">
        <v>1109</v>
      </c>
      <c r="C25" s="40" t="s">
        <v>1110</v>
      </c>
      <c r="D25" s="40" t="s">
        <v>1111</v>
      </c>
      <c r="E25" s="44" t="s">
        <v>1112</v>
      </c>
      <c r="F25" s="42" t="s">
        <v>337</v>
      </c>
      <c r="G25" s="40" t="s">
        <v>1113</v>
      </c>
      <c r="H25" s="54" t="s">
        <v>1114</v>
      </c>
      <c r="I25" s="41" t="n">
        <v>70131706</v>
      </c>
      <c r="J25" s="44" t="s">
        <v>1185</v>
      </c>
      <c r="K25" s="53" t="n">
        <v>42517</v>
      </c>
      <c r="L25" s="82" t="n">
        <v>2</v>
      </c>
      <c r="M25" s="40" t="s">
        <v>1116</v>
      </c>
      <c r="N25" s="40" t="s">
        <v>1173</v>
      </c>
      <c r="O25" s="48" t="n">
        <v>10378820</v>
      </c>
      <c r="P25" s="48" t="n">
        <f aca="false">+O25</f>
        <v>10378820</v>
      </c>
      <c r="Q25" s="40" t="s">
        <v>154</v>
      </c>
      <c r="R25" s="40" t="s">
        <v>58</v>
      </c>
      <c r="S25" s="54" t="s">
        <v>1118</v>
      </c>
      <c r="T25" s="48" t="n">
        <v>5198410</v>
      </c>
      <c r="U25" s="80" t="s">
        <v>1119</v>
      </c>
      <c r="V25" s="50" t="s">
        <v>1186</v>
      </c>
      <c r="W25" s="40" t="n">
        <v>9392016</v>
      </c>
      <c r="X25" s="52" t="n">
        <v>1191</v>
      </c>
      <c r="Y25" s="52" t="n">
        <v>1214</v>
      </c>
      <c r="Z25" s="52" t="s">
        <v>1167</v>
      </c>
    </row>
    <row r="26" s="52" customFormat="true" ht="75" hidden="false" customHeight="true" outlineLevel="0" collapsed="false">
      <c r="A26" s="40" t="n">
        <v>57</v>
      </c>
      <c r="B26" s="40" t="s">
        <v>1109</v>
      </c>
      <c r="C26" s="40" t="s">
        <v>1136</v>
      </c>
      <c r="D26" s="40" t="s">
        <v>1137</v>
      </c>
      <c r="E26" s="44" t="s">
        <v>1141</v>
      </c>
      <c r="F26" s="42" t="s">
        <v>337</v>
      </c>
      <c r="G26" s="40" t="s">
        <v>1113</v>
      </c>
      <c r="H26" s="54" t="s">
        <v>1114</v>
      </c>
      <c r="I26" s="41" t="n">
        <v>70131706</v>
      </c>
      <c r="J26" s="44" t="s">
        <v>1187</v>
      </c>
      <c r="K26" s="53" t="n">
        <v>42467</v>
      </c>
      <c r="L26" s="82" t="n">
        <v>5</v>
      </c>
      <c r="M26" s="40" t="s">
        <v>1116</v>
      </c>
      <c r="N26" s="40" t="s">
        <v>57</v>
      </c>
      <c r="O26" s="48" t="n">
        <v>27105995</v>
      </c>
      <c r="P26" s="48" t="n">
        <f aca="false">+O26</f>
        <v>27105995</v>
      </c>
      <c r="Q26" s="40" t="s">
        <v>154</v>
      </c>
      <c r="R26" s="40" t="s">
        <v>58</v>
      </c>
      <c r="S26" s="54" t="s">
        <v>1118</v>
      </c>
      <c r="T26" s="48" t="n">
        <v>7744570</v>
      </c>
      <c r="U26" s="80" t="s">
        <v>1119</v>
      </c>
      <c r="V26" s="50" t="s">
        <v>1188</v>
      </c>
      <c r="W26" s="40" t="n">
        <v>5642016</v>
      </c>
      <c r="X26" s="52" t="n">
        <v>382</v>
      </c>
      <c r="Y26" s="52" t="n">
        <v>730</v>
      </c>
      <c r="Z26" s="52" t="s">
        <v>1144</v>
      </c>
    </row>
    <row r="27" s="52" customFormat="true" ht="75" hidden="false" customHeight="true" outlineLevel="0" collapsed="false">
      <c r="A27" s="40" t="n">
        <v>59</v>
      </c>
      <c r="B27" s="40" t="s">
        <v>1109</v>
      </c>
      <c r="C27" s="40" t="s">
        <v>1136</v>
      </c>
      <c r="D27" s="40" t="s">
        <v>1137</v>
      </c>
      <c r="E27" s="44" t="s">
        <v>1141</v>
      </c>
      <c r="F27" s="42" t="s">
        <v>337</v>
      </c>
      <c r="G27" s="40" t="s">
        <v>1113</v>
      </c>
      <c r="H27" s="54" t="s">
        <v>1114</v>
      </c>
      <c r="I27" s="41" t="n">
        <v>70131706</v>
      </c>
      <c r="J27" s="44" t="s">
        <v>1189</v>
      </c>
      <c r="K27" s="53" t="n">
        <v>42461</v>
      </c>
      <c r="L27" s="82" t="n">
        <v>3</v>
      </c>
      <c r="M27" s="40" t="s">
        <v>1116</v>
      </c>
      <c r="N27" s="40" t="s">
        <v>57</v>
      </c>
      <c r="O27" s="48" t="n">
        <v>13972053</v>
      </c>
      <c r="P27" s="48" t="n">
        <f aca="false">+O27</f>
        <v>13972053</v>
      </c>
      <c r="Q27" s="40" t="s">
        <v>154</v>
      </c>
      <c r="R27" s="40" t="s">
        <v>58</v>
      </c>
      <c r="S27" s="54" t="s">
        <v>1118</v>
      </c>
      <c r="T27" s="48" t="n">
        <v>4657351</v>
      </c>
      <c r="U27" s="80" t="s">
        <v>1119</v>
      </c>
      <c r="V27" s="50" t="s">
        <v>1190</v>
      </c>
      <c r="W27" s="40" t="n">
        <v>5772016</v>
      </c>
      <c r="X27" s="52" t="n">
        <v>488</v>
      </c>
      <c r="Y27" s="52" t="n">
        <v>753</v>
      </c>
      <c r="Z27" s="52" t="s">
        <v>1144</v>
      </c>
    </row>
    <row r="28" s="52" customFormat="true" ht="75" hidden="false" customHeight="true" outlineLevel="0" collapsed="false">
      <c r="A28" s="40" t="n">
        <v>61</v>
      </c>
      <c r="B28" s="40" t="s">
        <v>1109</v>
      </c>
      <c r="C28" s="40" t="s">
        <v>1136</v>
      </c>
      <c r="D28" s="40" t="s">
        <v>1137</v>
      </c>
      <c r="E28" s="44" t="s">
        <v>1141</v>
      </c>
      <c r="F28" s="42" t="s">
        <v>337</v>
      </c>
      <c r="G28" s="40" t="s">
        <v>1113</v>
      </c>
      <c r="H28" s="54" t="s">
        <v>1114</v>
      </c>
      <c r="I28" s="41" t="n">
        <v>70131706</v>
      </c>
      <c r="J28" s="44" t="s">
        <v>1191</v>
      </c>
      <c r="K28" s="53" t="n">
        <v>42465</v>
      </c>
      <c r="L28" s="82" t="n">
        <v>3</v>
      </c>
      <c r="M28" s="40" t="s">
        <v>1116</v>
      </c>
      <c r="N28" s="40" t="s">
        <v>57</v>
      </c>
      <c r="O28" s="48" t="n">
        <v>13972053</v>
      </c>
      <c r="P28" s="48" t="n">
        <f aca="false">+O28</f>
        <v>13972053</v>
      </c>
      <c r="Q28" s="40" t="s">
        <v>154</v>
      </c>
      <c r="R28" s="40" t="s">
        <v>58</v>
      </c>
      <c r="S28" s="54" t="s">
        <v>1118</v>
      </c>
      <c r="T28" s="48" t="n">
        <v>4657351</v>
      </c>
      <c r="U28" s="80" t="s">
        <v>1119</v>
      </c>
      <c r="V28" s="50" t="s">
        <v>1192</v>
      </c>
      <c r="W28" s="40" t="n">
        <v>5342016</v>
      </c>
      <c r="X28" s="52" t="n">
        <v>489</v>
      </c>
      <c r="Y28" s="52" t="n">
        <v>697</v>
      </c>
      <c r="Z28" s="52" t="s">
        <v>1144</v>
      </c>
    </row>
    <row r="29" s="52" customFormat="true" ht="75" hidden="false" customHeight="true" outlineLevel="0" collapsed="false">
      <c r="A29" s="40" t="n">
        <v>63</v>
      </c>
      <c r="B29" s="40" t="s">
        <v>1109</v>
      </c>
      <c r="C29" s="40" t="s">
        <v>1193</v>
      </c>
      <c r="D29" s="40" t="s">
        <v>1137</v>
      </c>
      <c r="E29" s="44" t="s">
        <v>1194</v>
      </c>
      <c r="F29" s="42" t="s">
        <v>337</v>
      </c>
      <c r="G29" s="40" t="s">
        <v>1113</v>
      </c>
      <c r="H29" s="54" t="s">
        <v>1114</v>
      </c>
      <c r="I29" s="41" t="n">
        <v>70131706</v>
      </c>
      <c r="J29" s="44" t="s">
        <v>1195</v>
      </c>
      <c r="K29" s="53" t="n">
        <v>42491</v>
      </c>
      <c r="L29" s="82" t="n">
        <f aca="false">+P29/W29</f>
        <v>0.686450012637935</v>
      </c>
      <c r="M29" s="40" t="s">
        <v>1116</v>
      </c>
      <c r="N29" s="40" t="s">
        <v>1173</v>
      </c>
      <c r="O29" s="48" t="n">
        <v>6344182</v>
      </c>
      <c r="P29" s="48" t="n">
        <v>6344182</v>
      </c>
      <c r="Q29" s="40" t="s">
        <v>154</v>
      </c>
      <c r="R29" s="40" t="s">
        <v>58</v>
      </c>
      <c r="S29" s="54" t="s">
        <v>1118</v>
      </c>
      <c r="T29" s="48" t="n">
        <v>3172091</v>
      </c>
      <c r="U29" s="80" t="s">
        <v>1119</v>
      </c>
      <c r="V29" s="50" t="s">
        <v>1196</v>
      </c>
      <c r="W29" s="40" t="n">
        <v>9242016</v>
      </c>
      <c r="X29" s="52" t="n">
        <v>1182</v>
      </c>
      <c r="Y29" s="52" t="n">
        <v>1188</v>
      </c>
    </row>
    <row r="30" s="52" customFormat="true" ht="75" hidden="false" customHeight="true" outlineLevel="0" collapsed="false">
      <c r="A30" s="40" t="n">
        <v>67</v>
      </c>
      <c r="B30" s="40" t="s">
        <v>1109</v>
      </c>
      <c r="C30" s="40" t="s">
        <v>1136</v>
      </c>
      <c r="D30" s="40" t="s">
        <v>1137</v>
      </c>
      <c r="E30" s="44" t="s">
        <v>1141</v>
      </c>
      <c r="F30" s="42" t="s">
        <v>337</v>
      </c>
      <c r="G30" s="40" t="s">
        <v>1113</v>
      </c>
      <c r="H30" s="54" t="s">
        <v>1114</v>
      </c>
      <c r="I30" s="41" t="n">
        <v>70131706</v>
      </c>
      <c r="J30" s="44" t="s">
        <v>1197</v>
      </c>
      <c r="K30" s="53" t="n">
        <v>42461</v>
      </c>
      <c r="L30" s="82" t="n">
        <v>3</v>
      </c>
      <c r="M30" s="40" t="s">
        <v>1116</v>
      </c>
      <c r="N30" s="40" t="s">
        <v>1173</v>
      </c>
      <c r="O30" s="48" t="n">
        <v>15595230</v>
      </c>
      <c r="P30" s="48" t="n">
        <f aca="false">+O30</f>
        <v>15595230</v>
      </c>
      <c r="Q30" s="40" t="s">
        <v>154</v>
      </c>
      <c r="R30" s="40" t="s">
        <v>58</v>
      </c>
      <c r="S30" s="54" t="s">
        <v>1118</v>
      </c>
      <c r="T30" s="48" t="n">
        <v>5198410</v>
      </c>
      <c r="U30" s="80" t="s">
        <v>1119</v>
      </c>
      <c r="V30" s="50" t="s">
        <v>1198</v>
      </c>
      <c r="W30" s="40" t="n">
        <v>5982016</v>
      </c>
      <c r="X30" s="52" t="n">
        <v>492</v>
      </c>
      <c r="Y30" s="52" t="n">
        <v>780</v>
      </c>
      <c r="Z30" s="52" t="s">
        <v>1167</v>
      </c>
    </row>
    <row r="31" s="52" customFormat="true" ht="75" hidden="false" customHeight="true" outlineLevel="0" collapsed="false">
      <c r="A31" s="40" t="n">
        <v>71</v>
      </c>
      <c r="B31" s="40" t="s">
        <v>1109</v>
      </c>
      <c r="C31" s="40" t="s">
        <v>1136</v>
      </c>
      <c r="D31" s="40" t="s">
        <v>1137</v>
      </c>
      <c r="E31" s="44" t="s">
        <v>1141</v>
      </c>
      <c r="F31" s="42" t="s">
        <v>337</v>
      </c>
      <c r="G31" s="40" t="s">
        <v>1113</v>
      </c>
      <c r="H31" s="54" t="s">
        <v>1114</v>
      </c>
      <c r="I31" s="41" t="n">
        <v>70131706</v>
      </c>
      <c r="J31" s="44" t="s">
        <v>1199</v>
      </c>
      <c r="K31" s="53" t="n">
        <v>42467</v>
      </c>
      <c r="L31" s="82" t="n">
        <v>3</v>
      </c>
      <c r="M31" s="40" t="s">
        <v>1116</v>
      </c>
      <c r="N31" s="40" t="s">
        <v>57</v>
      </c>
      <c r="O31" s="48" t="n">
        <v>12348876</v>
      </c>
      <c r="P31" s="48" t="n">
        <f aca="false">+O31</f>
        <v>12348876</v>
      </c>
      <c r="Q31" s="40" t="s">
        <v>154</v>
      </c>
      <c r="R31" s="40" t="s">
        <v>58</v>
      </c>
      <c r="S31" s="54" t="s">
        <v>1118</v>
      </c>
      <c r="T31" s="48" t="n">
        <v>4116292</v>
      </c>
      <c r="U31" s="80" t="s">
        <v>1119</v>
      </c>
      <c r="V31" s="50" t="s">
        <v>1200</v>
      </c>
      <c r="W31" s="40" t="n">
        <v>5622016</v>
      </c>
      <c r="X31" s="52" t="n">
        <v>712</v>
      </c>
      <c r="Y31" s="52" t="n">
        <v>728</v>
      </c>
      <c r="Z31" s="52" t="s">
        <v>1144</v>
      </c>
    </row>
    <row r="32" s="52" customFormat="true" ht="75" hidden="false" customHeight="true" outlineLevel="0" collapsed="false">
      <c r="A32" s="40" t="n">
        <v>73</v>
      </c>
      <c r="B32" s="40" t="s">
        <v>1109</v>
      </c>
      <c r="C32" s="40" t="s">
        <v>1110</v>
      </c>
      <c r="D32" s="40" t="s">
        <v>1111</v>
      </c>
      <c r="E32" s="44" t="s">
        <v>1154</v>
      </c>
      <c r="F32" s="42" t="s">
        <v>337</v>
      </c>
      <c r="G32" s="40" t="s">
        <v>1113</v>
      </c>
      <c r="H32" s="54" t="s">
        <v>1114</v>
      </c>
      <c r="I32" s="41" t="n">
        <v>70131706</v>
      </c>
      <c r="J32" s="44" t="s">
        <v>1201</v>
      </c>
      <c r="K32" s="53" t="n">
        <v>42464</v>
      </c>
      <c r="L32" s="82" t="n">
        <v>3</v>
      </c>
      <c r="M32" s="40" t="s">
        <v>1116</v>
      </c>
      <c r="N32" s="40" t="s">
        <v>57</v>
      </c>
      <c r="O32" s="48" t="n">
        <v>6715497</v>
      </c>
      <c r="P32" s="48" t="n">
        <f aca="false">+O32</f>
        <v>6715497</v>
      </c>
      <c r="Q32" s="40" t="s">
        <v>154</v>
      </c>
      <c r="R32" s="40" t="s">
        <v>58</v>
      </c>
      <c r="S32" s="54" t="s">
        <v>1118</v>
      </c>
      <c r="T32" s="48" t="n">
        <v>2238499</v>
      </c>
      <c r="U32" s="80" t="s">
        <v>1119</v>
      </c>
      <c r="V32" s="50" t="s">
        <v>1202</v>
      </c>
      <c r="W32" s="40" t="n">
        <v>5232016</v>
      </c>
      <c r="X32" s="52" t="n">
        <v>487</v>
      </c>
      <c r="Y32" s="52" t="n">
        <v>686</v>
      </c>
      <c r="Z32" s="52" t="s">
        <v>1144</v>
      </c>
    </row>
    <row r="33" s="52" customFormat="true" ht="75" hidden="false" customHeight="true" outlineLevel="0" collapsed="false">
      <c r="A33" s="40" t="n">
        <v>75</v>
      </c>
      <c r="B33" s="40" t="s">
        <v>1109</v>
      </c>
      <c r="C33" s="40" t="s">
        <v>1110</v>
      </c>
      <c r="D33" s="40" t="s">
        <v>1111</v>
      </c>
      <c r="E33" s="44" t="s">
        <v>1154</v>
      </c>
      <c r="F33" s="42" t="s">
        <v>337</v>
      </c>
      <c r="G33" s="40" t="s">
        <v>1113</v>
      </c>
      <c r="H33" s="54" t="s">
        <v>1114</v>
      </c>
      <c r="I33" s="41" t="n">
        <v>70131706</v>
      </c>
      <c r="J33" s="44" t="s">
        <v>1203</v>
      </c>
      <c r="K33" s="53" t="n">
        <v>42452</v>
      </c>
      <c r="L33" s="82" t="n">
        <v>2.5</v>
      </c>
      <c r="M33" s="40" t="s">
        <v>1116</v>
      </c>
      <c r="N33" s="40" t="s">
        <v>57</v>
      </c>
      <c r="O33" s="48" t="n">
        <v>5283282</v>
      </c>
      <c r="P33" s="48" t="n">
        <f aca="false">+O33</f>
        <v>5283282</v>
      </c>
      <c r="Q33" s="40" t="s">
        <v>154</v>
      </c>
      <c r="R33" s="40" t="s">
        <v>58</v>
      </c>
      <c r="S33" s="54" t="s">
        <v>1118</v>
      </c>
      <c r="T33" s="48" t="n">
        <v>2079364</v>
      </c>
      <c r="U33" s="80" t="s">
        <v>1119</v>
      </c>
      <c r="V33" s="50" t="s">
        <v>1204</v>
      </c>
      <c r="W33" s="40" t="n">
        <v>4422016</v>
      </c>
      <c r="X33" s="52" t="n">
        <v>493</v>
      </c>
      <c r="Y33" s="52" t="n">
        <v>594</v>
      </c>
      <c r="Z33" s="52" t="s">
        <v>1144</v>
      </c>
    </row>
    <row r="34" s="52" customFormat="true" ht="75" hidden="false" customHeight="true" outlineLevel="0" collapsed="false">
      <c r="A34" s="40" t="n">
        <v>77</v>
      </c>
      <c r="B34" s="40" t="s">
        <v>1109</v>
      </c>
      <c r="C34" s="40" t="s">
        <v>1110</v>
      </c>
      <c r="D34" s="40" t="s">
        <v>1111</v>
      </c>
      <c r="E34" s="44" t="s">
        <v>1154</v>
      </c>
      <c r="F34" s="42" t="s">
        <v>337</v>
      </c>
      <c r="G34" s="40" t="s">
        <v>1113</v>
      </c>
      <c r="H34" s="54" t="s">
        <v>1114</v>
      </c>
      <c r="I34" s="41" t="n">
        <v>70131706</v>
      </c>
      <c r="J34" s="44" t="s">
        <v>1205</v>
      </c>
      <c r="K34" s="53" t="n">
        <v>42401</v>
      </c>
      <c r="L34" s="82" t="n">
        <v>2</v>
      </c>
      <c r="M34" s="40" t="s">
        <v>1116</v>
      </c>
      <c r="N34" s="40" t="s">
        <v>57</v>
      </c>
      <c r="O34" s="48" t="n">
        <v>3267572</v>
      </c>
      <c r="P34" s="48" t="n">
        <f aca="false">+O34</f>
        <v>3267572</v>
      </c>
      <c r="Q34" s="40" t="s">
        <v>154</v>
      </c>
      <c r="R34" s="40" t="s">
        <v>58</v>
      </c>
      <c r="S34" s="54" t="s">
        <v>1118</v>
      </c>
      <c r="T34" s="48" t="n">
        <v>1633786</v>
      </c>
      <c r="U34" s="80" t="s">
        <v>1119</v>
      </c>
      <c r="V34" s="50" t="s">
        <v>1206</v>
      </c>
      <c r="W34" s="40" t="n">
        <v>9062016</v>
      </c>
      <c r="X34" s="52" t="n">
        <v>478</v>
      </c>
      <c r="Y34" s="52" t="n">
        <v>1167</v>
      </c>
      <c r="Z34" s="52" t="s">
        <v>1144</v>
      </c>
    </row>
    <row r="35" s="52" customFormat="true" ht="75" hidden="false" customHeight="true" outlineLevel="0" collapsed="false">
      <c r="A35" s="40" t="n">
        <v>79</v>
      </c>
      <c r="B35" s="40" t="s">
        <v>1109</v>
      </c>
      <c r="C35" s="40" t="s">
        <v>1110</v>
      </c>
      <c r="D35" s="40" t="s">
        <v>1111</v>
      </c>
      <c r="E35" s="44" t="s">
        <v>1154</v>
      </c>
      <c r="F35" s="42" t="s">
        <v>337</v>
      </c>
      <c r="G35" s="40" t="s">
        <v>1113</v>
      </c>
      <c r="H35" s="54" t="s">
        <v>1114</v>
      </c>
      <c r="I35" s="41" t="n">
        <v>70131706</v>
      </c>
      <c r="J35" s="44" t="s">
        <v>1207</v>
      </c>
      <c r="K35" s="53" t="n">
        <v>42468</v>
      </c>
      <c r="L35" s="82" t="n">
        <v>3</v>
      </c>
      <c r="M35" s="40" t="s">
        <v>1116</v>
      </c>
      <c r="N35" s="40" t="s">
        <v>57</v>
      </c>
      <c r="O35" s="48" t="n">
        <v>4901358</v>
      </c>
      <c r="P35" s="48" t="n">
        <f aca="false">+O35</f>
        <v>4901358</v>
      </c>
      <c r="Q35" s="40" t="s">
        <v>154</v>
      </c>
      <c r="R35" s="40" t="s">
        <v>58</v>
      </c>
      <c r="S35" s="54" t="s">
        <v>1118</v>
      </c>
      <c r="T35" s="48" t="n">
        <v>1633786</v>
      </c>
      <c r="U35" s="80" t="s">
        <v>1119</v>
      </c>
      <c r="V35" s="50" t="s">
        <v>1208</v>
      </c>
      <c r="W35" s="40" t="n">
        <v>5752016</v>
      </c>
      <c r="X35" s="52" t="n">
        <v>481</v>
      </c>
      <c r="Y35" s="52" t="n">
        <v>742</v>
      </c>
      <c r="Z35" s="52" t="s">
        <v>1144</v>
      </c>
    </row>
    <row r="36" s="52" customFormat="true" ht="75" hidden="false" customHeight="true" outlineLevel="0" collapsed="false">
      <c r="A36" s="40" t="n">
        <v>81</v>
      </c>
      <c r="B36" s="40" t="s">
        <v>1109</v>
      </c>
      <c r="C36" s="40" t="s">
        <v>1110</v>
      </c>
      <c r="D36" s="40" t="s">
        <v>1111</v>
      </c>
      <c r="E36" s="44" t="s">
        <v>1154</v>
      </c>
      <c r="F36" s="42" t="s">
        <v>337</v>
      </c>
      <c r="G36" s="40" t="s">
        <v>1113</v>
      </c>
      <c r="H36" s="54" t="s">
        <v>1114</v>
      </c>
      <c r="I36" s="41" t="n">
        <v>70131706</v>
      </c>
      <c r="J36" s="44" t="s">
        <v>1207</v>
      </c>
      <c r="K36" s="53" t="n">
        <v>42464</v>
      </c>
      <c r="L36" s="82" t="n">
        <v>3</v>
      </c>
      <c r="M36" s="40" t="s">
        <v>1116</v>
      </c>
      <c r="N36" s="40" t="s">
        <v>57</v>
      </c>
      <c r="O36" s="48" t="n">
        <v>4901358</v>
      </c>
      <c r="P36" s="48" t="n">
        <f aca="false">+O36</f>
        <v>4901358</v>
      </c>
      <c r="Q36" s="40" t="s">
        <v>154</v>
      </c>
      <c r="R36" s="40" t="s">
        <v>58</v>
      </c>
      <c r="S36" s="54" t="s">
        <v>1118</v>
      </c>
      <c r="T36" s="48" t="n">
        <v>1633786</v>
      </c>
      <c r="U36" s="80" t="s">
        <v>1119</v>
      </c>
      <c r="V36" s="50" t="s">
        <v>1209</v>
      </c>
      <c r="W36" s="40" t="n">
        <v>5222016</v>
      </c>
      <c r="X36" s="52" t="n">
        <v>479</v>
      </c>
      <c r="Y36" s="52" t="n">
        <v>685</v>
      </c>
      <c r="Z36" s="52" t="s">
        <v>1144</v>
      </c>
    </row>
    <row r="37" s="52" customFormat="true" ht="75" hidden="false" customHeight="true" outlineLevel="0" collapsed="false">
      <c r="A37" s="40" t="n">
        <v>83</v>
      </c>
      <c r="B37" s="40" t="s">
        <v>1109</v>
      </c>
      <c r="C37" s="40" t="s">
        <v>1110</v>
      </c>
      <c r="D37" s="40" t="s">
        <v>1111</v>
      </c>
      <c r="E37" s="44" t="s">
        <v>1154</v>
      </c>
      <c r="F37" s="42" t="s">
        <v>337</v>
      </c>
      <c r="G37" s="40" t="s">
        <v>1113</v>
      </c>
      <c r="H37" s="54" t="s">
        <v>1114</v>
      </c>
      <c r="I37" s="41" t="n">
        <v>70131706</v>
      </c>
      <c r="J37" s="44" t="s">
        <v>1207</v>
      </c>
      <c r="K37" s="53" t="n">
        <v>42460</v>
      </c>
      <c r="L37" s="82" t="n">
        <v>3</v>
      </c>
      <c r="M37" s="40" t="s">
        <v>1116</v>
      </c>
      <c r="N37" s="40" t="s">
        <v>57</v>
      </c>
      <c r="O37" s="48" t="n">
        <v>4901358</v>
      </c>
      <c r="P37" s="48" t="n">
        <f aca="false">+O37</f>
        <v>4901358</v>
      </c>
      <c r="Q37" s="40" t="s">
        <v>154</v>
      </c>
      <c r="R37" s="40" t="s">
        <v>58</v>
      </c>
      <c r="S37" s="54" t="s">
        <v>1118</v>
      </c>
      <c r="T37" s="48" t="n">
        <v>1633786</v>
      </c>
      <c r="U37" s="80" t="s">
        <v>1119</v>
      </c>
      <c r="V37" s="50" t="s">
        <v>1210</v>
      </c>
      <c r="W37" s="40" t="n">
        <v>4812016</v>
      </c>
      <c r="X37" s="52" t="n">
        <v>480</v>
      </c>
      <c r="Y37" s="52" t="n">
        <v>637</v>
      </c>
      <c r="Z37" s="52" t="s">
        <v>1144</v>
      </c>
    </row>
    <row r="38" s="52" customFormat="true" ht="75" hidden="false" customHeight="true" outlineLevel="0" collapsed="false">
      <c r="A38" s="40" t="n">
        <v>85</v>
      </c>
      <c r="B38" s="40" t="s">
        <v>1109</v>
      </c>
      <c r="C38" s="40" t="s">
        <v>1110</v>
      </c>
      <c r="D38" s="40" t="s">
        <v>1111</v>
      </c>
      <c r="E38" s="44" t="s">
        <v>1154</v>
      </c>
      <c r="F38" s="42" t="s">
        <v>337</v>
      </c>
      <c r="G38" s="40" t="s">
        <v>1113</v>
      </c>
      <c r="H38" s="54" t="s">
        <v>1114</v>
      </c>
      <c r="I38" s="41" t="n">
        <v>70131706</v>
      </c>
      <c r="J38" s="44" t="s">
        <v>1207</v>
      </c>
      <c r="K38" s="53" t="n">
        <v>42451</v>
      </c>
      <c r="L38" s="82" t="n">
        <v>3</v>
      </c>
      <c r="M38" s="40" t="s">
        <v>1116</v>
      </c>
      <c r="N38" s="40" t="s">
        <v>57</v>
      </c>
      <c r="O38" s="48" t="n">
        <v>4901358</v>
      </c>
      <c r="P38" s="48" t="n">
        <f aca="false">+O38</f>
        <v>4901358</v>
      </c>
      <c r="Q38" s="40" t="s">
        <v>154</v>
      </c>
      <c r="R38" s="40" t="s">
        <v>58</v>
      </c>
      <c r="S38" s="54" t="s">
        <v>1118</v>
      </c>
      <c r="T38" s="48" t="n">
        <v>1633786</v>
      </c>
      <c r="U38" s="80" t="s">
        <v>1119</v>
      </c>
      <c r="V38" s="50" t="s">
        <v>1211</v>
      </c>
      <c r="W38" s="40" t="n">
        <v>4322016</v>
      </c>
      <c r="X38" s="52" t="n">
        <v>483</v>
      </c>
      <c r="Y38" s="52" t="n">
        <v>584</v>
      </c>
      <c r="Z38" s="52" t="s">
        <v>1144</v>
      </c>
    </row>
    <row r="39" s="52" customFormat="true" ht="75" hidden="false" customHeight="true" outlineLevel="0" collapsed="false">
      <c r="A39" s="40" t="n">
        <v>87</v>
      </c>
      <c r="B39" s="40" t="s">
        <v>1109</v>
      </c>
      <c r="C39" s="40" t="s">
        <v>1110</v>
      </c>
      <c r="D39" s="40" t="s">
        <v>1111</v>
      </c>
      <c r="E39" s="44" t="s">
        <v>1154</v>
      </c>
      <c r="F39" s="42" t="s">
        <v>337</v>
      </c>
      <c r="G39" s="40" t="s">
        <v>1113</v>
      </c>
      <c r="H39" s="54" t="s">
        <v>1114</v>
      </c>
      <c r="I39" s="41" t="n">
        <v>70131706</v>
      </c>
      <c r="J39" s="44" t="s">
        <v>1205</v>
      </c>
      <c r="K39" s="53" t="n">
        <v>42451</v>
      </c>
      <c r="L39" s="82" t="n">
        <v>5</v>
      </c>
      <c r="M39" s="40" t="s">
        <v>1116</v>
      </c>
      <c r="N39" s="40" t="s">
        <v>57</v>
      </c>
      <c r="O39" s="48" t="n">
        <v>4901358</v>
      </c>
      <c r="P39" s="48" t="n">
        <f aca="false">+O39</f>
        <v>4901358</v>
      </c>
      <c r="Q39" s="40" t="s">
        <v>154</v>
      </c>
      <c r="R39" s="40" t="s">
        <v>58</v>
      </c>
      <c r="S39" s="54" t="s">
        <v>1118</v>
      </c>
      <c r="T39" s="48" t="n">
        <v>1633786</v>
      </c>
      <c r="U39" s="80" t="s">
        <v>1119</v>
      </c>
      <c r="V39" s="50" t="s">
        <v>1212</v>
      </c>
      <c r="W39" s="40" t="n">
        <v>4312016</v>
      </c>
      <c r="X39" s="52" t="n">
        <v>482</v>
      </c>
      <c r="Y39" s="52" t="n">
        <v>588</v>
      </c>
      <c r="Z39" s="52" t="s">
        <v>1144</v>
      </c>
    </row>
    <row r="40" s="52" customFormat="true" ht="75" hidden="false" customHeight="true" outlineLevel="0" collapsed="false">
      <c r="A40" s="40" t="n">
        <v>89</v>
      </c>
      <c r="B40" s="40" t="s">
        <v>1109</v>
      </c>
      <c r="C40" s="40" t="s">
        <v>1110</v>
      </c>
      <c r="D40" s="40" t="s">
        <v>1111</v>
      </c>
      <c r="E40" s="44" t="s">
        <v>1131</v>
      </c>
      <c r="F40" s="42" t="s">
        <v>337</v>
      </c>
      <c r="G40" s="40" t="s">
        <v>1113</v>
      </c>
      <c r="H40" s="54" t="s">
        <v>1114</v>
      </c>
      <c r="I40" s="41" t="n">
        <v>70131706</v>
      </c>
      <c r="J40" s="44" t="s">
        <v>1213</v>
      </c>
      <c r="K40" s="53" t="n">
        <v>42461</v>
      </c>
      <c r="L40" s="82" t="n">
        <v>2.5</v>
      </c>
      <c r="M40" s="40" t="s">
        <v>1116</v>
      </c>
      <c r="N40" s="40" t="s">
        <v>1133</v>
      </c>
      <c r="O40" s="48" t="n">
        <v>14348672</v>
      </c>
      <c r="P40" s="48" t="n">
        <f aca="false">+O40</f>
        <v>14348672</v>
      </c>
      <c r="Q40" s="40" t="s">
        <v>58</v>
      </c>
      <c r="R40" s="40" t="s">
        <v>58</v>
      </c>
      <c r="S40" s="54" t="s">
        <v>1118</v>
      </c>
      <c r="T40" s="48" t="n">
        <v>5739469</v>
      </c>
      <c r="U40" s="80" t="s">
        <v>1119</v>
      </c>
      <c r="V40" s="50" t="s">
        <v>1134</v>
      </c>
      <c r="W40" s="40" t="n">
        <v>7222016</v>
      </c>
      <c r="X40" s="52" t="n">
        <v>1079</v>
      </c>
      <c r="Y40" s="52" t="n">
        <v>913</v>
      </c>
      <c r="Z40" s="52" t="s">
        <v>1135</v>
      </c>
    </row>
    <row r="41" s="52" customFormat="true" ht="75" hidden="false" customHeight="true" outlineLevel="0" collapsed="false">
      <c r="A41" s="40" t="n">
        <v>93</v>
      </c>
      <c r="B41" s="40" t="s">
        <v>1109</v>
      </c>
      <c r="C41" s="40" t="s">
        <v>1110</v>
      </c>
      <c r="D41" s="40" t="s">
        <v>1111</v>
      </c>
      <c r="E41" s="44" t="s">
        <v>1131</v>
      </c>
      <c r="F41" s="42" t="s">
        <v>337</v>
      </c>
      <c r="G41" s="40" t="s">
        <v>1113</v>
      </c>
      <c r="H41" s="54" t="s">
        <v>1114</v>
      </c>
      <c r="I41" s="41" t="n">
        <v>70131706</v>
      </c>
      <c r="J41" s="44" t="s">
        <v>1214</v>
      </c>
      <c r="K41" s="53" t="n">
        <v>42461</v>
      </c>
      <c r="L41" s="82" t="n">
        <v>2.5</v>
      </c>
      <c r="M41" s="40" t="s">
        <v>1116</v>
      </c>
      <c r="N41" s="40" t="s">
        <v>1133</v>
      </c>
      <c r="O41" s="48" t="n">
        <v>16709175</v>
      </c>
      <c r="P41" s="48" t="n">
        <f aca="false">+O41</f>
        <v>16709175</v>
      </c>
      <c r="Q41" s="40" t="s">
        <v>58</v>
      </c>
      <c r="R41" s="40" t="s">
        <v>58</v>
      </c>
      <c r="S41" s="54" t="s">
        <v>1118</v>
      </c>
      <c r="T41" s="48" t="n">
        <v>6683670</v>
      </c>
      <c r="U41" s="80" t="s">
        <v>1119</v>
      </c>
      <c r="V41" s="50" t="s">
        <v>1215</v>
      </c>
      <c r="W41" s="40" t="n">
        <v>7432016</v>
      </c>
      <c r="X41" s="52" t="n">
        <v>134</v>
      </c>
      <c r="Y41" s="52" t="n">
        <v>944</v>
      </c>
      <c r="Z41" s="52" t="s">
        <v>1121</v>
      </c>
    </row>
    <row r="42" s="52" customFormat="true" ht="75" hidden="false" customHeight="true" outlineLevel="0" collapsed="false">
      <c r="A42" s="40" t="n">
        <v>94</v>
      </c>
      <c r="B42" s="40" t="s">
        <v>1109</v>
      </c>
      <c r="C42" s="40" t="s">
        <v>1110</v>
      </c>
      <c r="D42" s="40" t="s">
        <v>1111</v>
      </c>
      <c r="E42" s="44" t="s">
        <v>1112</v>
      </c>
      <c r="F42" s="42" t="s">
        <v>337</v>
      </c>
      <c r="G42" s="40" t="s">
        <v>1113</v>
      </c>
      <c r="H42" s="54" t="s">
        <v>1114</v>
      </c>
      <c r="I42" s="41" t="n">
        <v>70131706</v>
      </c>
      <c r="J42" s="44" t="s">
        <v>1216</v>
      </c>
      <c r="K42" s="53" t="n">
        <v>42552</v>
      </c>
      <c r="L42" s="82" t="n">
        <v>6</v>
      </c>
      <c r="M42" s="40" t="s">
        <v>1116</v>
      </c>
      <c r="N42" s="40" t="s">
        <v>1117</v>
      </c>
      <c r="O42" s="48" t="n">
        <v>7744570</v>
      </c>
      <c r="P42" s="48" t="n">
        <f aca="false">+O42</f>
        <v>7744570</v>
      </c>
      <c r="Q42" s="40" t="s">
        <v>58</v>
      </c>
      <c r="R42" s="40" t="s">
        <v>58</v>
      </c>
      <c r="S42" s="54" t="s">
        <v>1118</v>
      </c>
      <c r="T42" s="48" t="n">
        <v>7744570</v>
      </c>
      <c r="U42" s="80" t="s">
        <v>1119</v>
      </c>
      <c r="V42" s="50" t="s">
        <v>1217</v>
      </c>
      <c r="W42" s="40" t="n">
        <v>5132016</v>
      </c>
      <c r="X42" s="52" t="n">
        <v>1279</v>
      </c>
      <c r="Y42" s="52" t="n">
        <v>1254</v>
      </c>
      <c r="Z42" s="52" t="s">
        <v>1218</v>
      </c>
    </row>
    <row r="43" s="52" customFormat="true" ht="75" hidden="false" customHeight="true" outlineLevel="0" collapsed="false">
      <c r="A43" s="40" t="n">
        <v>96</v>
      </c>
      <c r="B43" s="40" t="s">
        <v>1109</v>
      </c>
      <c r="C43" s="40" t="s">
        <v>1110</v>
      </c>
      <c r="D43" s="40" t="s">
        <v>1111</v>
      </c>
      <c r="E43" s="44" t="s">
        <v>1112</v>
      </c>
      <c r="F43" s="42" t="s">
        <v>337</v>
      </c>
      <c r="G43" s="40" t="s">
        <v>1113</v>
      </c>
      <c r="H43" s="54" t="s">
        <v>1114</v>
      </c>
      <c r="I43" s="41" t="n">
        <v>70131706</v>
      </c>
      <c r="J43" s="44" t="s">
        <v>1219</v>
      </c>
      <c r="K43" s="53" t="n">
        <v>42432</v>
      </c>
      <c r="L43" s="82" t="n">
        <v>4.5</v>
      </c>
      <c r="M43" s="40" t="s">
        <v>1116</v>
      </c>
      <c r="N43" s="40" t="s">
        <v>1117</v>
      </c>
      <c r="O43" s="48" t="n">
        <v>25827611</v>
      </c>
      <c r="P43" s="48" t="n">
        <f aca="false">+O43</f>
        <v>25827611</v>
      </c>
      <c r="Q43" s="40" t="s">
        <v>58</v>
      </c>
      <c r="R43" s="40" t="s">
        <v>58</v>
      </c>
      <c r="S43" s="54" t="s">
        <v>1118</v>
      </c>
      <c r="T43" s="48" t="n">
        <v>5198410</v>
      </c>
      <c r="U43" s="80" t="s">
        <v>1119</v>
      </c>
      <c r="V43" s="50" t="s">
        <v>1220</v>
      </c>
      <c r="W43" s="40" t="n">
        <v>1802016</v>
      </c>
      <c r="X43" s="52" t="n">
        <v>744</v>
      </c>
      <c r="Y43" s="52" t="n">
        <v>290</v>
      </c>
      <c r="Z43" s="52" t="s">
        <v>1218</v>
      </c>
    </row>
    <row r="44" s="52" customFormat="true" ht="75" hidden="false" customHeight="true" outlineLevel="0" collapsed="false">
      <c r="A44" s="40" t="n">
        <v>97</v>
      </c>
      <c r="B44" s="40" t="s">
        <v>1109</v>
      </c>
      <c r="C44" s="40" t="s">
        <v>1110</v>
      </c>
      <c r="D44" s="40" t="s">
        <v>1111</v>
      </c>
      <c r="E44" s="44" t="s">
        <v>1112</v>
      </c>
      <c r="F44" s="42" t="s">
        <v>337</v>
      </c>
      <c r="G44" s="40" t="s">
        <v>1113</v>
      </c>
      <c r="H44" s="54" t="s">
        <v>1114</v>
      </c>
      <c r="I44" s="41" t="n">
        <v>70131706</v>
      </c>
      <c r="J44" s="44" t="s">
        <v>1221</v>
      </c>
      <c r="K44" s="53" t="n">
        <v>42491</v>
      </c>
      <c r="L44" s="82" t="n">
        <v>4</v>
      </c>
      <c r="M44" s="40" t="s">
        <v>1116</v>
      </c>
      <c r="N44" s="40" t="s">
        <v>1117</v>
      </c>
      <c r="O44" s="48" t="n">
        <v>11478938</v>
      </c>
      <c r="P44" s="48" t="n">
        <f aca="false">+O44</f>
        <v>11478938</v>
      </c>
      <c r="Q44" s="40" t="s">
        <v>58</v>
      </c>
      <c r="R44" s="40" t="s">
        <v>58</v>
      </c>
      <c r="S44" s="54" t="s">
        <v>1118</v>
      </c>
      <c r="T44" s="48" t="n">
        <v>5739469</v>
      </c>
      <c r="U44" s="80" t="s">
        <v>1119</v>
      </c>
      <c r="V44" s="50" t="s">
        <v>1222</v>
      </c>
      <c r="W44" s="40" t="n">
        <v>9802016</v>
      </c>
      <c r="X44" s="52" t="n">
        <v>1154</v>
      </c>
      <c r="Y44" s="52" t="n">
        <v>1340</v>
      </c>
      <c r="Z44" s="52" t="s">
        <v>1218</v>
      </c>
    </row>
    <row r="45" s="52" customFormat="true" ht="75" hidden="false" customHeight="true" outlineLevel="0" collapsed="false">
      <c r="A45" s="40" t="n">
        <v>98</v>
      </c>
      <c r="B45" s="40" t="s">
        <v>1109</v>
      </c>
      <c r="C45" s="40" t="s">
        <v>1110</v>
      </c>
      <c r="D45" s="40" t="s">
        <v>1111</v>
      </c>
      <c r="E45" s="44" t="s">
        <v>1112</v>
      </c>
      <c r="F45" s="42" t="s">
        <v>337</v>
      </c>
      <c r="G45" s="40" t="s">
        <v>1113</v>
      </c>
      <c r="H45" s="54" t="s">
        <v>1114</v>
      </c>
      <c r="I45" s="41" t="n">
        <v>70131706</v>
      </c>
      <c r="J45" s="44" t="s">
        <v>1223</v>
      </c>
      <c r="K45" s="53" t="n">
        <v>42461</v>
      </c>
      <c r="L45" s="82" t="n">
        <v>2.5</v>
      </c>
      <c r="M45" s="40" t="s">
        <v>1116</v>
      </c>
      <c r="N45" s="40" t="s">
        <v>1117</v>
      </c>
      <c r="O45" s="48" t="n">
        <v>23233710</v>
      </c>
      <c r="P45" s="48" t="n">
        <f aca="false">+O45</f>
        <v>23233710</v>
      </c>
      <c r="Q45" s="40" t="s">
        <v>58</v>
      </c>
      <c r="R45" s="40" t="s">
        <v>58</v>
      </c>
      <c r="S45" s="54" t="s">
        <v>1118</v>
      </c>
      <c r="T45" s="48" t="n">
        <v>7744570</v>
      </c>
      <c r="U45" s="80" t="s">
        <v>1119</v>
      </c>
      <c r="V45" s="50" t="s">
        <v>1217</v>
      </c>
      <c r="W45" s="40" t="n">
        <v>5132016</v>
      </c>
      <c r="X45" s="52" t="n">
        <v>1032</v>
      </c>
      <c r="Y45" s="52" t="n">
        <v>677</v>
      </c>
      <c r="Z45" s="52" t="s">
        <v>1121</v>
      </c>
    </row>
    <row r="46" s="52" customFormat="true" ht="75" hidden="false" customHeight="true" outlineLevel="0" collapsed="false">
      <c r="A46" s="40" t="n">
        <v>100</v>
      </c>
      <c r="B46" s="40" t="s">
        <v>1109</v>
      </c>
      <c r="C46" s="40" t="s">
        <v>1110</v>
      </c>
      <c r="D46" s="40" t="s">
        <v>1111</v>
      </c>
      <c r="E46" s="44" t="s">
        <v>1112</v>
      </c>
      <c r="F46" s="42" t="s">
        <v>337</v>
      </c>
      <c r="G46" s="40" t="s">
        <v>1113</v>
      </c>
      <c r="H46" s="54" t="s">
        <v>1114</v>
      </c>
      <c r="I46" s="41" t="n">
        <v>70131706</v>
      </c>
      <c r="J46" s="44" t="s">
        <v>1224</v>
      </c>
      <c r="K46" s="53" t="n">
        <v>42461</v>
      </c>
      <c r="L46" s="82" t="n">
        <v>3</v>
      </c>
      <c r="M46" s="40" t="s">
        <v>1116</v>
      </c>
      <c r="N46" s="40" t="s">
        <v>1117</v>
      </c>
      <c r="O46" s="48" t="n">
        <v>6344182</v>
      </c>
      <c r="P46" s="48" t="n">
        <f aca="false">+O46</f>
        <v>6344182</v>
      </c>
      <c r="Q46" s="40" t="s">
        <v>58</v>
      </c>
      <c r="R46" s="40" t="s">
        <v>58</v>
      </c>
      <c r="S46" s="54" t="s">
        <v>1118</v>
      </c>
      <c r="T46" s="48" t="n">
        <v>3172091</v>
      </c>
      <c r="U46" s="80" t="s">
        <v>1119</v>
      </c>
      <c r="V46" s="50" t="s">
        <v>1225</v>
      </c>
      <c r="W46" s="40" t="n">
        <v>9492016</v>
      </c>
      <c r="X46" s="52" t="n">
        <v>1243</v>
      </c>
      <c r="Y46" s="52" t="n">
        <v>1221</v>
      </c>
      <c r="Z46" s="52" t="s">
        <v>1121</v>
      </c>
    </row>
    <row r="47" s="52" customFormat="true" ht="75" hidden="false" customHeight="true" outlineLevel="0" collapsed="false">
      <c r="A47" s="40" t="n">
        <v>102</v>
      </c>
      <c r="B47" s="40" t="s">
        <v>1109</v>
      </c>
      <c r="C47" s="40" t="s">
        <v>1110</v>
      </c>
      <c r="D47" s="40" t="s">
        <v>1111</v>
      </c>
      <c r="E47" s="44" t="s">
        <v>1112</v>
      </c>
      <c r="F47" s="42" t="s">
        <v>337</v>
      </c>
      <c r="G47" s="40" t="s">
        <v>1113</v>
      </c>
      <c r="H47" s="54" t="s">
        <v>1114</v>
      </c>
      <c r="I47" s="41" t="n">
        <v>70131706</v>
      </c>
      <c r="J47" s="44" t="s">
        <v>1226</v>
      </c>
      <c r="K47" s="53" t="n">
        <v>42451</v>
      </c>
      <c r="L47" s="82" t="n">
        <v>3</v>
      </c>
      <c r="M47" s="40" t="s">
        <v>1116</v>
      </c>
      <c r="N47" s="40" t="s">
        <v>1117</v>
      </c>
      <c r="O47" s="48" t="n">
        <v>9516273</v>
      </c>
      <c r="P47" s="48" t="n">
        <f aca="false">+O47</f>
        <v>9516273</v>
      </c>
      <c r="Q47" s="40" t="s">
        <v>58</v>
      </c>
      <c r="R47" s="40" t="s">
        <v>58</v>
      </c>
      <c r="S47" s="54" t="s">
        <v>1118</v>
      </c>
      <c r="T47" s="48" t="n">
        <v>3172091</v>
      </c>
      <c r="U47" s="80" t="s">
        <v>1119</v>
      </c>
      <c r="V47" s="50" t="s">
        <v>1227</v>
      </c>
      <c r="W47" s="40" t="n">
        <v>435201</v>
      </c>
      <c r="X47" s="52" t="n">
        <v>994</v>
      </c>
      <c r="Y47" s="52" t="n">
        <v>587</v>
      </c>
      <c r="Z47" s="52" t="s">
        <v>1218</v>
      </c>
    </row>
    <row r="48" s="52" customFormat="true" ht="75" hidden="false" customHeight="true" outlineLevel="0" collapsed="false">
      <c r="A48" s="40" t="n">
        <v>103</v>
      </c>
      <c r="B48" s="40" t="s">
        <v>1109</v>
      </c>
      <c r="C48" s="40" t="s">
        <v>1110</v>
      </c>
      <c r="D48" s="40" t="s">
        <v>1111</v>
      </c>
      <c r="E48" s="44" t="s">
        <v>1112</v>
      </c>
      <c r="F48" s="42" t="s">
        <v>337</v>
      </c>
      <c r="G48" s="40" t="s">
        <v>1113</v>
      </c>
      <c r="H48" s="54" t="s">
        <v>1114</v>
      </c>
      <c r="I48" s="41" t="n">
        <v>70131706</v>
      </c>
      <c r="J48" s="44" t="s">
        <v>1228</v>
      </c>
      <c r="K48" s="53" t="n">
        <v>42445</v>
      </c>
      <c r="L48" s="82" t="n">
        <v>2</v>
      </c>
      <c r="M48" s="40" t="s">
        <v>1116</v>
      </c>
      <c r="N48" s="40" t="s">
        <v>1117</v>
      </c>
      <c r="O48" s="48" t="n">
        <v>7958165</v>
      </c>
      <c r="P48" s="48" t="n">
        <f aca="false">+O48</f>
        <v>7958165</v>
      </c>
      <c r="Q48" s="40" t="s">
        <v>58</v>
      </c>
      <c r="R48" s="40" t="s">
        <v>58</v>
      </c>
      <c r="S48" s="54" t="s">
        <v>1118</v>
      </c>
      <c r="T48" s="48" t="n">
        <v>4116292</v>
      </c>
      <c r="U48" s="80" t="s">
        <v>1119</v>
      </c>
      <c r="V48" s="50" t="s">
        <v>1229</v>
      </c>
      <c r="W48" s="40" t="n">
        <v>3572016</v>
      </c>
      <c r="X48" s="52" t="n">
        <v>813</v>
      </c>
      <c r="Y48" s="52" t="n">
        <v>504</v>
      </c>
      <c r="Z48" s="52" t="s">
        <v>1218</v>
      </c>
    </row>
    <row r="49" s="52" customFormat="true" ht="75" hidden="false" customHeight="true" outlineLevel="0" collapsed="false">
      <c r="A49" s="40" t="n">
        <v>105</v>
      </c>
      <c r="B49" s="40" t="s">
        <v>1109</v>
      </c>
      <c r="C49" s="40" t="s">
        <v>1110</v>
      </c>
      <c r="D49" s="40" t="s">
        <v>1111</v>
      </c>
      <c r="E49" s="44" t="s">
        <v>1112</v>
      </c>
      <c r="F49" s="42" t="s">
        <v>337</v>
      </c>
      <c r="G49" s="40" t="s">
        <v>1113</v>
      </c>
      <c r="H49" s="54" t="s">
        <v>1114</v>
      </c>
      <c r="I49" s="41" t="n">
        <v>70131706</v>
      </c>
      <c r="J49" s="44" t="s">
        <v>1230</v>
      </c>
      <c r="K49" s="53" t="n">
        <v>42425</v>
      </c>
      <c r="L49" s="82" t="n">
        <v>5</v>
      </c>
      <c r="M49" s="40" t="s">
        <v>1116</v>
      </c>
      <c r="N49" s="40" t="s">
        <v>1117</v>
      </c>
      <c r="O49" s="48" t="n">
        <v>18523314</v>
      </c>
      <c r="P49" s="48" t="n">
        <f aca="false">+O49</f>
        <v>18523314</v>
      </c>
      <c r="Q49" s="40" t="s">
        <v>58</v>
      </c>
      <c r="R49" s="40" t="s">
        <v>58</v>
      </c>
      <c r="S49" s="54" t="s">
        <v>1118</v>
      </c>
      <c r="T49" s="48" t="n">
        <v>4116292</v>
      </c>
      <c r="U49" s="80" t="s">
        <v>1119</v>
      </c>
      <c r="V49" s="50" t="s">
        <v>1231</v>
      </c>
      <c r="W49" s="40" t="n">
        <v>1032016</v>
      </c>
      <c r="X49" s="52" t="n">
        <v>354</v>
      </c>
      <c r="Y49" s="52" t="n">
        <v>204</v>
      </c>
      <c r="Z49" s="52" t="s">
        <v>1218</v>
      </c>
    </row>
    <row r="50" s="52" customFormat="true" ht="75" hidden="false" customHeight="true" outlineLevel="0" collapsed="false">
      <c r="A50" s="40" t="n">
        <v>107</v>
      </c>
      <c r="B50" s="40" t="s">
        <v>1109</v>
      </c>
      <c r="C50" s="40" t="s">
        <v>1232</v>
      </c>
      <c r="D50" s="40" t="s">
        <v>1233</v>
      </c>
      <c r="E50" s="44" t="s">
        <v>1234</v>
      </c>
      <c r="F50" s="42" t="s">
        <v>337</v>
      </c>
      <c r="G50" s="40" t="s">
        <v>1113</v>
      </c>
      <c r="H50" s="54" t="s">
        <v>1114</v>
      </c>
      <c r="I50" s="41" t="n">
        <v>70131706</v>
      </c>
      <c r="J50" s="44" t="s">
        <v>1235</v>
      </c>
      <c r="K50" s="53" t="n">
        <v>42461</v>
      </c>
      <c r="L50" s="82" t="n">
        <v>3</v>
      </c>
      <c r="M50" s="40" t="s">
        <v>1116</v>
      </c>
      <c r="N50" s="40" t="s">
        <v>57</v>
      </c>
      <c r="O50" s="48" t="n">
        <v>12348876</v>
      </c>
      <c r="P50" s="48" t="n">
        <f aca="false">+O50</f>
        <v>12348876</v>
      </c>
      <c r="Q50" s="40" t="s">
        <v>154</v>
      </c>
      <c r="R50" s="40" t="s">
        <v>58</v>
      </c>
      <c r="S50" s="54" t="s">
        <v>1118</v>
      </c>
      <c r="T50" s="48" t="n">
        <v>4116292</v>
      </c>
      <c r="U50" s="80" t="s">
        <v>1119</v>
      </c>
      <c r="V50" s="50" t="s">
        <v>1236</v>
      </c>
      <c r="W50" s="40" t="n">
        <v>6992016</v>
      </c>
      <c r="X50" s="52" t="n">
        <v>1062</v>
      </c>
      <c r="Y50" s="52" t="n">
        <v>886</v>
      </c>
      <c r="Z50" s="52" t="s">
        <v>1130</v>
      </c>
    </row>
    <row r="51" s="52" customFormat="true" ht="75" hidden="false" customHeight="true" outlineLevel="0" collapsed="false">
      <c r="A51" s="40" t="n">
        <v>109</v>
      </c>
      <c r="B51" s="40" t="s">
        <v>1109</v>
      </c>
      <c r="C51" s="40" t="s">
        <v>1232</v>
      </c>
      <c r="D51" s="40" t="s">
        <v>1233</v>
      </c>
      <c r="E51" s="44" t="s">
        <v>1234</v>
      </c>
      <c r="F51" s="42" t="s">
        <v>337</v>
      </c>
      <c r="G51" s="40" t="s">
        <v>1113</v>
      </c>
      <c r="H51" s="54" t="s">
        <v>1114</v>
      </c>
      <c r="I51" s="41" t="n">
        <v>70131706</v>
      </c>
      <c r="J51" s="44" t="s">
        <v>1237</v>
      </c>
      <c r="K51" s="53" t="n">
        <v>42461</v>
      </c>
      <c r="L51" s="82" t="n">
        <v>5</v>
      </c>
      <c r="M51" s="40" t="s">
        <v>1116</v>
      </c>
      <c r="N51" s="40" t="s">
        <v>57</v>
      </c>
      <c r="O51" s="48" t="n">
        <v>4901358</v>
      </c>
      <c r="P51" s="48" t="n">
        <f aca="false">+O51</f>
        <v>4901358</v>
      </c>
      <c r="Q51" s="40" t="s">
        <v>154</v>
      </c>
      <c r="R51" s="40" t="s">
        <v>58</v>
      </c>
      <c r="S51" s="54" t="s">
        <v>1118</v>
      </c>
      <c r="T51" s="48" t="n">
        <v>1633786</v>
      </c>
      <c r="U51" s="80" t="s">
        <v>1119</v>
      </c>
      <c r="V51" s="50" t="s">
        <v>1238</v>
      </c>
      <c r="W51" s="40" t="n">
        <v>7452016</v>
      </c>
      <c r="X51" s="52" t="n">
        <v>490</v>
      </c>
      <c r="Y51" s="52" t="n">
        <v>946</v>
      </c>
      <c r="Z51" s="52" t="s">
        <v>1130</v>
      </c>
    </row>
    <row r="52" s="52" customFormat="true" ht="75" hidden="false" customHeight="true" outlineLevel="0" collapsed="false">
      <c r="A52" s="40" t="n">
        <v>111</v>
      </c>
      <c r="B52" s="40" t="s">
        <v>1109</v>
      </c>
      <c r="C52" s="40" t="s">
        <v>1232</v>
      </c>
      <c r="D52" s="40" t="s">
        <v>1233</v>
      </c>
      <c r="E52" s="44" t="s">
        <v>1234</v>
      </c>
      <c r="F52" s="42" t="s">
        <v>337</v>
      </c>
      <c r="G52" s="40" t="s">
        <v>1113</v>
      </c>
      <c r="H52" s="54" t="s">
        <v>1114</v>
      </c>
      <c r="I52" s="41" t="n">
        <v>70131706</v>
      </c>
      <c r="J52" s="44" t="s">
        <v>1239</v>
      </c>
      <c r="K52" s="53" t="n">
        <v>42461</v>
      </c>
      <c r="L52" s="82" t="n">
        <v>2.5</v>
      </c>
      <c r="M52" s="40" t="s">
        <v>1116</v>
      </c>
      <c r="N52" s="40" t="s">
        <v>57</v>
      </c>
      <c r="O52" s="48" t="n">
        <v>6073653</v>
      </c>
      <c r="P52" s="48" t="n">
        <v>6073653</v>
      </c>
      <c r="Q52" s="40" t="s">
        <v>154</v>
      </c>
      <c r="R52" s="40" t="s">
        <v>58</v>
      </c>
      <c r="S52" s="54" t="s">
        <v>1118</v>
      </c>
      <c r="T52" s="48" t="n">
        <v>2429461</v>
      </c>
      <c r="U52" s="80" t="s">
        <v>1119</v>
      </c>
      <c r="V52" s="50" t="s">
        <v>1240</v>
      </c>
      <c r="W52" s="40" t="n">
        <v>6902016</v>
      </c>
      <c r="X52" s="52" t="n">
        <v>359</v>
      </c>
      <c r="Y52" s="52" t="n">
        <v>876</v>
      </c>
      <c r="Z52" s="52" t="s">
        <v>1130</v>
      </c>
    </row>
    <row r="53" s="52" customFormat="true" ht="75" hidden="false" customHeight="true" outlineLevel="0" collapsed="false">
      <c r="A53" s="40" t="n">
        <v>112</v>
      </c>
      <c r="B53" s="40" t="s">
        <v>1109</v>
      </c>
      <c r="C53" s="40" t="s">
        <v>1232</v>
      </c>
      <c r="D53" s="40" t="s">
        <v>1233</v>
      </c>
      <c r="E53" s="44" t="s">
        <v>1234</v>
      </c>
      <c r="F53" s="42" t="s">
        <v>337</v>
      </c>
      <c r="G53" s="40" t="s">
        <v>1113</v>
      </c>
      <c r="H53" s="54" t="s">
        <v>1114</v>
      </c>
      <c r="I53" s="41" t="n">
        <v>70131706</v>
      </c>
      <c r="J53" s="44" t="s">
        <v>1241</v>
      </c>
      <c r="K53" s="53" t="n">
        <v>42417</v>
      </c>
      <c r="L53" s="82" t="n">
        <v>5</v>
      </c>
      <c r="M53" s="40" t="s">
        <v>1116</v>
      </c>
      <c r="N53" s="40" t="s">
        <v>57</v>
      </c>
      <c r="O53" s="48" t="n">
        <v>11580431</v>
      </c>
      <c r="P53" s="48" t="n">
        <f aca="false">+O53</f>
        <v>11580431</v>
      </c>
      <c r="Q53" s="40" t="s">
        <v>154</v>
      </c>
      <c r="R53" s="40" t="s">
        <v>58</v>
      </c>
      <c r="S53" s="54" t="s">
        <v>1118</v>
      </c>
      <c r="T53" s="48" t="n">
        <v>2429461</v>
      </c>
      <c r="U53" s="80" t="s">
        <v>1119</v>
      </c>
      <c r="V53" s="50" t="s">
        <v>1242</v>
      </c>
      <c r="W53" s="40" t="n">
        <v>512016</v>
      </c>
      <c r="X53" s="52" t="n">
        <v>137</v>
      </c>
      <c r="Y53" s="52" t="n">
        <v>140</v>
      </c>
      <c r="Z53" s="52" t="s">
        <v>1130</v>
      </c>
    </row>
    <row r="54" s="52" customFormat="true" ht="75" hidden="false" customHeight="true" outlineLevel="0" collapsed="false">
      <c r="A54" s="40" t="n">
        <v>114</v>
      </c>
      <c r="B54" s="40" t="s">
        <v>1125</v>
      </c>
      <c r="C54" s="40" t="s">
        <v>1243</v>
      </c>
      <c r="D54" s="40" t="s">
        <v>1111</v>
      </c>
      <c r="E54" s="44" t="s">
        <v>1244</v>
      </c>
      <c r="F54" s="42" t="s">
        <v>337</v>
      </c>
      <c r="G54" s="40" t="s">
        <v>1113</v>
      </c>
      <c r="H54" s="54" t="s">
        <v>1114</v>
      </c>
      <c r="I54" s="41" t="n">
        <v>70131706</v>
      </c>
      <c r="J54" s="44" t="s">
        <v>1245</v>
      </c>
      <c r="K54" s="53" t="n">
        <v>42401</v>
      </c>
      <c r="L54" s="82" t="s">
        <v>1246</v>
      </c>
      <c r="M54" s="40" t="s">
        <v>1116</v>
      </c>
      <c r="N54" s="40" t="s">
        <v>57</v>
      </c>
      <c r="O54" s="48" t="n">
        <v>7958165</v>
      </c>
      <c r="P54" s="48" t="n">
        <f aca="false">+O54</f>
        <v>7958165</v>
      </c>
      <c r="Q54" s="40" t="s">
        <v>154</v>
      </c>
      <c r="R54" s="40" t="s">
        <v>58</v>
      </c>
      <c r="S54" s="54" t="s">
        <v>1118</v>
      </c>
      <c r="T54" s="48" t="n">
        <v>4116292</v>
      </c>
      <c r="U54" s="80" t="s">
        <v>1119</v>
      </c>
      <c r="V54" s="50" t="s">
        <v>1247</v>
      </c>
      <c r="W54" s="40" t="n">
        <v>1332016</v>
      </c>
      <c r="X54" s="52" t="n">
        <v>163</v>
      </c>
      <c r="Y54" s="52" t="n">
        <v>235</v>
      </c>
      <c r="Z54" s="52" t="s">
        <v>1130</v>
      </c>
    </row>
    <row r="55" s="52" customFormat="true" ht="75" hidden="false" customHeight="true" outlineLevel="0" collapsed="false">
      <c r="A55" s="40" t="n">
        <v>117</v>
      </c>
      <c r="B55" s="40" t="s">
        <v>1122</v>
      </c>
      <c r="C55" s="40" t="s">
        <v>1123</v>
      </c>
      <c r="D55" s="40" t="s">
        <v>1137</v>
      </c>
      <c r="E55" s="44" t="s">
        <v>1163</v>
      </c>
      <c r="F55" s="42" t="s">
        <v>337</v>
      </c>
      <c r="G55" s="40" t="s">
        <v>1113</v>
      </c>
      <c r="H55" s="54" t="s">
        <v>1114</v>
      </c>
      <c r="I55" s="41" t="n">
        <v>70131706</v>
      </c>
      <c r="J55" s="44" t="s">
        <v>1248</v>
      </c>
      <c r="K55" s="53" t="n">
        <v>42461</v>
      </c>
      <c r="L55" s="82" t="n">
        <v>3</v>
      </c>
      <c r="M55" s="40" t="s">
        <v>1116</v>
      </c>
      <c r="N55" s="40" t="s">
        <v>1173</v>
      </c>
      <c r="O55" s="48" t="n">
        <v>10290730</v>
      </c>
      <c r="P55" s="48" t="n">
        <f aca="false">+O55</f>
        <v>10290730</v>
      </c>
      <c r="Q55" s="40" t="s">
        <v>154</v>
      </c>
      <c r="R55" s="40" t="s">
        <v>58</v>
      </c>
      <c r="S55" s="54" t="s">
        <v>1118</v>
      </c>
      <c r="T55" s="48" t="n">
        <v>4116292</v>
      </c>
      <c r="U55" s="80" t="s">
        <v>1119</v>
      </c>
      <c r="V55" s="50" t="s">
        <v>1249</v>
      </c>
      <c r="W55" s="40" t="n">
        <v>7762016</v>
      </c>
      <c r="X55" s="52" t="n">
        <v>485</v>
      </c>
      <c r="Y55" s="52" t="n">
        <v>978</v>
      </c>
      <c r="Z55" s="52" t="s">
        <v>1250</v>
      </c>
    </row>
    <row r="56" s="52" customFormat="true" ht="75" hidden="false" customHeight="true" outlineLevel="0" collapsed="false">
      <c r="A56" s="40" t="n">
        <v>119</v>
      </c>
      <c r="B56" s="40" t="s">
        <v>1122</v>
      </c>
      <c r="C56" s="40" t="s">
        <v>1123</v>
      </c>
      <c r="D56" s="40" t="s">
        <v>1111</v>
      </c>
      <c r="E56" s="44" t="s">
        <v>1124</v>
      </c>
      <c r="F56" s="42" t="s">
        <v>337</v>
      </c>
      <c r="G56" s="40" t="s">
        <v>1113</v>
      </c>
      <c r="H56" s="54" t="s">
        <v>1114</v>
      </c>
      <c r="I56" s="41" t="n">
        <v>70131706</v>
      </c>
      <c r="J56" s="44" t="s">
        <v>1251</v>
      </c>
      <c r="K56" s="53" t="n">
        <v>42401</v>
      </c>
      <c r="L56" s="82" t="n">
        <v>4.5</v>
      </c>
      <c r="M56" s="40" t="s">
        <v>1116</v>
      </c>
      <c r="N56" s="40" t="s">
        <v>57</v>
      </c>
      <c r="O56" s="48" t="n">
        <v>16088549</v>
      </c>
      <c r="P56" s="48" t="n">
        <f aca="false">+O56</f>
        <v>16088549</v>
      </c>
      <c r="Q56" s="40" t="s">
        <v>154</v>
      </c>
      <c r="R56" s="40" t="s">
        <v>58</v>
      </c>
      <c r="S56" s="54" t="s">
        <v>1118</v>
      </c>
      <c r="T56" s="48" t="n">
        <v>3575233</v>
      </c>
      <c r="U56" s="80" t="s">
        <v>1119</v>
      </c>
      <c r="V56" s="50" t="s">
        <v>1252</v>
      </c>
      <c r="W56" s="40" t="n">
        <v>1012016</v>
      </c>
      <c r="X56" s="52" t="n">
        <v>360</v>
      </c>
      <c r="Y56" s="52" t="n">
        <v>200</v>
      </c>
      <c r="Z56" s="52" t="s">
        <v>1253</v>
      </c>
    </row>
    <row r="57" s="52" customFormat="true" ht="75" hidden="false" customHeight="true" outlineLevel="0" collapsed="false">
      <c r="A57" s="40" t="n">
        <v>123</v>
      </c>
      <c r="B57" s="40" t="s">
        <v>1122</v>
      </c>
      <c r="C57" s="40" t="s">
        <v>1123</v>
      </c>
      <c r="D57" s="40" t="s">
        <v>1111</v>
      </c>
      <c r="E57" s="44" t="s">
        <v>1124</v>
      </c>
      <c r="F57" s="42" t="s">
        <v>337</v>
      </c>
      <c r="G57" s="40" t="s">
        <v>1113</v>
      </c>
      <c r="H57" s="54" t="s">
        <v>1114</v>
      </c>
      <c r="I57" s="41" t="n">
        <v>70131706</v>
      </c>
      <c r="J57" s="44" t="s">
        <v>1254</v>
      </c>
      <c r="K57" s="53" t="n">
        <v>42491</v>
      </c>
      <c r="L57" s="82" t="n">
        <v>2.5</v>
      </c>
      <c r="M57" s="40" t="s">
        <v>1116</v>
      </c>
      <c r="N57" s="40" t="s">
        <v>57</v>
      </c>
      <c r="O57" s="48" t="n">
        <v>4084465</v>
      </c>
      <c r="P57" s="48" t="n">
        <f aca="false">+O57</f>
        <v>4084465</v>
      </c>
      <c r="Q57" s="40" t="s">
        <v>154</v>
      </c>
      <c r="R57" s="40" t="s">
        <v>58</v>
      </c>
      <c r="S57" s="54" t="s">
        <v>1118</v>
      </c>
      <c r="T57" s="48" t="n">
        <v>3172091</v>
      </c>
      <c r="U57" s="80" t="s">
        <v>1119</v>
      </c>
      <c r="V57" s="50" t="s">
        <v>1255</v>
      </c>
      <c r="W57" s="40" t="n">
        <v>8432016</v>
      </c>
      <c r="X57" s="52" t="n">
        <v>915</v>
      </c>
      <c r="Y57" s="52" t="n">
        <v>1056</v>
      </c>
      <c r="Z57" s="52" t="s">
        <v>1253</v>
      </c>
    </row>
    <row r="58" s="52" customFormat="true" ht="75" hidden="false" customHeight="true" outlineLevel="0" collapsed="false">
      <c r="A58" s="40" t="n">
        <v>127</v>
      </c>
      <c r="B58" s="40" t="s">
        <v>1122</v>
      </c>
      <c r="C58" s="40" t="s">
        <v>1123</v>
      </c>
      <c r="D58" s="40" t="s">
        <v>1111</v>
      </c>
      <c r="E58" s="44" t="s">
        <v>1124</v>
      </c>
      <c r="F58" s="42" t="s">
        <v>337</v>
      </c>
      <c r="G58" s="40" t="s">
        <v>1113</v>
      </c>
      <c r="H58" s="54" t="s">
        <v>1114</v>
      </c>
      <c r="I58" s="41" t="n">
        <v>70131706</v>
      </c>
      <c r="J58" s="44" t="s">
        <v>1256</v>
      </c>
      <c r="K58" s="53" t="n">
        <v>42401</v>
      </c>
      <c r="L58" s="82" t="n">
        <v>4</v>
      </c>
      <c r="M58" s="40" t="s">
        <v>1116</v>
      </c>
      <c r="N58" s="40" t="s">
        <v>57</v>
      </c>
      <c r="O58" s="48" t="n">
        <v>14300932</v>
      </c>
      <c r="P58" s="48" t="n">
        <f aca="false">+O58</f>
        <v>14300932</v>
      </c>
      <c r="Q58" s="40" t="s">
        <v>154</v>
      </c>
      <c r="R58" s="40" t="s">
        <v>58</v>
      </c>
      <c r="S58" s="54" t="s">
        <v>1118</v>
      </c>
      <c r="T58" s="48" t="n">
        <v>3575233</v>
      </c>
      <c r="U58" s="80" t="s">
        <v>1119</v>
      </c>
      <c r="V58" s="50" t="s">
        <v>1257</v>
      </c>
      <c r="W58" s="40" t="n">
        <v>1142016</v>
      </c>
      <c r="X58" s="52" t="n">
        <v>378</v>
      </c>
      <c r="Y58" s="52" t="n">
        <v>216</v>
      </c>
      <c r="Z58" s="52" t="s">
        <v>1253</v>
      </c>
    </row>
    <row r="59" s="52" customFormat="true" ht="75" hidden="false" customHeight="true" outlineLevel="0" collapsed="false">
      <c r="A59" s="40" t="n">
        <v>128</v>
      </c>
      <c r="B59" s="40" t="s">
        <v>1122</v>
      </c>
      <c r="C59" s="40" t="s">
        <v>1123</v>
      </c>
      <c r="D59" s="40" t="s">
        <v>1137</v>
      </c>
      <c r="E59" s="44" t="s">
        <v>1163</v>
      </c>
      <c r="F59" s="42" t="s">
        <v>337</v>
      </c>
      <c r="G59" s="40" t="s">
        <v>1113</v>
      </c>
      <c r="H59" s="54" t="s">
        <v>1114</v>
      </c>
      <c r="I59" s="41" t="n">
        <v>70131706</v>
      </c>
      <c r="J59" s="44" t="s">
        <v>1258</v>
      </c>
      <c r="K59" s="53" t="n">
        <v>42491</v>
      </c>
      <c r="L59" s="82" t="n">
        <v>1</v>
      </c>
      <c r="M59" s="40" t="s">
        <v>1116</v>
      </c>
      <c r="N59" s="40" t="s">
        <v>57</v>
      </c>
      <c r="O59" s="48" t="n">
        <v>4116292</v>
      </c>
      <c r="P59" s="48" t="n">
        <f aca="false">+O59</f>
        <v>4116292</v>
      </c>
      <c r="Q59" s="40" t="s">
        <v>154</v>
      </c>
      <c r="R59" s="40" t="s">
        <v>58</v>
      </c>
      <c r="S59" s="54" t="s">
        <v>1118</v>
      </c>
      <c r="T59" s="48" t="n">
        <v>4116292</v>
      </c>
      <c r="U59" s="80" t="s">
        <v>1119</v>
      </c>
      <c r="V59" s="50" t="s">
        <v>1259</v>
      </c>
      <c r="W59" s="40" t="s">
        <v>1260</v>
      </c>
      <c r="X59" s="52" t="n">
        <v>1329</v>
      </c>
      <c r="Y59" s="52" t="n">
        <v>1196</v>
      </c>
      <c r="Z59" s="52" t="s">
        <v>1250</v>
      </c>
    </row>
    <row r="60" s="52" customFormat="true" ht="75" hidden="false" customHeight="true" outlineLevel="0" collapsed="false">
      <c r="A60" s="40" t="n">
        <v>129</v>
      </c>
      <c r="B60" s="40" t="s">
        <v>1122</v>
      </c>
      <c r="C60" s="40" t="s">
        <v>1123</v>
      </c>
      <c r="D60" s="40" t="s">
        <v>1137</v>
      </c>
      <c r="E60" s="44" t="s">
        <v>1163</v>
      </c>
      <c r="F60" s="42" t="s">
        <v>337</v>
      </c>
      <c r="G60" s="40" t="s">
        <v>1113</v>
      </c>
      <c r="H60" s="54" t="s">
        <v>1114</v>
      </c>
      <c r="I60" s="41" t="n">
        <v>70131706</v>
      </c>
      <c r="J60" s="44" t="s">
        <v>1261</v>
      </c>
      <c r="K60" s="53" t="n">
        <v>42401</v>
      </c>
      <c r="L60" s="82" t="n">
        <v>4.5</v>
      </c>
      <c r="M60" s="40" t="s">
        <v>1116</v>
      </c>
      <c r="N60" s="40" t="s">
        <v>57</v>
      </c>
      <c r="O60" s="48" t="n">
        <v>16465168</v>
      </c>
      <c r="P60" s="48" t="n">
        <f aca="false">+O60</f>
        <v>16465168</v>
      </c>
      <c r="Q60" s="40" t="s">
        <v>154</v>
      </c>
      <c r="R60" s="40" t="s">
        <v>58</v>
      </c>
      <c r="S60" s="54" t="s">
        <v>1118</v>
      </c>
      <c r="T60" s="48" t="n">
        <v>4116292</v>
      </c>
      <c r="U60" s="80" t="s">
        <v>1119</v>
      </c>
      <c r="V60" s="50" t="s">
        <v>1262</v>
      </c>
      <c r="W60" s="40" t="n">
        <v>1242016</v>
      </c>
      <c r="X60" s="52" t="n">
        <v>379</v>
      </c>
      <c r="Y60" s="52" t="n">
        <v>226</v>
      </c>
      <c r="Z60" s="52" t="s">
        <v>1250</v>
      </c>
    </row>
    <row r="61" s="52" customFormat="true" ht="75" hidden="false" customHeight="true" outlineLevel="0" collapsed="false">
      <c r="A61" s="40" t="n">
        <v>131</v>
      </c>
      <c r="B61" s="40" t="s">
        <v>1122</v>
      </c>
      <c r="C61" s="40" t="s">
        <v>1123</v>
      </c>
      <c r="D61" s="40" t="s">
        <v>1137</v>
      </c>
      <c r="E61" s="44" t="s">
        <v>1163</v>
      </c>
      <c r="F61" s="42" t="s">
        <v>337</v>
      </c>
      <c r="G61" s="40" t="s">
        <v>1113</v>
      </c>
      <c r="H61" s="54" t="s">
        <v>1114</v>
      </c>
      <c r="I61" s="41" t="n">
        <v>70131706</v>
      </c>
      <c r="J61" s="44" t="s">
        <v>1263</v>
      </c>
      <c r="K61" s="53" t="n">
        <v>42401</v>
      </c>
      <c r="L61" s="82" t="n">
        <v>4.5</v>
      </c>
      <c r="M61" s="40" t="s">
        <v>1116</v>
      </c>
      <c r="N61" s="40" t="s">
        <v>57</v>
      </c>
      <c r="O61" s="48" t="n">
        <v>16465168</v>
      </c>
      <c r="P61" s="48" t="n">
        <f aca="false">+O61</f>
        <v>16465168</v>
      </c>
      <c r="Q61" s="40" t="s">
        <v>154</v>
      </c>
      <c r="R61" s="40" t="s">
        <v>58</v>
      </c>
      <c r="S61" s="54" t="s">
        <v>1118</v>
      </c>
      <c r="T61" s="48" t="n">
        <v>4116292</v>
      </c>
      <c r="U61" s="80" t="s">
        <v>1119</v>
      </c>
      <c r="V61" s="50" t="s">
        <v>1264</v>
      </c>
      <c r="W61" s="40" t="n">
        <v>3092016</v>
      </c>
      <c r="X61" s="52" t="n">
        <v>362</v>
      </c>
      <c r="Y61" s="52" t="n">
        <v>435</v>
      </c>
      <c r="Z61" s="52" t="s">
        <v>1250</v>
      </c>
    </row>
    <row r="62" s="52" customFormat="true" ht="75" hidden="false" customHeight="true" outlineLevel="0" collapsed="false">
      <c r="A62" s="40" t="n">
        <v>133</v>
      </c>
      <c r="B62" s="40" t="s">
        <v>1122</v>
      </c>
      <c r="C62" s="40" t="s">
        <v>1123</v>
      </c>
      <c r="D62" s="40" t="s">
        <v>1137</v>
      </c>
      <c r="E62" s="44" t="s">
        <v>1163</v>
      </c>
      <c r="F62" s="42" t="s">
        <v>337</v>
      </c>
      <c r="G62" s="40" t="s">
        <v>1113</v>
      </c>
      <c r="H62" s="54" t="s">
        <v>1114</v>
      </c>
      <c r="I62" s="41" t="n">
        <v>70131706</v>
      </c>
      <c r="J62" s="44" t="s">
        <v>1265</v>
      </c>
      <c r="K62" s="53" t="n">
        <v>42461</v>
      </c>
      <c r="L62" s="82" t="n">
        <f aca="false">+P62/W62</f>
        <v>0.90180259479813</v>
      </c>
      <c r="M62" s="40" t="s">
        <v>1116</v>
      </c>
      <c r="N62" s="40" t="s">
        <v>57</v>
      </c>
      <c r="O62" s="48" t="n">
        <v>7288383</v>
      </c>
      <c r="P62" s="48" t="n">
        <f aca="false">+O62</f>
        <v>7288383</v>
      </c>
      <c r="Q62" s="40" t="s">
        <v>154</v>
      </c>
      <c r="R62" s="40" t="s">
        <v>58</v>
      </c>
      <c r="S62" s="54" t="s">
        <v>1118</v>
      </c>
      <c r="T62" s="48" t="n">
        <v>2429461</v>
      </c>
      <c r="U62" s="80" t="s">
        <v>1119</v>
      </c>
      <c r="V62" s="50" t="s">
        <v>1266</v>
      </c>
      <c r="W62" s="40" t="n">
        <v>8082016</v>
      </c>
      <c r="X62" s="52" t="n">
        <v>383</v>
      </c>
      <c r="Y62" s="52" t="n">
        <v>1010</v>
      </c>
      <c r="Z62" s="52" t="s">
        <v>1250</v>
      </c>
    </row>
    <row r="63" s="52" customFormat="true" ht="75" hidden="false" customHeight="true" outlineLevel="0" collapsed="false">
      <c r="A63" s="40" t="n">
        <v>135</v>
      </c>
      <c r="B63" s="40" t="s">
        <v>1122</v>
      </c>
      <c r="C63" s="40" t="s">
        <v>1123</v>
      </c>
      <c r="D63" s="40" t="s">
        <v>1137</v>
      </c>
      <c r="E63" s="44" t="s">
        <v>1163</v>
      </c>
      <c r="F63" s="42" t="s">
        <v>337</v>
      </c>
      <c r="G63" s="40" t="s">
        <v>1113</v>
      </c>
      <c r="H63" s="54" t="s">
        <v>1114</v>
      </c>
      <c r="I63" s="41" t="n">
        <v>70131706</v>
      </c>
      <c r="J63" s="44" t="s">
        <v>1267</v>
      </c>
      <c r="K63" s="53" t="n">
        <v>42461</v>
      </c>
      <c r="L63" s="82" t="n">
        <v>3</v>
      </c>
      <c r="M63" s="40" t="s">
        <v>1116</v>
      </c>
      <c r="N63" s="40" t="s">
        <v>57</v>
      </c>
      <c r="O63" s="48" t="n">
        <v>12348876</v>
      </c>
      <c r="P63" s="48" t="n">
        <f aca="false">+O63</f>
        <v>12348876</v>
      </c>
      <c r="Q63" s="40" t="s">
        <v>154</v>
      </c>
      <c r="R63" s="40" t="s">
        <v>58</v>
      </c>
      <c r="S63" s="54" t="s">
        <v>1118</v>
      </c>
      <c r="T63" s="48" t="n">
        <v>4116292</v>
      </c>
      <c r="U63" s="80" t="s">
        <v>1119</v>
      </c>
      <c r="V63" s="50" t="s">
        <v>1268</v>
      </c>
      <c r="W63" s="40" t="n">
        <v>5452016</v>
      </c>
      <c r="X63" s="52" t="n">
        <v>996</v>
      </c>
      <c r="Y63" s="52" t="n">
        <v>711</v>
      </c>
      <c r="Z63" s="52" t="s">
        <v>1250</v>
      </c>
    </row>
    <row r="64" s="52" customFormat="true" ht="75" hidden="false" customHeight="true" outlineLevel="0" collapsed="false">
      <c r="A64" s="40" t="n">
        <v>139</v>
      </c>
      <c r="B64" s="40" t="s">
        <v>1122</v>
      </c>
      <c r="C64" s="40" t="s">
        <v>1123</v>
      </c>
      <c r="D64" s="40" t="s">
        <v>1137</v>
      </c>
      <c r="E64" s="44" t="s">
        <v>1163</v>
      </c>
      <c r="F64" s="42" t="s">
        <v>337</v>
      </c>
      <c r="G64" s="40" t="s">
        <v>1113</v>
      </c>
      <c r="H64" s="54" t="s">
        <v>1114</v>
      </c>
      <c r="I64" s="41" t="n">
        <v>70131706</v>
      </c>
      <c r="J64" s="44" t="s">
        <v>1269</v>
      </c>
      <c r="K64" s="53" t="n">
        <v>42491</v>
      </c>
      <c r="L64" s="82" t="n">
        <v>2.5</v>
      </c>
      <c r="M64" s="40" t="s">
        <v>1116</v>
      </c>
      <c r="N64" s="40" t="s">
        <v>57</v>
      </c>
      <c r="O64" s="48" t="n">
        <v>7108030</v>
      </c>
      <c r="P64" s="48" t="n">
        <v>7108030</v>
      </c>
      <c r="Q64" s="40" t="s">
        <v>154</v>
      </c>
      <c r="R64" s="40" t="s">
        <v>58</v>
      </c>
      <c r="S64" s="54" t="s">
        <v>1118</v>
      </c>
      <c r="T64" s="48" t="n">
        <v>2843212</v>
      </c>
      <c r="U64" s="80" t="s">
        <v>1119</v>
      </c>
      <c r="V64" s="50" t="s">
        <v>1270</v>
      </c>
      <c r="W64" s="40" t="n">
        <v>8682016</v>
      </c>
      <c r="X64" s="52" t="n">
        <v>954</v>
      </c>
      <c r="Y64" s="52" t="n">
        <v>1096</v>
      </c>
      <c r="Z64" s="52" t="s">
        <v>1250</v>
      </c>
    </row>
    <row r="65" s="52" customFormat="true" ht="75" hidden="false" customHeight="true" outlineLevel="0" collapsed="false">
      <c r="A65" s="40" t="n">
        <v>141</v>
      </c>
      <c r="B65" s="40" t="s">
        <v>1122</v>
      </c>
      <c r="C65" s="40" t="s">
        <v>1123</v>
      </c>
      <c r="D65" s="40" t="s">
        <v>1137</v>
      </c>
      <c r="E65" s="44" t="s">
        <v>1163</v>
      </c>
      <c r="F65" s="42" t="s">
        <v>337</v>
      </c>
      <c r="G65" s="40" t="s">
        <v>1113</v>
      </c>
      <c r="H65" s="54" t="s">
        <v>1114</v>
      </c>
      <c r="I65" s="41" t="n">
        <v>70131706</v>
      </c>
      <c r="J65" s="44" t="s">
        <v>1271</v>
      </c>
      <c r="K65" s="53" t="n">
        <v>42461</v>
      </c>
      <c r="L65" s="82" t="n">
        <f aca="false">+O65/W65</f>
        <v>0.906403404430697</v>
      </c>
      <c r="M65" s="40" t="s">
        <v>1116</v>
      </c>
      <c r="N65" s="40" t="s">
        <v>57</v>
      </c>
      <c r="O65" s="48" t="n">
        <v>7108030</v>
      </c>
      <c r="P65" s="48" t="n">
        <f aca="false">+O65</f>
        <v>7108030</v>
      </c>
      <c r="Q65" s="40" t="s">
        <v>154</v>
      </c>
      <c r="R65" s="40" t="s">
        <v>58</v>
      </c>
      <c r="S65" s="54" t="s">
        <v>1118</v>
      </c>
      <c r="T65" s="48" t="n">
        <v>2843212</v>
      </c>
      <c r="U65" s="80" t="s">
        <v>1119</v>
      </c>
      <c r="V65" s="50" t="s">
        <v>1272</v>
      </c>
      <c r="W65" s="40" t="n">
        <v>7842016</v>
      </c>
      <c r="X65" s="52" t="n">
        <v>953</v>
      </c>
      <c r="Y65" s="52" t="n">
        <v>985</v>
      </c>
      <c r="Z65" s="52" t="s">
        <v>1250</v>
      </c>
    </row>
    <row r="66" s="52" customFormat="true" ht="75" hidden="false" customHeight="true" outlineLevel="0" collapsed="false">
      <c r="A66" s="40" t="n">
        <v>151</v>
      </c>
      <c r="B66" s="40" t="s">
        <v>1122</v>
      </c>
      <c r="C66" s="40" t="s">
        <v>1123</v>
      </c>
      <c r="D66" s="40" t="s">
        <v>1137</v>
      </c>
      <c r="E66" s="44" t="s">
        <v>1163</v>
      </c>
      <c r="F66" s="42" t="s">
        <v>337</v>
      </c>
      <c r="G66" s="40" t="s">
        <v>1113</v>
      </c>
      <c r="H66" s="54" t="s">
        <v>1114</v>
      </c>
      <c r="I66" s="41" t="n">
        <v>70131706</v>
      </c>
      <c r="J66" s="44" t="s">
        <v>1271</v>
      </c>
      <c r="K66" s="53" t="n">
        <v>42401</v>
      </c>
      <c r="L66" s="82" t="n">
        <v>3.5</v>
      </c>
      <c r="M66" s="40" t="s">
        <v>1116</v>
      </c>
      <c r="N66" s="40" t="s">
        <v>57</v>
      </c>
      <c r="O66" s="48" t="n">
        <v>9951242</v>
      </c>
      <c r="P66" s="48" t="n">
        <f aca="false">+O66</f>
        <v>9951242</v>
      </c>
      <c r="Q66" s="40" t="s">
        <v>154</v>
      </c>
      <c r="R66" s="40" t="s">
        <v>58</v>
      </c>
      <c r="S66" s="54" t="s">
        <v>1118</v>
      </c>
      <c r="T66" s="48" t="n">
        <v>2843212</v>
      </c>
      <c r="U66" s="80" t="s">
        <v>1119</v>
      </c>
      <c r="V66" s="50" t="s">
        <v>1273</v>
      </c>
      <c r="W66" s="40" t="n">
        <v>6842016</v>
      </c>
      <c r="X66" s="52" t="n">
        <v>956</v>
      </c>
      <c r="Y66" s="52" t="n">
        <v>868</v>
      </c>
      <c r="Z66" s="52" t="s">
        <v>1250</v>
      </c>
    </row>
    <row r="67" s="52" customFormat="true" ht="75" hidden="false" customHeight="true" outlineLevel="0" collapsed="false">
      <c r="A67" s="40" t="n">
        <v>157</v>
      </c>
      <c r="B67" s="40" t="s">
        <v>1122</v>
      </c>
      <c r="C67" s="40" t="s">
        <v>1123</v>
      </c>
      <c r="D67" s="40" t="s">
        <v>1137</v>
      </c>
      <c r="E67" s="44" t="s">
        <v>1163</v>
      </c>
      <c r="F67" s="42" t="s">
        <v>337</v>
      </c>
      <c r="G67" s="40" t="s">
        <v>1113</v>
      </c>
      <c r="H67" s="54" t="s">
        <v>1114</v>
      </c>
      <c r="I67" s="41" t="n">
        <v>70131706</v>
      </c>
      <c r="J67" s="44" t="s">
        <v>1274</v>
      </c>
      <c r="K67" s="53" t="n">
        <v>42461</v>
      </c>
      <c r="L67" s="82" t="n">
        <v>3</v>
      </c>
      <c r="M67" s="40" t="s">
        <v>1116</v>
      </c>
      <c r="N67" s="40" t="s">
        <v>57</v>
      </c>
      <c r="O67" s="48" t="n">
        <v>12348876</v>
      </c>
      <c r="P67" s="48" t="n">
        <f aca="false">+O67</f>
        <v>12348876</v>
      </c>
      <c r="Q67" s="40" t="s">
        <v>154</v>
      </c>
      <c r="R67" s="40" t="s">
        <v>58</v>
      </c>
      <c r="S67" s="54" t="s">
        <v>1118</v>
      </c>
      <c r="T67" s="48" t="n">
        <v>4116292</v>
      </c>
      <c r="U67" s="80" t="s">
        <v>1119</v>
      </c>
      <c r="V67" s="50" t="s">
        <v>1275</v>
      </c>
      <c r="W67" s="40" t="n">
        <v>5122016</v>
      </c>
      <c r="X67" s="52" t="n">
        <v>957</v>
      </c>
      <c r="Y67" s="52" t="n">
        <v>676</v>
      </c>
      <c r="Z67" s="52" t="s">
        <v>1250</v>
      </c>
    </row>
    <row r="68" s="52" customFormat="true" ht="75" hidden="false" customHeight="true" outlineLevel="0" collapsed="false">
      <c r="A68" s="40" t="n">
        <v>159</v>
      </c>
      <c r="B68" s="40" t="s">
        <v>1122</v>
      </c>
      <c r="C68" s="40" t="s">
        <v>1123</v>
      </c>
      <c r="D68" s="40" t="s">
        <v>1137</v>
      </c>
      <c r="E68" s="44" t="s">
        <v>1163</v>
      </c>
      <c r="F68" s="42" t="s">
        <v>337</v>
      </c>
      <c r="G68" s="40" t="s">
        <v>1113</v>
      </c>
      <c r="H68" s="54" t="s">
        <v>1114</v>
      </c>
      <c r="I68" s="41" t="n">
        <v>70131706</v>
      </c>
      <c r="J68" s="44" t="s">
        <v>1276</v>
      </c>
      <c r="K68" s="53" t="n">
        <v>42430</v>
      </c>
      <c r="L68" s="82" t="n">
        <v>3</v>
      </c>
      <c r="M68" s="40" t="s">
        <v>1116</v>
      </c>
      <c r="N68" s="40" t="s">
        <v>57</v>
      </c>
      <c r="O68" s="48" t="n">
        <v>8529636</v>
      </c>
      <c r="P68" s="48" t="n">
        <f aca="false">+O68</f>
        <v>8529636</v>
      </c>
      <c r="Q68" s="40" t="s">
        <v>154</v>
      </c>
      <c r="R68" s="40" t="s">
        <v>58</v>
      </c>
      <c r="S68" s="54" t="s">
        <v>1118</v>
      </c>
      <c r="T68" s="48" t="n">
        <v>2843212</v>
      </c>
      <c r="U68" s="80" t="s">
        <v>1119</v>
      </c>
      <c r="V68" s="50" t="s">
        <v>1277</v>
      </c>
      <c r="W68" s="40" t="n">
        <v>4502016</v>
      </c>
      <c r="X68" s="52" t="n">
        <v>494</v>
      </c>
      <c r="Y68" s="52" t="n">
        <v>604</v>
      </c>
      <c r="Z68" s="52" t="s">
        <v>1250</v>
      </c>
    </row>
    <row r="69" s="52" customFormat="true" ht="75" hidden="false" customHeight="true" outlineLevel="0" collapsed="false">
      <c r="A69" s="40" t="n">
        <v>165</v>
      </c>
      <c r="B69" s="40" t="s">
        <v>1122</v>
      </c>
      <c r="C69" s="40" t="s">
        <v>1123</v>
      </c>
      <c r="D69" s="40" t="s">
        <v>1137</v>
      </c>
      <c r="E69" s="44" t="s">
        <v>1163</v>
      </c>
      <c r="F69" s="42" t="s">
        <v>337</v>
      </c>
      <c r="G69" s="40" t="s">
        <v>1113</v>
      </c>
      <c r="H69" s="54" t="s">
        <v>1114</v>
      </c>
      <c r="I69" s="41" t="n">
        <v>70131706</v>
      </c>
      <c r="J69" s="44" t="s">
        <v>1278</v>
      </c>
      <c r="K69" s="53" t="n">
        <v>42461</v>
      </c>
      <c r="L69" s="82" t="n">
        <v>3</v>
      </c>
      <c r="M69" s="40" t="s">
        <v>1116</v>
      </c>
      <c r="N69" s="40" t="s">
        <v>57</v>
      </c>
      <c r="O69" s="48" t="n">
        <v>8529636</v>
      </c>
      <c r="P69" s="48" t="n">
        <f aca="false">+O69</f>
        <v>8529636</v>
      </c>
      <c r="Q69" s="40" t="s">
        <v>154</v>
      </c>
      <c r="R69" s="40" t="s">
        <v>58</v>
      </c>
      <c r="S69" s="54" t="s">
        <v>1118</v>
      </c>
      <c r="T69" s="48" t="n">
        <v>2843212</v>
      </c>
      <c r="U69" s="80" t="s">
        <v>1119</v>
      </c>
      <c r="V69" s="50" t="s">
        <v>1279</v>
      </c>
      <c r="W69" s="40" t="n">
        <v>6572016</v>
      </c>
      <c r="X69" s="52" t="n">
        <v>708</v>
      </c>
      <c r="Y69" s="52" t="n">
        <v>838</v>
      </c>
      <c r="Z69" s="52" t="s">
        <v>1250</v>
      </c>
    </row>
    <row r="70" s="52" customFormat="true" ht="75" hidden="false" customHeight="true" outlineLevel="0" collapsed="false">
      <c r="A70" s="40" t="n">
        <v>173</v>
      </c>
      <c r="B70" s="40" t="s">
        <v>1122</v>
      </c>
      <c r="C70" s="40" t="s">
        <v>1123</v>
      </c>
      <c r="D70" s="40" t="s">
        <v>1137</v>
      </c>
      <c r="E70" s="44" t="s">
        <v>1163</v>
      </c>
      <c r="F70" s="42" t="s">
        <v>337</v>
      </c>
      <c r="G70" s="40" t="s">
        <v>1113</v>
      </c>
      <c r="H70" s="54" t="s">
        <v>1114</v>
      </c>
      <c r="I70" s="41" t="n">
        <v>70131706</v>
      </c>
      <c r="J70" s="44" t="s">
        <v>1278</v>
      </c>
      <c r="K70" s="53" t="n">
        <v>42415</v>
      </c>
      <c r="L70" s="82" t="n">
        <v>6.5</v>
      </c>
      <c r="M70" s="40" t="s">
        <v>1116</v>
      </c>
      <c r="N70" s="40" t="s">
        <v>57</v>
      </c>
      <c r="O70" s="48" t="n">
        <v>9951242</v>
      </c>
      <c r="P70" s="48" t="n">
        <f aca="false">+O70</f>
        <v>9951242</v>
      </c>
      <c r="Q70" s="40" t="s">
        <v>154</v>
      </c>
      <c r="R70" s="40" t="s">
        <v>58</v>
      </c>
      <c r="S70" s="54" t="s">
        <v>1118</v>
      </c>
      <c r="T70" s="48" t="n">
        <v>2843212</v>
      </c>
      <c r="U70" s="80" t="s">
        <v>1119</v>
      </c>
      <c r="V70" s="50" t="s">
        <v>1280</v>
      </c>
      <c r="W70" s="40" t="n">
        <v>6312016</v>
      </c>
      <c r="X70" s="52" t="n">
        <v>978</v>
      </c>
      <c r="Y70" s="52" t="n">
        <v>810</v>
      </c>
      <c r="Z70" s="52" t="s">
        <v>1250</v>
      </c>
    </row>
    <row r="71" s="52" customFormat="true" ht="75" hidden="false" customHeight="true" outlineLevel="0" collapsed="false">
      <c r="A71" s="40" t="n">
        <v>179</v>
      </c>
      <c r="B71" s="40" t="s">
        <v>1122</v>
      </c>
      <c r="C71" s="40" t="s">
        <v>1123</v>
      </c>
      <c r="D71" s="40" t="s">
        <v>1111</v>
      </c>
      <c r="E71" s="44" t="s">
        <v>1124</v>
      </c>
      <c r="F71" s="42" t="s">
        <v>337</v>
      </c>
      <c r="G71" s="40" t="s">
        <v>1113</v>
      </c>
      <c r="H71" s="54" t="s">
        <v>1114</v>
      </c>
      <c r="I71" s="41" t="n">
        <v>70131706</v>
      </c>
      <c r="J71" s="44" t="s">
        <v>1278</v>
      </c>
      <c r="K71" s="53" t="n">
        <v>42461</v>
      </c>
      <c r="L71" s="82" t="s">
        <v>1281</v>
      </c>
      <c r="M71" s="40" t="s">
        <v>1116</v>
      </c>
      <c r="N71" s="40" t="s">
        <v>57</v>
      </c>
      <c r="O71" s="48" t="n">
        <v>9951242</v>
      </c>
      <c r="P71" s="48" t="n">
        <f aca="false">+O71</f>
        <v>9951242</v>
      </c>
      <c r="Q71" s="40" t="s">
        <v>154</v>
      </c>
      <c r="R71" s="40" t="s">
        <v>58</v>
      </c>
      <c r="S71" s="54" t="s">
        <v>1118</v>
      </c>
      <c r="T71" s="48" t="n">
        <v>2843212</v>
      </c>
      <c r="U71" s="80" t="s">
        <v>1119</v>
      </c>
      <c r="V71" s="50" t="s">
        <v>1282</v>
      </c>
      <c r="W71" s="40" t="n">
        <v>7032016</v>
      </c>
      <c r="X71" s="52" t="n">
        <v>1009</v>
      </c>
      <c r="Y71" s="52" t="n">
        <v>889</v>
      </c>
      <c r="Z71" s="52" t="s">
        <v>1250</v>
      </c>
    </row>
    <row r="72" s="52" customFormat="true" ht="75" hidden="false" customHeight="true" outlineLevel="0" collapsed="false">
      <c r="A72" s="40" t="n">
        <v>181</v>
      </c>
      <c r="B72" s="40" t="s">
        <v>1122</v>
      </c>
      <c r="C72" s="40" t="s">
        <v>1123</v>
      </c>
      <c r="D72" s="40" t="s">
        <v>1137</v>
      </c>
      <c r="E72" s="44" t="s">
        <v>1163</v>
      </c>
      <c r="F72" s="42" t="s">
        <v>337</v>
      </c>
      <c r="G72" s="40" t="s">
        <v>1113</v>
      </c>
      <c r="H72" s="54" t="s">
        <v>1114</v>
      </c>
      <c r="I72" s="41" t="n">
        <v>70131706</v>
      </c>
      <c r="J72" s="44" t="s">
        <v>1278</v>
      </c>
      <c r="K72" s="53" t="n">
        <v>42461</v>
      </c>
      <c r="L72" s="82" t="n">
        <v>3.5</v>
      </c>
      <c r="M72" s="40" t="s">
        <v>1116</v>
      </c>
      <c r="N72" s="40" t="s">
        <v>57</v>
      </c>
      <c r="O72" s="48" t="n">
        <v>9951242</v>
      </c>
      <c r="P72" s="48" t="n">
        <f aca="false">+O72</f>
        <v>9951242</v>
      </c>
      <c r="Q72" s="40" t="s">
        <v>154</v>
      </c>
      <c r="R72" s="40" t="s">
        <v>58</v>
      </c>
      <c r="S72" s="54" t="s">
        <v>1118</v>
      </c>
      <c r="T72" s="48" t="n">
        <v>2843212</v>
      </c>
      <c r="U72" s="80" t="s">
        <v>1119</v>
      </c>
      <c r="V72" s="50" t="s">
        <v>1283</v>
      </c>
      <c r="W72" s="40" t="n">
        <v>7072016</v>
      </c>
      <c r="X72" s="52" t="n">
        <v>977</v>
      </c>
      <c r="Y72" s="52" t="n">
        <v>897</v>
      </c>
      <c r="Z72" s="52" t="s">
        <v>1250</v>
      </c>
    </row>
    <row r="73" s="52" customFormat="true" ht="75" hidden="false" customHeight="true" outlineLevel="0" collapsed="false">
      <c r="A73" s="40" t="n">
        <v>185</v>
      </c>
      <c r="B73" s="40" t="s">
        <v>1122</v>
      </c>
      <c r="C73" s="40" t="s">
        <v>1123</v>
      </c>
      <c r="D73" s="40" t="s">
        <v>1137</v>
      </c>
      <c r="E73" s="44" t="s">
        <v>1163</v>
      </c>
      <c r="F73" s="42" t="s">
        <v>337</v>
      </c>
      <c r="G73" s="40" t="s">
        <v>1113</v>
      </c>
      <c r="H73" s="54" t="s">
        <v>1114</v>
      </c>
      <c r="I73" s="41" t="n">
        <v>70131706</v>
      </c>
      <c r="J73" s="44" t="s">
        <v>1278</v>
      </c>
      <c r="K73" s="53" t="n">
        <v>42461</v>
      </c>
      <c r="L73" s="82" t="n">
        <v>3.5</v>
      </c>
      <c r="M73" s="40" t="s">
        <v>1116</v>
      </c>
      <c r="N73" s="40" t="s">
        <v>57</v>
      </c>
      <c r="O73" s="48" t="n">
        <v>9951242</v>
      </c>
      <c r="P73" s="48" t="n">
        <f aca="false">+O73</f>
        <v>9951242</v>
      </c>
      <c r="Q73" s="40" t="s">
        <v>154</v>
      </c>
      <c r="R73" s="40" t="s">
        <v>58</v>
      </c>
      <c r="S73" s="54" t="s">
        <v>1118</v>
      </c>
      <c r="T73" s="48" t="n">
        <v>2843212</v>
      </c>
      <c r="U73" s="80" t="s">
        <v>1119</v>
      </c>
      <c r="V73" s="50" t="s">
        <v>1284</v>
      </c>
      <c r="W73" s="40" t="n">
        <v>6462016</v>
      </c>
      <c r="X73" s="52" t="n">
        <v>979</v>
      </c>
      <c r="Y73" s="52" t="n">
        <v>827</v>
      </c>
      <c r="Z73" s="52" t="s">
        <v>1250</v>
      </c>
    </row>
    <row r="74" s="52" customFormat="true" ht="75" hidden="false" customHeight="true" outlineLevel="0" collapsed="false">
      <c r="A74" s="40" t="n">
        <v>187</v>
      </c>
      <c r="B74" s="40" t="s">
        <v>1122</v>
      </c>
      <c r="C74" s="40" t="s">
        <v>1123</v>
      </c>
      <c r="D74" s="40" t="s">
        <v>1137</v>
      </c>
      <c r="E74" s="44" t="s">
        <v>1163</v>
      </c>
      <c r="F74" s="42" t="s">
        <v>337</v>
      </c>
      <c r="G74" s="40" t="s">
        <v>1113</v>
      </c>
      <c r="H74" s="54" t="s">
        <v>1114</v>
      </c>
      <c r="I74" s="41" t="n">
        <v>70131706</v>
      </c>
      <c r="J74" s="44" t="s">
        <v>1285</v>
      </c>
      <c r="K74" s="53" t="n">
        <v>42461</v>
      </c>
      <c r="L74" s="82" t="n">
        <v>3</v>
      </c>
      <c r="M74" s="40" t="s">
        <v>1116</v>
      </c>
      <c r="N74" s="40" t="s">
        <v>57</v>
      </c>
      <c r="O74" s="48" t="n">
        <v>8529636</v>
      </c>
      <c r="P74" s="48" t="n">
        <f aca="false">+O74</f>
        <v>8529636</v>
      </c>
      <c r="Q74" s="40" t="s">
        <v>154</v>
      </c>
      <c r="R74" s="40" t="s">
        <v>58</v>
      </c>
      <c r="S74" s="54" t="s">
        <v>1118</v>
      </c>
      <c r="T74" s="48" t="n">
        <v>2843212</v>
      </c>
      <c r="U74" s="80" t="s">
        <v>1119</v>
      </c>
      <c r="V74" s="50" t="s">
        <v>1286</v>
      </c>
      <c r="W74" s="40" t="n">
        <v>7052016</v>
      </c>
      <c r="X74" s="52" t="n">
        <v>1080</v>
      </c>
      <c r="Y74" s="52" t="n">
        <v>891</v>
      </c>
      <c r="Z74" s="52" t="s">
        <v>1250</v>
      </c>
    </row>
    <row r="75" s="52" customFormat="true" ht="75" hidden="false" customHeight="true" outlineLevel="0" collapsed="false">
      <c r="A75" s="40" t="n">
        <v>189</v>
      </c>
      <c r="B75" s="40" t="s">
        <v>1122</v>
      </c>
      <c r="C75" s="40" t="s">
        <v>1123</v>
      </c>
      <c r="D75" s="40" t="s">
        <v>1137</v>
      </c>
      <c r="E75" s="44" t="s">
        <v>1163</v>
      </c>
      <c r="F75" s="42" t="s">
        <v>337</v>
      </c>
      <c r="G75" s="40" t="s">
        <v>1113</v>
      </c>
      <c r="H75" s="54" t="s">
        <v>1114</v>
      </c>
      <c r="I75" s="41" t="n">
        <v>70131706</v>
      </c>
      <c r="J75" s="44" t="s">
        <v>1278</v>
      </c>
      <c r="K75" s="53" t="n">
        <v>42415</v>
      </c>
      <c r="L75" s="82" t="n">
        <v>2.5</v>
      </c>
      <c r="M75" s="40" t="s">
        <v>1116</v>
      </c>
      <c r="N75" s="40" t="s">
        <v>57</v>
      </c>
      <c r="O75" s="48" t="n">
        <v>7108030</v>
      </c>
      <c r="P75" s="48" t="n">
        <f aca="false">+O75</f>
        <v>7108030</v>
      </c>
      <c r="Q75" s="40" t="s">
        <v>154</v>
      </c>
      <c r="R75" s="40" t="s">
        <v>58</v>
      </c>
      <c r="S75" s="54" t="s">
        <v>1118</v>
      </c>
      <c r="T75" s="48" t="n">
        <v>2843212</v>
      </c>
      <c r="U75" s="80" t="s">
        <v>1119</v>
      </c>
      <c r="V75" s="50" t="s">
        <v>1287</v>
      </c>
      <c r="W75" s="40" t="n">
        <v>7092016</v>
      </c>
      <c r="X75" s="52" t="n">
        <v>1010</v>
      </c>
      <c r="Y75" s="52" t="n">
        <v>899</v>
      </c>
      <c r="Z75" s="52" t="s">
        <v>1250</v>
      </c>
    </row>
    <row r="76" s="52" customFormat="true" ht="75" hidden="false" customHeight="true" outlineLevel="0" collapsed="false">
      <c r="A76" s="40" t="n">
        <v>193</v>
      </c>
      <c r="B76" s="40" t="s">
        <v>1122</v>
      </c>
      <c r="C76" s="40" t="s">
        <v>1123</v>
      </c>
      <c r="D76" s="40" t="s">
        <v>1111</v>
      </c>
      <c r="E76" s="44" t="s">
        <v>1124</v>
      </c>
      <c r="F76" s="42" t="s">
        <v>337</v>
      </c>
      <c r="G76" s="40" t="s">
        <v>1113</v>
      </c>
      <c r="H76" s="54" t="s">
        <v>1114</v>
      </c>
      <c r="I76" s="41" t="n">
        <v>70131706</v>
      </c>
      <c r="J76" s="44" t="s">
        <v>1288</v>
      </c>
      <c r="K76" s="53" t="n">
        <v>42461</v>
      </c>
      <c r="L76" s="82" t="n">
        <v>3</v>
      </c>
      <c r="M76" s="40" t="s">
        <v>1116</v>
      </c>
      <c r="N76" s="40" t="s">
        <v>1117</v>
      </c>
      <c r="O76" s="48" t="n">
        <v>18459660</v>
      </c>
      <c r="P76" s="48" t="n">
        <f aca="false">+O76</f>
        <v>18459660</v>
      </c>
      <c r="Q76" s="40" t="s">
        <v>58</v>
      </c>
      <c r="R76" s="40" t="s">
        <v>58</v>
      </c>
      <c r="S76" s="54" t="s">
        <v>1118</v>
      </c>
      <c r="T76" s="48" t="n">
        <v>6153220</v>
      </c>
      <c r="U76" s="80" t="s">
        <v>1119</v>
      </c>
      <c r="V76" s="50" t="s">
        <v>1289</v>
      </c>
      <c r="W76" s="40" t="n">
        <v>5852016</v>
      </c>
      <c r="X76" s="52" t="n">
        <v>1078</v>
      </c>
      <c r="Y76" s="52" t="n">
        <v>760</v>
      </c>
      <c r="Z76" s="52" t="s">
        <v>1218</v>
      </c>
    </row>
    <row r="77" s="52" customFormat="true" ht="75" hidden="false" customHeight="true" outlineLevel="0" collapsed="false">
      <c r="A77" s="40" t="n">
        <v>197</v>
      </c>
      <c r="B77" s="40" t="s">
        <v>1122</v>
      </c>
      <c r="C77" s="40" t="s">
        <v>1123</v>
      </c>
      <c r="D77" s="40" t="s">
        <v>1111</v>
      </c>
      <c r="E77" s="44" t="s">
        <v>1124</v>
      </c>
      <c r="F77" s="42" t="s">
        <v>337</v>
      </c>
      <c r="G77" s="40" t="s">
        <v>1113</v>
      </c>
      <c r="H77" s="54" t="s">
        <v>1114</v>
      </c>
      <c r="I77" s="41" t="n">
        <v>70131706</v>
      </c>
      <c r="J77" s="44" t="s">
        <v>1290</v>
      </c>
      <c r="K77" s="53" t="n">
        <v>42444</v>
      </c>
      <c r="L77" s="82" t="n">
        <v>3.5</v>
      </c>
      <c r="M77" s="40" t="s">
        <v>1116</v>
      </c>
      <c r="N77" s="40" t="s">
        <v>57</v>
      </c>
      <c r="O77" s="48" t="n">
        <v>20088141</v>
      </c>
      <c r="P77" s="48" t="n">
        <v>20088141</v>
      </c>
      <c r="Q77" s="40" t="s">
        <v>154</v>
      </c>
      <c r="R77" s="40" t="s">
        <v>58</v>
      </c>
      <c r="S77" s="54" t="s">
        <v>1118</v>
      </c>
      <c r="T77" s="48" t="n">
        <v>5739469</v>
      </c>
      <c r="U77" s="80" t="s">
        <v>1119</v>
      </c>
      <c r="V77" s="50" t="s">
        <v>1291</v>
      </c>
      <c r="W77" s="40" t="n">
        <v>6922016</v>
      </c>
      <c r="X77" s="52" t="n">
        <v>913</v>
      </c>
      <c r="Y77" s="52" t="n">
        <v>878</v>
      </c>
      <c r="Z77" s="52" t="s">
        <v>1253</v>
      </c>
    </row>
    <row r="78" s="52" customFormat="true" ht="75" hidden="false" customHeight="true" outlineLevel="0" collapsed="false">
      <c r="A78" s="40" t="n">
        <v>199</v>
      </c>
      <c r="B78" s="40" t="s">
        <v>1122</v>
      </c>
      <c r="C78" s="40" t="s">
        <v>1123</v>
      </c>
      <c r="D78" s="40" t="s">
        <v>1111</v>
      </c>
      <c r="E78" s="44" t="s">
        <v>1124</v>
      </c>
      <c r="F78" s="42" t="s">
        <v>337</v>
      </c>
      <c r="G78" s="40" t="s">
        <v>1113</v>
      </c>
      <c r="H78" s="54" t="s">
        <v>1114</v>
      </c>
      <c r="I78" s="41" t="n">
        <v>70131706</v>
      </c>
      <c r="J78" s="44" t="s">
        <v>1292</v>
      </c>
      <c r="K78" s="53" t="n">
        <v>42430</v>
      </c>
      <c r="L78" s="82" t="n">
        <v>4</v>
      </c>
      <c r="M78" s="40" t="s">
        <v>1116</v>
      </c>
      <c r="N78" s="40" t="s">
        <v>57</v>
      </c>
      <c r="O78" s="48" t="n">
        <v>28856480</v>
      </c>
      <c r="P78" s="48" t="n">
        <v>28856480</v>
      </c>
      <c r="Q78" s="40" t="s">
        <v>154</v>
      </c>
      <c r="R78" s="40" t="s">
        <v>58</v>
      </c>
      <c r="S78" s="54" t="s">
        <v>1118</v>
      </c>
      <c r="T78" s="48" t="n">
        <v>7214120</v>
      </c>
      <c r="U78" s="80" t="s">
        <v>1119</v>
      </c>
      <c r="V78" s="50" t="s">
        <v>1293</v>
      </c>
      <c r="W78" s="40" t="n">
        <v>1472016</v>
      </c>
      <c r="X78" s="52" t="n">
        <v>380</v>
      </c>
      <c r="Y78" s="52" t="n">
        <v>249</v>
      </c>
      <c r="Z78" s="52" t="s">
        <v>1253</v>
      </c>
    </row>
    <row r="79" s="52" customFormat="true" ht="75" hidden="false" customHeight="true" outlineLevel="0" collapsed="false">
      <c r="A79" s="40" t="n">
        <v>201</v>
      </c>
      <c r="B79" s="40" t="s">
        <v>1109</v>
      </c>
      <c r="C79" s="40" t="s">
        <v>1136</v>
      </c>
      <c r="D79" s="40" t="s">
        <v>1137</v>
      </c>
      <c r="E79" s="44" t="s">
        <v>1141</v>
      </c>
      <c r="F79" s="42" t="s">
        <v>337</v>
      </c>
      <c r="G79" s="40" t="s">
        <v>1113</v>
      </c>
      <c r="H79" s="54" t="s">
        <v>1114</v>
      </c>
      <c r="I79" s="41" t="n">
        <v>70131706</v>
      </c>
      <c r="J79" s="44" t="s">
        <v>1294</v>
      </c>
      <c r="K79" s="53" t="n">
        <v>42461</v>
      </c>
      <c r="L79" s="82" t="n">
        <v>3</v>
      </c>
      <c r="M79" s="40" t="s">
        <v>1116</v>
      </c>
      <c r="N79" s="40" t="s">
        <v>1173</v>
      </c>
      <c r="O79" s="48" t="n">
        <v>15595230</v>
      </c>
      <c r="P79" s="48" t="n">
        <f aca="false">+O79</f>
        <v>15595230</v>
      </c>
      <c r="Q79" s="40" t="s">
        <v>154</v>
      </c>
      <c r="R79" s="40" t="s">
        <v>58</v>
      </c>
      <c r="S79" s="54" t="s">
        <v>1118</v>
      </c>
      <c r="T79" s="48" t="n">
        <v>5198410</v>
      </c>
      <c r="U79" s="80" t="s">
        <v>1119</v>
      </c>
      <c r="V79" s="50" t="s">
        <v>1295</v>
      </c>
      <c r="W79" s="40" t="n">
        <v>6642016</v>
      </c>
      <c r="X79" s="52" t="n">
        <v>374</v>
      </c>
      <c r="Y79" s="52" t="n">
        <v>845</v>
      </c>
      <c r="Z79" s="52" t="s">
        <v>1167</v>
      </c>
    </row>
    <row r="80" s="52" customFormat="true" ht="75" hidden="false" customHeight="true" outlineLevel="0" collapsed="false">
      <c r="A80" s="40" t="n">
        <v>203</v>
      </c>
      <c r="B80" s="40" t="s">
        <v>1109</v>
      </c>
      <c r="C80" s="40" t="s">
        <v>1193</v>
      </c>
      <c r="D80" s="40" t="s">
        <v>1137</v>
      </c>
      <c r="E80" s="44" t="s">
        <v>1194</v>
      </c>
      <c r="F80" s="42" t="s">
        <v>337</v>
      </c>
      <c r="G80" s="40" t="s">
        <v>1113</v>
      </c>
      <c r="H80" s="54" t="s">
        <v>1114</v>
      </c>
      <c r="I80" s="41" t="n">
        <v>70131706</v>
      </c>
      <c r="J80" s="44" t="s">
        <v>1296</v>
      </c>
      <c r="K80" s="53" t="n">
        <v>42446</v>
      </c>
      <c r="L80" s="82" t="n">
        <v>3</v>
      </c>
      <c r="M80" s="40" t="s">
        <v>1116</v>
      </c>
      <c r="N80" s="40" t="s">
        <v>1173</v>
      </c>
      <c r="O80" s="48" t="n">
        <v>12348876</v>
      </c>
      <c r="P80" s="48" t="n">
        <f aca="false">+O80</f>
        <v>12348876</v>
      </c>
      <c r="Q80" s="40" t="s">
        <v>154</v>
      </c>
      <c r="R80" s="40" t="s">
        <v>58</v>
      </c>
      <c r="S80" s="54" t="s">
        <v>1118</v>
      </c>
      <c r="T80" s="48" t="n">
        <v>4116292</v>
      </c>
      <c r="U80" s="80" t="s">
        <v>1119</v>
      </c>
      <c r="V80" s="50" t="s">
        <v>1297</v>
      </c>
      <c r="W80" s="40" t="n">
        <v>4002016</v>
      </c>
      <c r="X80" s="52" t="n">
        <v>459</v>
      </c>
      <c r="Y80" s="52" t="n">
        <v>549</v>
      </c>
      <c r="Z80" s="52" t="s">
        <v>1167</v>
      </c>
    </row>
    <row r="81" s="52" customFormat="true" ht="75" hidden="false" customHeight="true" outlineLevel="0" collapsed="false">
      <c r="A81" s="40" t="n">
        <v>206</v>
      </c>
      <c r="B81" s="40" t="s">
        <v>1122</v>
      </c>
      <c r="C81" s="40" t="s">
        <v>1123</v>
      </c>
      <c r="D81" s="40" t="s">
        <v>1111</v>
      </c>
      <c r="E81" s="44" t="s">
        <v>1124</v>
      </c>
      <c r="F81" s="42" t="s">
        <v>337</v>
      </c>
      <c r="G81" s="40" t="s">
        <v>1113</v>
      </c>
      <c r="H81" s="54" t="s">
        <v>1114</v>
      </c>
      <c r="I81" s="41" t="n">
        <v>70131706</v>
      </c>
      <c r="J81" s="44" t="s">
        <v>1298</v>
      </c>
      <c r="K81" s="53" t="n">
        <v>42491</v>
      </c>
      <c r="L81" s="82" t="n">
        <v>1</v>
      </c>
      <c r="M81" s="40" t="s">
        <v>1116</v>
      </c>
      <c r="N81" s="40" t="s">
        <v>57</v>
      </c>
      <c r="O81" s="48" t="n">
        <v>3575233</v>
      </c>
      <c r="P81" s="48" t="n">
        <f aca="false">+O81</f>
        <v>3575233</v>
      </c>
      <c r="Q81" s="40" t="s">
        <v>154</v>
      </c>
      <c r="R81" s="40" t="s">
        <v>58</v>
      </c>
      <c r="S81" s="54" t="s">
        <v>1118</v>
      </c>
      <c r="T81" s="48" t="n">
        <v>3575233</v>
      </c>
      <c r="U81" s="80" t="s">
        <v>1119</v>
      </c>
      <c r="V81" s="50" t="s">
        <v>1299</v>
      </c>
      <c r="W81" s="40" t="s">
        <v>1300</v>
      </c>
      <c r="X81" s="52" t="n">
        <v>1225</v>
      </c>
      <c r="Y81" s="52" t="n">
        <v>1079</v>
      </c>
      <c r="Z81" s="52" t="s">
        <v>1253</v>
      </c>
    </row>
    <row r="82" s="52" customFormat="true" ht="75" hidden="false" customHeight="true" outlineLevel="0" collapsed="false">
      <c r="A82" s="40" t="n">
        <v>207</v>
      </c>
      <c r="B82" s="40" t="s">
        <v>1122</v>
      </c>
      <c r="C82" s="40" t="s">
        <v>1123</v>
      </c>
      <c r="D82" s="40" t="s">
        <v>1111</v>
      </c>
      <c r="E82" s="44" t="s">
        <v>1124</v>
      </c>
      <c r="F82" s="42" t="s">
        <v>337</v>
      </c>
      <c r="G82" s="40" t="s">
        <v>1113</v>
      </c>
      <c r="H82" s="54" t="s">
        <v>1114</v>
      </c>
      <c r="I82" s="41" t="n">
        <v>70131706</v>
      </c>
      <c r="J82" s="44" t="s">
        <v>1301</v>
      </c>
      <c r="K82" s="53" t="n">
        <v>42401</v>
      </c>
      <c r="L82" s="82" t="n">
        <v>2</v>
      </c>
      <c r="M82" s="40" t="s">
        <v>1116</v>
      </c>
      <c r="N82" s="40" t="s">
        <v>57</v>
      </c>
      <c r="O82" s="48" t="n">
        <v>7150466</v>
      </c>
      <c r="P82" s="48" t="n">
        <f aca="false">+O82</f>
        <v>7150466</v>
      </c>
      <c r="Q82" s="40" t="s">
        <v>154</v>
      </c>
      <c r="R82" s="40" t="s">
        <v>58</v>
      </c>
      <c r="S82" s="54" t="s">
        <v>1118</v>
      </c>
      <c r="T82" s="48" t="n">
        <v>3575233</v>
      </c>
      <c r="U82" s="80" t="s">
        <v>1119</v>
      </c>
      <c r="V82" s="50" t="s">
        <v>1299</v>
      </c>
      <c r="W82" s="40" t="n">
        <v>2832016</v>
      </c>
      <c r="X82" s="52" t="n">
        <v>161</v>
      </c>
      <c r="Y82" s="52" t="n">
        <v>410</v>
      </c>
      <c r="Z82" s="52" t="s">
        <v>1253</v>
      </c>
    </row>
    <row r="83" s="52" customFormat="true" ht="75" hidden="false" customHeight="true" outlineLevel="0" collapsed="false">
      <c r="A83" s="40" t="n">
        <v>209</v>
      </c>
      <c r="B83" s="40" t="s">
        <v>1122</v>
      </c>
      <c r="C83" s="40" t="s">
        <v>1123</v>
      </c>
      <c r="D83" s="40" t="s">
        <v>1137</v>
      </c>
      <c r="E83" s="44" t="s">
        <v>1163</v>
      </c>
      <c r="F83" s="42" t="s">
        <v>337</v>
      </c>
      <c r="G83" s="40" t="s">
        <v>1113</v>
      </c>
      <c r="H83" s="54" t="s">
        <v>1114</v>
      </c>
      <c r="I83" s="41" t="n">
        <v>70131706</v>
      </c>
      <c r="J83" s="44" t="s">
        <v>1302</v>
      </c>
      <c r="K83" s="53" t="n">
        <v>42461</v>
      </c>
      <c r="L83" s="82" t="n">
        <v>3</v>
      </c>
      <c r="M83" s="40" t="s">
        <v>1116</v>
      </c>
      <c r="N83" s="40" t="s">
        <v>57</v>
      </c>
      <c r="O83" s="48" t="n">
        <v>10725699</v>
      </c>
      <c r="P83" s="48" t="n">
        <f aca="false">+O83</f>
        <v>10725699</v>
      </c>
      <c r="Q83" s="40" t="s">
        <v>154</v>
      </c>
      <c r="R83" s="40" t="s">
        <v>58</v>
      </c>
      <c r="S83" s="54" t="s">
        <v>1118</v>
      </c>
      <c r="T83" s="48" t="n">
        <v>3575233</v>
      </c>
      <c r="U83" s="80" t="s">
        <v>1119</v>
      </c>
      <c r="V83" s="50" t="s">
        <v>1303</v>
      </c>
      <c r="W83" s="40" t="n">
        <v>7122016</v>
      </c>
      <c r="X83" s="52" t="n">
        <v>917</v>
      </c>
      <c r="Y83" s="52" t="n">
        <v>901</v>
      </c>
      <c r="Z83" s="52" t="s">
        <v>1250</v>
      </c>
    </row>
    <row r="84" s="52" customFormat="true" ht="75" hidden="false" customHeight="true" outlineLevel="0" collapsed="false">
      <c r="A84" s="40" t="n">
        <v>211</v>
      </c>
      <c r="B84" s="40" t="s">
        <v>1122</v>
      </c>
      <c r="C84" s="40" t="s">
        <v>1123</v>
      </c>
      <c r="D84" s="40" t="s">
        <v>1137</v>
      </c>
      <c r="E84" s="44" t="s">
        <v>1163</v>
      </c>
      <c r="F84" s="42" t="s">
        <v>337</v>
      </c>
      <c r="G84" s="40" t="s">
        <v>1113</v>
      </c>
      <c r="H84" s="54" t="s">
        <v>1114</v>
      </c>
      <c r="I84" s="41" t="n">
        <v>70131706</v>
      </c>
      <c r="J84" s="44" t="s">
        <v>1304</v>
      </c>
      <c r="K84" s="53" t="n">
        <v>42461</v>
      </c>
      <c r="L84" s="82" t="n">
        <v>3</v>
      </c>
      <c r="M84" s="40" t="s">
        <v>1116</v>
      </c>
      <c r="N84" s="40" t="s">
        <v>57</v>
      </c>
      <c r="O84" s="48" t="n">
        <v>10725699</v>
      </c>
      <c r="P84" s="48" t="n">
        <f aca="false">+O84</f>
        <v>10725699</v>
      </c>
      <c r="Q84" s="40" t="s">
        <v>154</v>
      </c>
      <c r="R84" s="40" t="s">
        <v>58</v>
      </c>
      <c r="S84" s="54" t="s">
        <v>1118</v>
      </c>
      <c r="T84" s="48" t="n">
        <v>3575233</v>
      </c>
      <c r="U84" s="80" t="s">
        <v>1119</v>
      </c>
      <c r="V84" s="50" t="s">
        <v>1305</v>
      </c>
      <c r="W84" s="40" t="n">
        <v>7972016</v>
      </c>
      <c r="X84" s="52" t="n">
        <v>1033</v>
      </c>
      <c r="Y84" s="52" t="n">
        <v>999</v>
      </c>
      <c r="Z84" s="52" t="s">
        <v>1250</v>
      </c>
    </row>
    <row r="85" s="52" customFormat="true" ht="75" hidden="false" customHeight="true" outlineLevel="0" collapsed="false">
      <c r="A85" s="40" t="n">
        <v>213</v>
      </c>
      <c r="B85" s="40" t="s">
        <v>1122</v>
      </c>
      <c r="C85" s="40" t="s">
        <v>1123</v>
      </c>
      <c r="D85" s="40" t="s">
        <v>1137</v>
      </c>
      <c r="E85" s="44" t="s">
        <v>1163</v>
      </c>
      <c r="F85" s="42" t="s">
        <v>337</v>
      </c>
      <c r="G85" s="40" t="s">
        <v>1113</v>
      </c>
      <c r="H85" s="54" t="s">
        <v>1114</v>
      </c>
      <c r="I85" s="41" t="n">
        <v>70131706</v>
      </c>
      <c r="J85" s="44" t="s">
        <v>1306</v>
      </c>
      <c r="K85" s="53" t="n">
        <v>42461</v>
      </c>
      <c r="L85" s="82" t="n">
        <v>3</v>
      </c>
      <c r="M85" s="40" t="s">
        <v>1116</v>
      </c>
      <c r="N85" s="40" t="s">
        <v>57</v>
      </c>
      <c r="O85" s="48" t="n">
        <v>10725699</v>
      </c>
      <c r="P85" s="48" t="n">
        <v>10725699</v>
      </c>
      <c r="Q85" s="40" t="s">
        <v>154</v>
      </c>
      <c r="R85" s="40" t="s">
        <v>58</v>
      </c>
      <c r="S85" s="54" t="s">
        <v>1118</v>
      </c>
      <c r="T85" s="48" t="n">
        <v>3575233</v>
      </c>
      <c r="U85" s="80" t="s">
        <v>1119</v>
      </c>
      <c r="V85" s="50" t="s">
        <v>1307</v>
      </c>
      <c r="W85" s="40" t="n">
        <v>7922016</v>
      </c>
      <c r="X85" s="52" t="n">
        <v>900</v>
      </c>
      <c r="Y85" s="52" t="n">
        <v>993</v>
      </c>
      <c r="Z85" s="52" t="s">
        <v>1250</v>
      </c>
    </row>
    <row r="86" s="52" customFormat="true" ht="75" hidden="false" customHeight="true" outlineLevel="0" collapsed="false">
      <c r="A86" s="40" t="n">
        <v>214</v>
      </c>
      <c r="B86" s="40" t="s">
        <v>1122</v>
      </c>
      <c r="C86" s="40" t="s">
        <v>1123</v>
      </c>
      <c r="D86" s="40" t="s">
        <v>1137</v>
      </c>
      <c r="E86" s="44" t="s">
        <v>1163</v>
      </c>
      <c r="F86" s="42" t="s">
        <v>337</v>
      </c>
      <c r="G86" s="40" t="s">
        <v>1113</v>
      </c>
      <c r="H86" s="54" t="s">
        <v>1114</v>
      </c>
      <c r="I86" s="41" t="n">
        <v>70131706</v>
      </c>
      <c r="J86" s="44" t="s">
        <v>1302</v>
      </c>
      <c r="K86" s="53" t="n">
        <v>42461</v>
      </c>
      <c r="L86" s="82" t="n">
        <v>3</v>
      </c>
      <c r="M86" s="40" t="s">
        <v>1116</v>
      </c>
      <c r="N86" s="40" t="s">
        <v>57</v>
      </c>
      <c r="O86" s="48" t="n">
        <v>10725699</v>
      </c>
      <c r="P86" s="48" t="n">
        <f aca="false">+O86</f>
        <v>10725699</v>
      </c>
      <c r="Q86" s="40" t="s">
        <v>154</v>
      </c>
      <c r="R86" s="40" t="s">
        <v>58</v>
      </c>
      <c r="S86" s="54" t="s">
        <v>1118</v>
      </c>
      <c r="T86" s="48" t="n">
        <v>3575233</v>
      </c>
      <c r="U86" s="80" t="s">
        <v>1119</v>
      </c>
      <c r="V86" s="50" t="s">
        <v>1308</v>
      </c>
      <c r="W86" s="40" t="n">
        <v>6622016</v>
      </c>
      <c r="X86" s="52" t="n">
        <v>918</v>
      </c>
      <c r="Y86" s="52" t="n">
        <v>843</v>
      </c>
      <c r="Z86" s="52" t="s">
        <v>1250</v>
      </c>
    </row>
    <row r="87" s="52" customFormat="true" ht="75" hidden="false" customHeight="true" outlineLevel="0" collapsed="false">
      <c r="A87" s="40" t="n">
        <v>216</v>
      </c>
      <c r="B87" s="40" t="s">
        <v>1122</v>
      </c>
      <c r="C87" s="40" t="s">
        <v>1123</v>
      </c>
      <c r="D87" s="40" t="s">
        <v>1137</v>
      </c>
      <c r="E87" s="44" t="s">
        <v>1163</v>
      </c>
      <c r="F87" s="42" t="s">
        <v>337</v>
      </c>
      <c r="G87" s="40" t="s">
        <v>1113</v>
      </c>
      <c r="H87" s="54" t="s">
        <v>1114</v>
      </c>
      <c r="I87" s="41" t="n">
        <v>70131706</v>
      </c>
      <c r="J87" s="44" t="s">
        <v>1302</v>
      </c>
      <c r="K87" s="53" t="n">
        <v>42461</v>
      </c>
      <c r="L87" s="82" t="n">
        <v>3</v>
      </c>
      <c r="M87" s="40" t="s">
        <v>1116</v>
      </c>
      <c r="N87" s="40" t="s">
        <v>57</v>
      </c>
      <c r="O87" s="48" t="n">
        <v>10725699</v>
      </c>
      <c r="P87" s="48" t="n">
        <f aca="false">+O87</f>
        <v>10725699</v>
      </c>
      <c r="Q87" s="40" t="s">
        <v>154</v>
      </c>
      <c r="R87" s="40" t="s">
        <v>58</v>
      </c>
      <c r="S87" s="54" t="s">
        <v>1118</v>
      </c>
      <c r="T87" s="48" t="n">
        <v>3575233</v>
      </c>
      <c r="U87" s="80" t="s">
        <v>1119</v>
      </c>
      <c r="V87" s="50" t="s">
        <v>1309</v>
      </c>
      <c r="W87" s="40" t="n">
        <v>7342016</v>
      </c>
      <c r="X87" s="52" t="n">
        <v>919</v>
      </c>
      <c r="Y87" s="52" t="n">
        <v>935</v>
      </c>
      <c r="Z87" s="52" t="s">
        <v>1250</v>
      </c>
    </row>
    <row r="88" s="52" customFormat="true" ht="75" hidden="false" customHeight="true" outlineLevel="0" collapsed="false">
      <c r="A88" s="40" t="n">
        <v>217</v>
      </c>
      <c r="B88" s="40" t="s">
        <v>1109</v>
      </c>
      <c r="C88" s="40" t="s">
        <v>1110</v>
      </c>
      <c r="D88" s="40" t="s">
        <v>1111</v>
      </c>
      <c r="E88" s="44" t="s">
        <v>1112</v>
      </c>
      <c r="F88" s="42" t="s">
        <v>337</v>
      </c>
      <c r="G88" s="40" t="s">
        <v>1113</v>
      </c>
      <c r="H88" s="54" t="s">
        <v>1114</v>
      </c>
      <c r="I88" s="41" t="n">
        <v>70131706</v>
      </c>
      <c r="J88" s="44" t="s">
        <v>1310</v>
      </c>
      <c r="K88" s="53" t="n">
        <v>42461</v>
      </c>
      <c r="L88" s="82" t="s">
        <v>1311</v>
      </c>
      <c r="M88" s="40" t="s">
        <v>1116</v>
      </c>
      <c r="N88" s="40" t="s">
        <v>57</v>
      </c>
      <c r="O88" s="48" t="n">
        <v>8938083</v>
      </c>
      <c r="P88" s="48" t="n">
        <f aca="false">+O88</f>
        <v>8938083</v>
      </c>
      <c r="Q88" s="40" t="s">
        <v>154</v>
      </c>
      <c r="R88" s="40" t="s">
        <v>58</v>
      </c>
      <c r="S88" s="54" t="s">
        <v>1118</v>
      </c>
      <c r="T88" s="48" t="n">
        <v>3575233</v>
      </c>
      <c r="U88" s="80" t="s">
        <v>1119</v>
      </c>
      <c r="V88" s="50" t="s">
        <v>1312</v>
      </c>
      <c r="W88" s="40" t="n">
        <v>7472016</v>
      </c>
      <c r="X88" s="52" t="n">
        <v>1105</v>
      </c>
      <c r="Y88" s="52" t="n">
        <v>948</v>
      </c>
      <c r="Z88" s="52" t="s">
        <v>1130</v>
      </c>
    </row>
    <row r="89" s="52" customFormat="true" ht="75" hidden="false" customHeight="true" outlineLevel="0" collapsed="false">
      <c r="A89" s="40" t="n">
        <v>218</v>
      </c>
      <c r="B89" s="40" t="s">
        <v>1109</v>
      </c>
      <c r="C89" s="40" t="s">
        <v>1110</v>
      </c>
      <c r="D89" s="40" t="s">
        <v>1111</v>
      </c>
      <c r="E89" s="44" t="s">
        <v>1112</v>
      </c>
      <c r="F89" s="42" t="s">
        <v>337</v>
      </c>
      <c r="G89" s="40" t="s">
        <v>1113</v>
      </c>
      <c r="H89" s="54" t="s">
        <v>1114</v>
      </c>
      <c r="I89" s="41" t="n">
        <v>70131706</v>
      </c>
      <c r="J89" s="44" t="s">
        <v>1313</v>
      </c>
      <c r="K89" s="53" t="n">
        <v>42491</v>
      </c>
      <c r="L89" s="82" t="n">
        <v>2.3</v>
      </c>
      <c r="M89" s="40" t="s">
        <v>1116</v>
      </c>
      <c r="N89" s="40" t="s">
        <v>57</v>
      </c>
      <c r="O89" s="48" t="n">
        <v>8232584</v>
      </c>
      <c r="P89" s="48" t="n">
        <f aca="false">+O89</f>
        <v>8232584</v>
      </c>
      <c r="Q89" s="40" t="s">
        <v>154</v>
      </c>
      <c r="R89" s="40" t="s">
        <v>58</v>
      </c>
      <c r="S89" s="54" t="s">
        <v>1118</v>
      </c>
      <c r="T89" s="48" t="n">
        <v>3575233</v>
      </c>
      <c r="U89" s="80" t="s">
        <v>1119</v>
      </c>
      <c r="V89" s="50" t="s">
        <v>1314</v>
      </c>
      <c r="W89" s="40" t="n">
        <v>9352016</v>
      </c>
      <c r="X89" s="52" t="n">
        <v>1228</v>
      </c>
      <c r="Y89" s="52" t="n">
        <v>1206</v>
      </c>
      <c r="Z89" s="52" t="s">
        <v>1130</v>
      </c>
    </row>
    <row r="90" s="52" customFormat="true" ht="75" hidden="false" customHeight="true" outlineLevel="0" collapsed="false">
      <c r="A90" s="40" t="n">
        <v>220</v>
      </c>
      <c r="B90" s="40" t="s">
        <v>1122</v>
      </c>
      <c r="C90" s="40" t="s">
        <v>1123</v>
      </c>
      <c r="D90" s="40" t="s">
        <v>1137</v>
      </c>
      <c r="E90" s="44" t="s">
        <v>1163</v>
      </c>
      <c r="F90" s="42" t="s">
        <v>337</v>
      </c>
      <c r="G90" s="40" t="s">
        <v>1113</v>
      </c>
      <c r="H90" s="54" t="s">
        <v>1114</v>
      </c>
      <c r="I90" s="41" t="n">
        <v>70131706</v>
      </c>
      <c r="J90" s="44" t="s">
        <v>1302</v>
      </c>
      <c r="K90" s="53" t="n">
        <v>42461</v>
      </c>
      <c r="L90" s="82" t="n">
        <v>3</v>
      </c>
      <c r="M90" s="40" t="s">
        <v>1116</v>
      </c>
      <c r="N90" s="40" t="s">
        <v>57</v>
      </c>
      <c r="O90" s="48" t="n">
        <v>10725699</v>
      </c>
      <c r="P90" s="48" t="n">
        <f aca="false">+O90</f>
        <v>10725699</v>
      </c>
      <c r="Q90" s="40" t="s">
        <v>154</v>
      </c>
      <c r="R90" s="40" t="s">
        <v>58</v>
      </c>
      <c r="S90" s="54" t="s">
        <v>1118</v>
      </c>
      <c r="T90" s="48" t="n">
        <v>3575233</v>
      </c>
      <c r="U90" s="80" t="s">
        <v>1119</v>
      </c>
      <c r="V90" s="50" t="s">
        <v>1315</v>
      </c>
      <c r="W90" s="40" t="n">
        <v>6522016</v>
      </c>
      <c r="X90" s="52" t="n">
        <v>920</v>
      </c>
      <c r="Y90" s="52" t="n">
        <v>833</v>
      </c>
      <c r="Z90" s="52" t="s">
        <v>1250</v>
      </c>
    </row>
    <row r="91" s="52" customFormat="true" ht="75" hidden="false" customHeight="true" outlineLevel="0" collapsed="false">
      <c r="A91" s="40" t="n">
        <v>222</v>
      </c>
      <c r="B91" s="40" t="s">
        <v>1122</v>
      </c>
      <c r="C91" s="40" t="s">
        <v>1123</v>
      </c>
      <c r="D91" s="40" t="s">
        <v>1137</v>
      </c>
      <c r="E91" s="44" t="s">
        <v>1163</v>
      </c>
      <c r="F91" s="42" t="s">
        <v>337</v>
      </c>
      <c r="G91" s="40" t="s">
        <v>1113</v>
      </c>
      <c r="H91" s="54" t="s">
        <v>1114</v>
      </c>
      <c r="I91" s="41" t="n">
        <v>70131706</v>
      </c>
      <c r="J91" s="44" t="s">
        <v>1302</v>
      </c>
      <c r="K91" s="53" t="n">
        <v>42461</v>
      </c>
      <c r="L91" s="82" t="n">
        <v>3</v>
      </c>
      <c r="M91" s="40" t="s">
        <v>1116</v>
      </c>
      <c r="N91" s="40" t="s">
        <v>57</v>
      </c>
      <c r="O91" s="48" t="n">
        <v>10725699</v>
      </c>
      <c r="P91" s="48" t="n">
        <f aca="false">+O91</f>
        <v>10725699</v>
      </c>
      <c r="Q91" s="40" t="s">
        <v>154</v>
      </c>
      <c r="R91" s="40" t="s">
        <v>58</v>
      </c>
      <c r="S91" s="54" t="s">
        <v>1118</v>
      </c>
      <c r="T91" s="48" t="n">
        <v>3575233</v>
      </c>
      <c r="U91" s="80" t="s">
        <v>1119</v>
      </c>
      <c r="V91" s="50" t="s">
        <v>1316</v>
      </c>
      <c r="W91" s="40" t="n">
        <v>6142016</v>
      </c>
      <c r="X91" s="52" t="n">
        <v>921</v>
      </c>
      <c r="Y91" s="52" t="n">
        <v>792</v>
      </c>
      <c r="Z91" s="52" t="s">
        <v>1250</v>
      </c>
    </row>
    <row r="92" s="52" customFormat="true" ht="75" hidden="false" customHeight="true" outlineLevel="0" collapsed="false">
      <c r="A92" s="40" t="n">
        <v>224</v>
      </c>
      <c r="B92" s="40" t="s">
        <v>1122</v>
      </c>
      <c r="C92" s="40" t="s">
        <v>1123</v>
      </c>
      <c r="D92" s="40" t="s">
        <v>1137</v>
      </c>
      <c r="E92" s="44" t="s">
        <v>1163</v>
      </c>
      <c r="F92" s="42" t="s">
        <v>337</v>
      </c>
      <c r="G92" s="40" t="s">
        <v>1113</v>
      </c>
      <c r="H92" s="54" t="s">
        <v>1114</v>
      </c>
      <c r="I92" s="41" t="n">
        <v>70131706</v>
      </c>
      <c r="J92" s="44" t="s">
        <v>1302</v>
      </c>
      <c r="K92" s="53" t="n">
        <v>42461</v>
      </c>
      <c r="L92" s="82" t="n">
        <v>3</v>
      </c>
      <c r="M92" s="40" t="s">
        <v>1116</v>
      </c>
      <c r="N92" s="40" t="s">
        <v>57</v>
      </c>
      <c r="O92" s="48" t="n">
        <v>10725699</v>
      </c>
      <c r="P92" s="48" t="n">
        <f aca="false">+O92</f>
        <v>10725699</v>
      </c>
      <c r="Q92" s="40" t="s">
        <v>154</v>
      </c>
      <c r="R92" s="40" t="s">
        <v>58</v>
      </c>
      <c r="S92" s="54" t="s">
        <v>1118</v>
      </c>
      <c r="T92" s="48" t="n">
        <v>3575233</v>
      </c>
      <c r="U92" s="80" t="s">
        <v>1119</v>
      </c>
      <c r="V92" s="50" t="s">
        <v>1317</v>
      </c>
      <c r="W92" s="40" t="n">
        <v>6602016</v>
      </c>
      <c r="X92" s="52" t="n">
        <v>922</v>
      </c>
      <c r="Y92" s="52" t="n">
        <v>841</v>
      </c>
      <c r="Z92" s="52" t="s">
        <v>1250</v>
      </c>
    </row>
    <row r="93" s="52" customFormat="true" ht="75" hidden="false" customHeight="true" outlineLevel="0" collapsed="false">
      <c r="A93" s="40" t="n">
        <v>226</v>
      </c>
      <c r="B93" s="40" t="s">
        <v>1122</v>
      </c>
      <c r="C93" s="40" t="s">
        <v>1123</v>
      </c>
      <c r="D93" s="40" t="s">
        <v>1137</v>
      </c>
      <c r="E93" s="44" t="s">
        <v>1163</v>
      </c>
      <c r="F93" s="42" t="s">
        <v>337</v>
      </c>
      <c r="G93" s="40" t="s">
        <v>1113</v>
      </c>
      <c r="H93" s="54" t="s">
        <v>1114</v>
      </c>
      <c r="I93" s="41" t="n">
        <v>70131706</v>
      </c>
      <c r="J93" s="44" t="s">
        <v>1302</v>
      </c>
      <c r="K93" s="53" t="n">
        <v>42461</v>
      </c>
      <c r="L93" s="82" t="n">
        <v>3</v>
      </c>
      <c r="M93" s="40" t="s">
        <v>1116</v>
      </c>
      <c r="N93" s="40" t="s">
        <v>57</v>
      </c>
      <c r="O93" s="48" t="n">
        <v>10725699</v>
      </c>
      <c r="P93" s="48" t="n">
        <f aca="false">+O93</f>
        <v>10725699</v>
      </c>
      <c r="Q93" s="40" t="s">
        <v>154</v>
      </c>
      <c r="R93" s="40" t="s">
        <v>58</v>
      </c>
      <c r="S93" s="54" t="s">
        <v>1118</v>
      </c>
      <c r="T93" s="48" t="n">
        <v>3575233</v>
      </c>
      <c r="U93" s="80" t="s">
        <v>1119</v>
      </c>
      <c r="V93" s="50" t="s">
        <v>1318</v>
      </c>
      <c r="W93" s="40" t="n">
        <v>6422016</v>
      </c>
      <c r="X93" s="52" t="n">
        <v>923</v>
      </c>
      <c r="Y93" s="52" t="n">
        <v>821</v>
      </c>
      <c r="Z93" s="52" t="s">
        <v>1250</v>
      </c>
    </row>
    <row r="94" s="52" customFormat="true" ht="75" hidden="false" customHeight="true" outlineLevel="0" collapsed="false">
      <c r="A94" s="40" t="n">
        <v>228</v>
      </c>
      <c r="B94" s="40" t="s">
        <v>1122</v>
      </c>
      <c r="C94" s="40" t="s">
        <v>1123</v>
      </c>
      <c r="D94" s="40" t="s">
        <v>1137</v>
      </c>
      <c r="E94" s="44" t="s">
        <v>1163</v>
      </c>
      <c r="F94" s="42" t="s">
        <v>337</v>
      </c>
      <c r="G94" s="40" t="s">
        <v>1113</v>
      </c>
      <c r="H94" s="54" t="s">
        <v>1114</v>
      </c>
      <c r="I94" s="41" t="n">
        <v>70131706</v>
      </c>
      <c r="J94" s="44" t="s">
        <v>1302</v>
      </c>
      <c r="K94" s="53" t="n">
        <v>42491</v>
      </c>
      <c r="L94" s="82" t="n">
        <v>2.5</v>
      </c>
      <c r="M94" s="40" t="s">
        <v>1116</v>
      </c>
      <c r="N94" s="40" t="s">
        <v>57</v>
      </c>
      <c r="O94" s="48" t="n">
        <v>8938083</v>
      </c>
      <c r="P94" s="48" t="n">
        <v>8938083</v>
      </c>
      <c r="Q94" s="40" t="s">
        <v>154</v>
      </c>
      <c r="R94" s="40" t="s">
        <v>58</v>
      </c>
      <c r="S94" s="54" t="s">
        <v>1118</v>
      </c>
      <c r="T94" s="48" t="n">
        <v>3575233</v>
      </c>
      <c r="U94" s="80" t="s">
        <v>1119</v>
      </c>
      <c r="V94" s="50" t="s">
        <v>1319</v>
      </c>
      <c r="W94" s="40" t="n">
        <v>6602016</v>
      </c>
      <c r="X94" s="52" t="n">
        <v>958</v>
      </c>
      <c r="Y94" s="52" t="n">
        <v>1067</v>
      </c>
      <c r="Z94" s="52" t="s">
        <v>1250</v>
      </c>
    </row>
    <row r="95" s="52" customFormat="true" ht="75" hidden="false" customHeight="true" outlineLevel="0" collapsed="false">
      <c r="A95" s="40" t="n">
        <v>230</v>
      </c>
      <c r="B95" s="40" t="s">
        <v>1122</v>
      </c>
      <c r="C95" s="40" t="s">
        <v>1123</v>
      </c>
      <c r="D95" s="40" t="s">
        <v>1111</v>
      </c>
      <c r="E95" s="44" t="s">
        <v>1124</v>
      </c>
      <c r="F95" s="42" t="s">
        <v>337</v>
      </c>
      <c r="G95" s="40" t="s">
        <v>1113</v>
      </c>
      <c r="H95" s="54" t="s">
        <v>1114</v>
      </c>
      <c r="I95" s="41" t="n">
        <v>70131706</v>
      </c>
      <c r="J95" s="44" t="s">
        <v>1320</v>
      </c>
      <c r="K95" s="53" t="n">
        <v>42401</v>
      </c>
      <c r="L95" s="82" t="n">
        <v>3</v>
      </c>
      <c r="M95" s="40" t="s">
        <v>1116</v>
      </c>
      <c r="N95" s="40" t="s">
        <v>57</v>
      </c>
      <c r="O95" s="48" t="n">
        <v>8529636</v>
      </c>
      <c r="P95" s="48" t="n">
        <f aca="false">+O95</f>
        <v>8529636</v>
      </c>
      <c r="Q95" s="40" t="s">
        <v>154</v>
      </c>
      <c r="R95" s="40" t="s">
        <v>58</v>
      </c>
      <c r="S95" s="54" t="s">
        <v>1118</v>
      </c>
      <c r="T95" s="48" t="n">
        <v>2843212</v>
      </c>
      <c r="U95" s="80" t="s">
        <v>1119</v>
      </c>
      <c r="V95" s="50" t="s">
        <v>1321</v>
      </c>
      <c r="W95" s="40" t="n">
        <v>5432016</v>
      </c>
      <c r="X95" s="52" t="n">
        <v>162</v>
      </c>
      <c r="Y95" s="52" t="n">
        <v>708</v>
      </c>
      <c r="Z95" s="52" t="s">
        <v>1253</v>
      </c>
    </row>
    <row r="96" s="52" customFormat="true" ht="75" hidden="false" customHeight="true" outlineLevel="0" collapsed="false">
      <c r="A96" s="40" t="n">
        <v>232</v>
      </c>
      <c r="B96" s="40" t="s">
        <v>1122</v>
      </c>
      <c r="C96" s="40" t="s">
        <v>1123</v>
      </c>
      <c r="D96" s="40" t="s">
        <v>1111</v>
      </c>
      <c r="E96" s="44" t="s">
        <v>1124</v>
      </c>
      <c r="F96" s="42" t="s">
        <v>337</v>
      </c>
      <c r="G96" s="40" t="s">
        <v>1113</v>
      </c>
      <c r="H96" s="54" t="s">
        <v>1114</v>
      </c>
      <c r="I96" s="41" t="n">
        <v>70131706</v>
      </c>
      <c r="J96" s="44" t="s">
        <v>1322</v>
      </c>
      <c r="K96" s="53" t="n">
        <v>42401</v>
      </c>
      <c r="L96" s="82" t="n">
        <v>5</v>
      </c>
      <c r="M96" s="40" t="s">
        <v>1116</v>
      </c>
      <c r="N96" s="40" t="s">
        <v>57</v>
      </c>
      <c r="O96" s="48" t="n">
        <v>11192495</v>
      </c>
      <c r="P96" s="48" t="n">
        <v>11192495</v>
      </c>
      <c r="Q96" s="40" t="s">
        <v>154</v>
      </c>
      <c r="R96" s="40" t="s">
        <v>58</v>
      </c>
      <c r="S96" s="54" t="s">
        <v>1118</v>
      </c>
      <c r="T96" s="48" t="n">
        <v>2238499</v>
      </c>
      <c r="U96" s="80" t="s">
        <v>1119</v>
      </c>
      <c r="V96" s="50" t="s">
        <v>1323</v>
      </c>
      <c r="W96" s="40" t="n">
        <v>162016</v>
      </c>
      <c r="X96" s="52" t="n">
        <v>102</v>
      </c>
      <c r="Y96" s="52" t="n">
        <v>90</v>
      </c>
      <c r="Z96" s="52" t="s">
        <v>1253</v>
      </c>
    </row>
    <row r="97" s="52" customFormat="true" ht="75" hidden="false" customHeight="true" outlineLevel="0" collapsed="false">
      <c r="A97" s="40" t="n">
        <v>238</v>
      </c>
      <c r="B97" s="40" t="s">
        <v>1122</v>
      </c>
      <c r="C97" s="40" t="s">
        <v>1123</v>
      </c>
      <c r="D97" s="40" t="s">
        <v>1111</v>
      </c>
      <c r="E97" s="44" t="s">
        <v>1146</v>
      </c>
      <c r="F97" s="42" t="s">
        <v>337</v>
      </c>
      <c r="G97" s="40" t="s">
        <v>1113</v>
      </c>
      <c r="H97" s="54" t="s">
        <v>1114</v>
      </c>
      <c r="I97" s="41" t="n">
        <v>70131706</v>
      </c>
      <c r="J97" s="44" t="s">
        <v>1324</v>
      </c>
      <c r="K97" s="53" t="n">
        <v>42461</v>
      </c>
      <c r="L97" s="82" t="n">
        <v>3</v>
      </c>
      <c r="M97" s="40" t="s">
        <v>1116</v>
      </c>
      <c r="N97" s="40" t="s">
        <v>1117</v>
      </c>
      <c r="O97" s="48" t="n">
        <v>13972053</v>
      </c>
      <c r="P97" s="48" t="n">
        <f aca="false">+O97</f>
        <v>13972053</v>
      </c>
      <c r="Q97" s="40" t="s">
        <v>58</v>
      </c>
      <c r="R97" s="40" t="s">
        <v>58</v>
      </c>
      <c r="S97" s="54" t="s">
        <v>1118</v>
      </c>
      <c r="T97" s="48" t="n">
        <v>4657351</v>
      </c>
      <c r="U97" s="80" t="s">
        <v>1119</v>
      </c>
      <c r="V97" s="50" t="s">
        <v>1325</v>
      </c>
      <c r="W97" s="40" t="n">
        <v>7962016</v>
      </c>
      <c r="X97" s="52" t="n">
        <v>711</v>
      </c>
      <c r="Y97" s="52" t="n">
        <v>998</v>
      </c>
      <c r="Z97" s="52" t="s">
        <v>1149</v>
      </c>
    </row>
    <row r="98" s="52" customFormat="true" ht="75" hidden="false" customHeight="true" outlineLevel="0" collapsed="false">
      <c r="A98" s="40" t="n">
        <v>240</v>
      </c>
      <c r="B98" s="40" t="s">
        <v>1122</v>
      </c>
      <c r="C98" s="40" t="s">
        <v>1123</v>
      </c>
      <c r="D98" s="40" t="s">
        <v>1111</v>
      </c>
      <c r="E98" s="44" t="s">
        <v>1146</v>
      </c>
      <c r="F98" s="42" t="s">
        <v>337</v>
      </c>
      <c r="G98" s="40" t="s">
        <v>1113</v>
      </c>
      <c r="H98" s="54" t="s">
        <v>1114</v>
      </c>
      <c r="I98" s="41" t="n">
        <v>70131706</v>
      </c>
      <c r="J98" s="44" t="s">
        <v>1326</v>
      </c>
      <c r="K98" s="53" t="n">
        <v>42491</v>
      </c>
      <c r="L98" s="82" t="n">
        <v>3</v>
      </c>
      <c r="M98" s="40" t="s">
        <v>1116</v>
      </c>
      <c r="N98" s="40" t="s">
        <v>1117</v>
      </c>
      <c r="O98" s="48" t="n">
        <v>10725699</v>
      </c>
      <c r="P98" s="48" t="n">
        <f aca="false">+O98</f>
        <v>10725699</v>
      </c>
      <c r="Q98" s="40" t="s">
        <v>58</v>
      </c>
      <c r="R98" s="40" t="s">
        <v>58</v>
      </c>
      <c r="S98" s="54" t="s">
        <v>1118</v>
      </c>
      <c r="T98" s="48" t="n">
        <v>3575233</v>
      </c>
      <c r="U98" s="80" t="s">
        <v>1119</v>
      </c>
      <c r="V98" s="50" t="s">
        <v>1327</v>
      </c>
      <c r="W98" s="40" t="n">
        <v>8132016</v>
      </c>
      <c r="X98" s="52" t="n">
        <v>959</v>
      </c>
      <c r="Y98" s="52" t="n">
        <v>1018</v>
      </c>
      <c r="Z98" s="52" t="s">
        <v>1149</v>
      </c>
    </row>
    <row r="99" s="52" customFormat="true" ht="75" hidden="false" customHeight="true" outlineLevel="0" collapsed="false">
      <c r="A99" s="40" t="n">
        <v>244</v>
      </c>
      <c r="B99" s="40" t="s">
        <v>1122</v>
      </c>
      <c r="C99" s="40" t="s">
        <v>1123</v>
      </c>
      <c r="D99" s="40" t="s">
        <v>1111</v>
      </c>
      <c r="E99" s="44" t="s">
        <v>1146</v>
      </c>
      <c r="F99" s="42" t="s">
        <v>337</v>
      </c>
      <c r="G99" s="40" t="s">
        <v>1113</v>
      </c>
      <c r="H99" s="54" t="s">
        <v>1114</v>
      </c>
      <c r="I99" s="41" t="n">
        <v>70131706</v>
      </c>
      <c r="J99" s="44" t="s">
        <v>1328</v>
      </c>
      <c r="K99" s="53" t="n">
        <v>42401</v>
      </c>
      <c r="L99" s="82" t="n">
        <v>3</v>
      </c>
      <c r="M99" s="40" t="s">
        <v>1116</v>
      </c>
      <c r="N99" s="40" t="s">
        <v>1117</v>
      </c>
      <c r="O99" s="48" t="n">
        <v>10725699</v>
      </c>
      <c r="P99" s="48" t="n">
        <f aca="false">+O99</f>
        <v>10725699</v>
      </c>
      <c r="Q99" s="40" t="s">
        <v>58</v>
      </c>
      <c r="R99" s="40" t="s">
        <v>58</v>
      </c>
      <c r="S99" s="54" t="s">
        <v>1118</v>
      </c>
      <c r="T99" s="48" t="n">
        <v>3575233</v>
      </c>
      <c r="U99" s="80" t="s">
        <v>1119</v>
      </c>
      <c r="V99" s="50" t="s">
        <v>1329</v>
      </c>
      <c r="W99" s="40" t="n">
        <v>5202016</v>
      </c>
      <c r="X99" s="52" t="n">
        <v>342</v>
      </c>
      <c r="Y99" s="52" t="n">
        <v>683</v>
      </c>
      <c r="Z99" s="52" t="s">
        <v>1149</v>
      </c>
    </row>
    <row r="100" s="52" customFormat="true" ht="75" hidden="false" customHeight="true" outlineLevel="0" collapsed="false">
      <c r="A100" s="40" t="n">
        <v>246</v>
      </c>
      <c r="B100" s="40" t="s">
        <v>1122</v>
      </c>
      <c r="C100" s="40" t="s">
        <v>1123</v>
      </c>
      <c r="D100" s="40" t="s">
        <v>1111</v>
      </c>
      <c r="E100" s="44" t="s">
        <v>1330</v>
      </c>
      <c r="F100" s="42" t="s">
        <v>337</v>
      </c>
      <c r="G100" s="40" t="s">
        <v>1113</v>
      </c>
      <c r="H100" s="54" t="s">
        <v>1114</v>
      </c>
      <c r="I100" s="41" t="n">
        <v>70131706</v>
      </c>
      <c r="J100" s="44" t="s">
        <v>1331</v>
      </c>
      <c r="K100" s="53" t="n">
        <v>42401</v>
      </c>
      <c r="L100" s="82" t="n">
        <v>5</v>
      </c>
      <c r="M100" s="40" t="s">
        <v>1116</v>
      </c>
      <c r="N100" s="40" t="s">
        <v>1117</v>
      </c>
      <c r="O100" s="48" t="n">
        <v>23286755</v>
      </c>
      <c r="P100" s="48" t="n">
        <v>23286755</v>
      </c>
      <c r="Q100" s="40" t="s">
        <v>58</v>
      </c>
      <c r="R100" s="40" t="s">
        <v>58</v>
      </c>
      <c r="S100" s="54" t="s">
        <v>1118</v>
      </c>
      <c r="T100" s="48" t="n">
        <v>4657351</v>
      </c>
      <c r="U100" s="80" t="s">
        <v>1119</v>
      </c>
      <c r="V100" s="50" t="s">
        <v>1332</v>
      </c>
      <c r="W100" s="40" t="n">
        <v>272016</v>
      </c>
      <c r="X100" s="52" t="n">
        <v>103</v>
      </c>
      <c r="Y100" s="52" t="n">
        <v>101</v>
      </c>
      <c r="Z100" s="52" t="s">
        <v>1149</v>
      </c>
    </row>
    <row r="101" s="52" customFormat="true" ht="75" hidden="false" customHeight="true" outlineLevel="0" collapsed="false">
      <c r="A101" s="40" t="n">
        <v>248</v>
      </c>
      <c r="B101" s="40" t="s">
        <v>1122</v>
      </c>
      <c r="C101" s="40" t="s">
        <v>1123</v>
      </c>
      <c r="D101" s="40" t="s">
        <v>1111</v>
      </c>
      <c r="E101" s="44" t="s">
        <v>1330</v>
      </c>
      <c r="F101" s="42" t="s">
        <v>337</v>
      </c>
      <c r="G101" s="40" t="s">
        <v>1113</v>
      </c>
      <c r="H101" s="54" t="s">
        <v>1114</v>
      </c>
      <c r="I101" s="41" t="n">
        <v>70131706</v>
      </c>
      <c r="J101" s="44" t="s">
        <v>1333</v>
      </c>
      <c r="K101" s="53" t="n">
        <v>42401</v>
      </c>
      <c r="L101" s="82" t="n">
        <v>3</v>
      </c>
      <c r="M101" s="40" t="s">
        <v>1116</v>
      </c>
      <c r="N101" s="40" t="s">
        <v>1117</v>
      </c>
      <c r="O101" s="48" t="n">
        <v>10725699</v>
      </c>
      <c r="P101" s="48" t="n">
        <f aca="false">+O101</f>
        <v>10725699</v>
      </c>
      <c r="Q101" s="40" t="s">
        <v>58</v>
      </c>
      <c r="R101" s="40" t="s">
        <v>58</v>
      </c>
      <c r="S101" s="54" t="s">
        <v>1118</v>
      </c>
      <c r="T101" s="48" t="n">
        <v>3575233</v>
      </c>
      <c r="U101" s="80" t="s">
        <v>1119</v>
      </c>
      <c r="V101" s="50" t="s">
        <v>1334</v>
      </c>
      <c r="W101" s="40" t="n">
        <v>4932016</v>
      </c>
      <c r="X101" s="52" t="n">
        <v>709</v>
      </c>
      <c r="Y101" s="52" t="n">
        <v>649</v>
      </c>
      <c r="Z101" s="52" t="s">
        <v>1149</v>
      </c>
    </row>
    <row r="102" s="52" customFormat="true" ht="75" hidden="false" customHeight="true" outlineLevel="0" collapsed="false">
      <c r="A102" s="40" t="n">
        <v>250</v>
      </c>
      <c r="B102" s="40" t="s">
        <v>1122</v>
      </c>
      <c r="C102" s="40" t="s">
        <v>1123</v>
      </c>
      <c r="D102" s="40" t="s">
        <v>1111</v>
      </c>
      <c r="E102" s="44" t="s">
        <v>1335</v>
      </c>
      <c r="F102" s="42" t="s">
        <v>337</v>
      </c>
      <c r="G102" s="40" t="s">
        <v>1113</v>
      </c>
      <c r="H102" s="54" t="s">
        <v>1114</v>
      </c>
      <c r="I102" s="41" t="n">
        <v>70131706</v>
      </c>
      <c r="J102" s="44" t="s">
        <v>1336</v>
      </c>
      <c r="K102" s="53" t="n">
        <v>42461</v>
      </c>
      <c r="L102" s="82" t="n">
        <v>4</v>
      </c>
      <c r="M102" s="40" t="s">
        <v>1116</v>
      </c>
      <c r="N102" s="40" t="s">
        <v>1117</v>
      </c>
      <c r="O102" s="48" t="n">
        <v>14300932</v>
      </c>
      <c r="P102" s="48" t="n">
        <f aca="false">+O102</f>
        <v>14300932</v>
      </c>
      <c r="Q102" s="40" t="s">
        <v>58</v>
      </c>
      <c r="R102" s="40" t="s">
        <v>58</v>
      </c>
      <c r="S102" s="54" t="s">
        <v>1118</v>
      </c>
      <c r="T102" s="48" t="n">
        <v>3575233</v>
      </c>
      <c r="U102" s="80" t="s">
        <v>1119</v>
      </c>
      <c r="V102" s="50" t="s">
        <v>1337</v>
      </c>
      <c r="W102" s="40" t="n">
        <v>5672016</v>
      </c>
      <c r="X102" s="52" t="n">
        <v>353</v>
      </c>
      <c r="Y102" s="52" t="n">
        <v>733</v>
      </c>
      <c r="Z102" s="52" t="s">
        <v>1149</v>
      </c>
    </row>
    <row r="103" s="52" customFormat="true" ht="75" hidden="false" customHeight="true" outlineLevel="0" collapsed="false">
      <c r="A103" s="40" t="n">
        <v>252</v>
      </c>
      <c r="B103" s="40" t="s">
        <v>1122</v>
      </c>
      <c r="C103" s="40" t="s">
        <v>1123</v>
      </c>
      <c r="D103" s="40" t="s">
        <v>1111</v>
      </c>
      <c r="E103" s="44" t="s">
        <v>1335</v>
      </c>
      <c r="F103" s="42" t="s">
        <v>337</v>
      </c>
      <c r="G103" s="40" t="s">
        <v>1113</v>
      </c>
      <c r="H103" s="54" t="s">
        <v>1114</v>
      </c>
      <c r="I103" s="41" t="n">
        <v>70131706</v>
      </c>
      <c r="J103" s="44" t="s">
        <v>1338</v>
      </c>
      <c r="K103" s="53" t="n">
        <v>42430</v>
      </c>
      <c r="L103" s="82" t="n">
        <v>4</v>
      </c>
      <c r="M103" s="40" t="s">
        <v>1116</v>
      </c>
      <c r="N103" s="40" t="s">
        <v>1117</v>
      </c>
      <c r="O103" s="48" t="n">
        <v>5718251</v>
      </c>
      <c r="P103" s="48" t="n">
        <f aca="false">+O103</f>
        <v>5718251</v>
      </c>
      <c r="Q103" s="40" t="s">
        <v>58</v>
      </c>
      <c r="R103" s="40" t="s">
        <v>58</v>
      </c>
      <c r="S103" s="54" t="s">
        <v>1118</v>
      </c>
      <c r="T103" s="48" t="n">
        <v>1633786</v>
      </c>
      <c r="U103" s="80" t="s">
        <v>1119</v>
      </c>
      <c r="V103" s="50" t="s">
        <v>1339</v>
      </c>
      <c r="W103" s="40" t="n">
        <v>4332016</v>
      </c>
      <c r="X103" s="52" t="n">
        <v>862</v>
      </c>
      <c r="Y103" s="52" t="n">
        <v>585</v>
      </c>
      <c r="Z103" s="52" t="s">
        <v>1149</v>
      </c>
    </row>
    <row r="104" s="52" customFormat="true" ht="75" hidden="false" customHeight="true" outlineLevel="0" collapsed="false">
      <c r="A104" s="40" t="n">
        <v>256</v>
      </c>
      <c r="B104" s="40" t="s">
        <v>1122</v>
      </c>
      <c r="C104" s="40" t="s">
        <v>1123</v>
      </c>
      <c r="D104" s="40" t="s">
        <v>1111</v>
      </c>
      <c r="E104" s="44" t="s">
        <v>1335</v>
      </c>
      <c r="F104" s="42" t="s">
        <v>337</v>
      </c>
      <c r="G104" s="40" t="s">
        <v>1113</v>
      </c>
      <c r="H104" s="54" t="s">
        <v>1114</v>
      </c>
      <c r="I104" s="41" t="n">
        <v>70131706</v>
      </c>
      <c r="J104" s="44" t="s">
        <v>1338</v>
      </c>
      <c r="K104" s="53" t="n">
        <v>42430</v>
      </c>
      <c r="L104" s="82" t="n">
        <v>4</v>
      </c>
      <c r="M104" s="40" t="s">
        <v>1116</v>
      </c>
      <c r="N104" s="40" t="s">
        <v>1117</v>
      </c>
      <c r="O104" s="48" t="n">
        <v>5718251</v>
      </c>
      <c r="P104" s="48" t="n">
        <f aca="false">+O104</f>
        <v>5718251</v>
      </c>
      <c r="Q104" s="40" t="s">
        <v>58</v>
      </c>
      <c r="R104" s="40" t="s">
        <v>58</v>
      </c>
      <c r="S104" s="54" t="s">
        <v>1118</v>
      </c>
      <c r="T104" s="48" t="n">
        <v>1633786</v>
      </c>
      <c r="U104" s="80" t="s">
        <v>1119</v>
      </c>
      <c r="V104" s="50" t="s">
        <v>1340</v>
      </c>
      <c r="W104" s="40" t="n">
        <v>4342016</v>
      </c>
      <c r="X104" s="52" t="n">
        <v>864</v>
      </c>
      <c r="Y104" s="52" t="n">
        <v>586</v>
      </c>
      <c r="Z104" s="52" t="s">
        <v>1149</v>
      </c>
    </row>
    <row r="105" s="52" customFormat="true" ht="75" hidden="false" customHeight="true" outlineLevel="0" collapsed="false">
      <c r="A105" s="40" t="n">
        <v>258</v>
      </c>
      <c r="B105" s="40" t="s">
        <v>1122</v>
      </c>
      <c r="C105" s="40" t="s">
        <v>1123</v>
      </c>
      <c r="D105" s="40" t="s">
        <v>1341</v>
      </c>
      <c r="E105" s="44" t="s">
        <v>1342</v>
      </c>
      <c r="F105" s="42" t="s">
        <v>337</v>
      </c>
      <c r="G105" s="40" t="s">
        <v>1113</v>
      </c>
      <c r="H105" s="54" t="s">
        <v>1114</v>
      </c>
      <c r="I105" s="41" t="n">
        <v>70131706</v>
      </c>
      <c r="J105" s="44" t="s">
        <v>1343</v>
      </c>
      <c r="K105" s="53" t="n">
        <v>42415</v>
      </c>
      <c r="L105" s="82" t="n">
        <v>3</v>
      </c>
      <c r="M105" s="40" t="s">
        <v>1116</v>
      </c>
      <c r="N105" s="40" t="s">
        <v>1117</v>
      </c>
      <c r="O105" s="48" t="n">
        <v>17218407</v>
      </c>
      <c r="P105" s="48" t="n">
        <f aca="false">+O105</f>
        <v>17218407</v>
      </c>
      <c r="Q105" s="40" t="s">
        <v>58</v>
      </c>
      <c r="R105" s="40" t="s">
        <v>58</v>
      </c>
      <c r="S105" s="54" t="s">
        <v>1118</v>
      </c>
      <c r="T105" s="48" t="n">
        <v>5739469</v>
      </c>
      <c r="U105" s="80" t="s">
        <v>1119</v>
      </c>
      <c r="V105" s="50" t="s">
        <v>1344</v>
      </c>
      <c r="W105" s="40" t="n">
        <v>4842016</v>
      </c>
      <c r="X105" s="52" t="n">
        <v>165</v>
      </c>
      <c r="Y105" s="52" t="n">
        <v>640</v>
      </c>
      <c r="Z105" s="52" t="s">
        <v>1345</v>
      </c>
    </row>
    <row r="106" s="52" customFormat="true" ht="75" hidden="false" customHeight="true" outlineLevel="0" collapsed="false">
      <c r="A106" s="40" t="n">
        <v>262</v>
      </c>
      <c r="B106" s="40" t="s">
        <v>1122</v>
      </c>
      <c r="C106" s="40" t="s">
        <v>1123</v>
      </c>
      <c r="D106" s="40" t="s">
        <v>1341</v>
      </c>
      <c r="E106" s="44" t="s">
        <v>1346</v>
      </c>
      <c r="F106" s="42" t="s">
        <v>337</v>
      </c>
      <c r="G106" s="40" t="s">
        <v>1113</v>
      </c>
      <c r="H106" s="54" t="s">
        <v>1114</v>
      </c>
      <c r="I106" s="41" t="n">
        <v>70131706</v>
      </c>
      <c r="J106" s="44" t="s">
        <v>1347</v>
      </c>
      <c r="K106" s="53" t="n">
        <v>42401</v>
      </c>
      <c r="L106" s="82" t="n">
        <v>5</v>
      </c>
      <c r="M106" s="40" t="s">
        <v>1116</v>
      </c>
      <c r="N106" s="40" t="s">
        <v>1117</v>
      </c>
      <c r="O106" s="48" t="n">
        <v>23286755</v>
      </c>
      <c r="P106" s="48" t="n">
        <v>23286755</v>
      </c>
      <c r="Q106" s="40" t="s">
        <v>58</v>
      </c>
      <c r="R106" s="40" t="s">
        <v>58</v>
      </c>
      <c r="S106" s="54" t="s">
        <v>1118</v>
      </c>
      <c r="T106" s="48" t="n">
        <v>4657351</v>
      </c>
      <c r="U106" s="80" t="s">
        <v>1119</v>
      </c>
      <c r="V106" s="50" t="s">
        <v>1348</v>
      </c>
      <c r="W106" s="40" t="n">
        <v>422016</v>
      </c>
      <c r="X106" s="52" t="n">
        <v>104</v>
      </c>
      <c r="Y106" s="52" t="n">
        <v>129</v>
      </c>
      <c r="Z106" s="52" t="s">
        <v>1345</v>
      </c>
    </row>
    <row r="107" s="52" customFormat="true" ht="75" hidden="false" customHeight="true" outlineLevel="0" collapsed="false">
      <c r="A107" s="40" t="n">
        <v>264</v>
      </c>
      <c r="B107" s="40" t="s">
        <v>1122</v>
      </c>
      <c r="C107" s="40" t="s">
        <v>1123</v>
      </c>
      <c r="D107" s="40" t="s">
        <v>1341</v>
      </c>
      <c r="E107" s="44" t="s">
        <v>1346</v>
      </c>
      <c r="F107" s="42" t="s">
        <v>337</v>
      </c>
      <c r="G107" s="40" t="s">
        <v>1113</v>
      </c>
      <c r="H107" s="54" t="s">
        <v>1114</v>
      </c>
      <c r="I107" s="41" t="n">
        <v>70131706</v>
      </c>
      <c r="J107" s="44" t="s">
        <v>1349</v>
      </c>
      <c r="K107" s="53" t="n">
        <v>42401</v>
      </c>
      <c r="L107" s="82" t="n">
        <v>3</v>
      </c>
      <c r="M107" s="40" t="s">
        <v>1116</v>
      </c>
      <c r="N107" s="40" t="s">
        <v>1117</v>
      </c>
      <c r="O107" s="48" t="n">
        <v>12348876</v>
      </c>
      <c r="P107" s="48" t="n">
        <f aca="false">+O107</f>
        <v>12348876</v>
      </c>
      <c r="Q107" s="40" t="s">
        <v>58</v>
      </c>
      <c r="R107" s="40" t="s">
        <v>58</v>
      </c>
      <c r="S107" s="54" t="s">
        <v>1118</v>
      </c>
      <c r="T107" s="48" t="n">
        <v>4116292</v>
      </c>
      <c r="U107" s="80" t="s">
        <v>1119</v>
      </c>
      <c r="V107" s="50" t="s">
        <v>1350</v>
      </c>
      <c r="W107" s="40" t="n">
        <v>4232016</v>
      </c>
      <c r="X107" s="52" t="n">
        <v>343</v>
      </c>
      <c r="Y107" s="52" t="n">
        <v>572</v>
      </c>
      <c r="Z107" s="52" t="s">
        <v>1345</v>
      </c>
    </row>
    <row r="108" s="52" customFormat="true" ht="75" hidden="false" customHeight="true" outlineLevel="0" collapsed="false">
      <c r="A108" s="40" t="n">
        <v>265</v>
      </c>
      <c r="B108" s="40" t="s">
        <v>1122</v>
      </c>
      <c r="C108" s="40" t="s">
        <v>1123</v>
      </c>
      <c r="D108" s="40" t="s">
        <v>1341</v>
      </c>
      <c r="E108" s="44" t="s">
        <v>1346</v>
      </c>
      <c r="F108" s="42" t="s">
        <v>337</v>
      </c>
      <c r="G108" s="40" t="s">
        <v>1113</v>
      </c>
      <c r="H108" s="54" t="s">
        <v>1114</v>
      </c>
      <c r="I108" s="41" t="n">
        <v>70131706</v>
      </c>
      <c r="J108" s="44" t="s">
        <v>1351</v>
      </c>
      <c r="K108" s="53" t="n">
        <v>42401</v>
      </c>
      <c r="L108" s="82" t="n">
        <v>4.5</v>
      </c>
      <c r="M108" s="40" t="s">
        <v>1116</v>
      </c>
      <c r="N108" s="40" t="s">
        <v>57</v>
      </c>
      <c r="O108" s="48" t="n">
        <v>32463540</v>
      </c>
      <c r="P108" s="48" t="n">
        <f aca="false">+O108</f>
        <v>32463540</v>
      </c>
      <c r="Q108" s="40" t="s">
        <v>58</v>
      </c>
      <c r="R108" s="40" t="s">
        <v>58</v>
      </c>
      <c r="S108" s="54" t="s">
        <v>1118</v>
      </c>
      <c r="T108" s="48" t="n">
        <v>7214120</v>
      </c>
      <c r="U108" s="80" t="s">
        <v>1119</v>
      </c>
      <c r="V108" s="50" t="s">
        <v>1352</v>
      </c>
      <c r="W108" s="40" t="n">
        <v>832016</v>
      </c>
      <c r="X108" s="52" t="n">
        <v>155</v>
      </c>
      <c r="Y108" s="52" t="n">
        <v>179</v>
      </c>
      <c r="Z108" s="52" t="s">
        <v>1121</v>
      </c>
    </row>
    <row r="109" s="52" customFormat="true" ht="75" hidden="false" customHeight="true" outlineLevel="0" collapsed="false">
      <c r="A109" s="40" t="n">
        <v>268</v>
      </c>
      <c r="B109" s="40" t="s">
        <v>1122</v>
      </c>
      <c r="C109" s="40" t="s">
        <v>1123</v>
      </c>
      <c r="D109" s="40" t="s">
        <v>1341</v>
      </c>
      <c r="E109" s="44" t="s">
        <v>1346</v>
      </c>
      <c r="F109" s="42" t="s">
        <v>337</v>
      </c>
      <c r="G109" s="40" t="s">
        <v>1113</v>
      </c>
      <c r="H109" s="54" t="s">
        <v>1114</v>
      </c>
      <c r="I109" s="41" t="n">
        <v>70131706</v>
      </c>
      <c r="J109" s="44" t="s">
        <v>1353</v>
      </c>
      <c r="K109" s="53" t="n">
        <v>42461</v>
      </c>
      <c r="L109" s="82" t="n">
        <v>7.5</v>
      </c>
      <c r="M109" s="40" t="s">
        <v>1116</v>
      </c>
      <c r="N109" s="40" t="s">
        <v>1117</v>
      </c>
      <c r="O109" s="48" t="n">
        <v>17218407</v>
      </c>
      <c r="P109" s="48" t="n">
        <f aca="false">+O109</f>
        <v>17218407</v>
      </c>
      <c r="Q109" s="40" t="s">
        <v>58</v>
      </c>
      <c r="R109" s="40" t="s">
        <v>58</v>
      </c>
      <c r="S109" s="54" t="s">
        <v>1118</v>
      </c>
      <c r="T109" s="48" t="n">
        <v>5739469</v>
      </c>
      <c r="U109" s="80" t="s">
        <v>1119</v>
      </c>
      <c r="V109" s="50" t="s">
        <v>1354</v>
      </c>
      <c r="W109" s="40" t="n">
        <v>5532016</v>
      </c>
      <c r="X109" s="52" t="n">
        <v>344</v>
      </c>
      <c r="Y109" s="52" t="n">
        <v>719</v>
      </c>
      <c r="Z109" s="52" t="s">
        <v>1121</v>
      </c>
    </row>
    <row r="110" s="52" customFormat="true" ht="75" hidden="false" customHeight="true" outlineLevel="0" collapsed="false">
      <c r="A110" s="40" t="n">
        <v>269</v>
      </c>
      <c r="B110" s="40" t="s">
        <v>1122</v>
      </c>
      <c r="C110" s="40" t="s">
        <v>1123</v>
      </c>
      <c r="D110" s="40" t="s">
        <v>1341</v>
      </c>
      <c r="E110" s="44" t="s">
        <v>1346</v>
      </c>
      <c r="F110" s="42" t="s">
        <v>337</v>
      </c>
      <c r="G110" s="40" t="s">
        <v>1113</v>
      </c>
      <c r="H110" s="54" t="s">
        <v>1114</v>
      </c>
      <c r="I110" s="41" t="n">
        <v>70131706</v>
      </c>
      <c r="J110" s="44" t="s">
        <v>1355</v>
      </c>
      <c r="K110" s="53" t="n">
        <v>42491</v>
      </c>
      <c r="L110" s="82" t="n">
        <v>1</v>
      </c>
      <c r="M110" s="40" t="s">
        <v>1116</v>
      </c>
      <c r="N110" s="40" t="s">
        <v>1117</v>
      </c>
      <c r="O110" s="48" t="n">
        <v>9866370</v>
      </c>
      <c r="P110" s="48" t="n">
        <v>9866370</v>
      </c>
      <c r="Q110" s="40" t="s">
        <v>58</v>
      </c>
      <c r="R110" s="40" t="s">
        <v>58</v>
      </c>
      <c r="S110" s="54" t="s">
        <v>1118</v>
      </c>
      <c r="T110" s="48" t="n">
        <v>9866370</v>
      </c>
      <c r="U110" s="80" t="s">
        <v>1119</v>
      </c>
      <c r="V110" s="50" t="s">
        <v>1356</v>
      </c>
      <c r="W110" s="40" t="s">
        <v>1357</v>
      </c>
      <c r="X110" s="52" t="n">
        <v>1278</v>
      </c>
      <c r="Y110" s="52" t="n">
        <v>1247</v>
      </c>
      <c r="Z110" s="52" t="s">
        <v>1121</v>
      </c>
    </row>
    <row r="111" s="52" customFormat="true" ht="75" hidden="false" customHeight="true" outlineLevel="0" collapsed="false">
      <c r="A111" s="40" t="n">
        <v>270</v>
      </c>
      <c r="B111" s="40" t="s">
        <v>1122</v>
      </c>
      <c r="C111" s="40" t="s">
        <v>1123</v>
      </c>
      <c r="D111" s="40" t="s">
        <v>1341</v>
      </c>
      <c r="E111" s="44" t="s">
        <v>1346</v>
      </c>
      <c r="F111" s="42" t="s">
        <v>337</v>
      </c>
      <c r="G111" s="40" t="s">
        <v>1113</v>
      </c>
      <c r="H111" s="54" t="s">
        <v>1114</v>
      </c>
      <c r="I111" s="41" t="n">
        <v>70131706</v>
      </c>
      <c r="J111" s="44" t="s">
        <v>1358</v>
      </c>
      <c r="K111" s="53" t="n">
        <v>42401</v>
      </c>
      <c r="L111" s="82" t="n">
        <v>3</v>
      </c>
      <c r="M111" s="40" t="s">
        <v>1116</v>
      </c>
      <c r="N111" s="40" t="s">
        <v>1117</v>
      </c>
      <c r="O111" s="48" t="n">
        <v>29599110</v>
      </c>
      <c r="P111" s="48" t="n">
        <f aca="false">+O111</f>
        <v>29599110</v>
      </c>
      <c r="Q111" s="40" t="s">
        <v>58</v>
      </c>
      <c r="R111" s="40" t="s">
        <v>58</v>
      </c>
      <c r="S111" s="54" t="s">
        <v>1118</v>
      </c>
      <c r="T111" s="48" t="n">
        <v>9866370</v>
      </c>
      <c r="U111" s="80" t="s">
        <v>1119</v>
      </c>
      <c r="V111" s="50" t="s">
        <v>1356</v>
      </c>
      <c r="W111" s="40" t="n">
        <v>4262016</v>
      </c>
      <c r="X111" s="52" t="n">
        <v>999</v>
      </c>
      <c r="Y111" s="52" t="n">
        <v>597</v>
      </c>
      <c r="Z111" s="52" t="s">
        <v>1121</v>
      </c>
    </row>
    <row r="112" s="52" customFormat="true" ht="75" hidden="false" customHeight="true" outlineLevel="0" collapsed="false">
      <c r="A112" s="40" t="n">
        <v>272</v>
      </c>
      <c r="B112" s="40" t="s">
        <v>1122</v>
      </c>
      <c r="C112" s="40" t="s">
        <v>1123</v>
      </c>
      <c r="D112" s="40" t="s">
        <v>1341</v>
      </c>
      <c r="E112" s="44" t="s">
        <v>1346</v>
      </c>
      <c r="F112" s="42" t="s">
        <v>337</v>
      </c>
      <c r="G112" s="40" t="s">
        <v>1113</v>
      </c>
      <c r="H112" s="54" t="s">
        <v>1114</v>
      </c>
      <c r="I112" s="41" t="n">
        <v>70131706</v>
      </c>
      <c r="J112" s="44" t="s">
        <v>1359</v>
      </c>
      <c r="K112" s="53" t="n">
        <v>42461</v>
      </c>
      <c r="L112" s="82" t="n">
        <v>3</v>
      </c>
      <c r="M112" s="40" t="s">
        <v>1116</v>
      </c>
      <c r="N112" s="40" t="s">
        <v>1117</v>
      </c>
      <c r="O112" s="48" t="n">
        <v>10725699</v>
      </c>
      <c r="P112" s="48" t="n">
        <f aca="false">+O112</f>
        <v>10725699</v>
      </c>
      <c r="Q112" s="40" t="s">
        <v>58</v>
      </c>
      <c r="R112" s="40" t="s">
        <v>58</v>
      </c>
      <c r="S112" s="54" t="s">
        <v>1118</v>
      </c>
      <c r="T112" s="48" t="n">
        <v>3575233</v>
      </c>
      <c r="U112" s="80" t="s">
        <v>1119</v>
      </c>
      <c r="V112" s="50" t="s">
        <v>1360</v>
      </c>
      <c r="W112" s="40" t="n">
        <v>5572016</v>
      </c>
      <c r="X112" s="52" t="n">
        <v>351</v>
      </c>
      <c r="Y112" s="52" t="n">
        <v>723</v>
      </c>
      <c r="Z112" s="52" t="s">
        <v>1121</v>
      </c>
    </row>
    <row r="113" s="52" customFormat="true" ht="75" hidden="false" customHeight="true" outlineLevel="0" collapsed="false">
      <c r="A113" s="40" t="n">
        <v>273</v>
      </c>
      <c r="B113" s="40" t="s">
        <v>1361</v>
      </c>
      <c r="C113" s="40" t="s">
        <v>1362</v>
      </c>
      <c r="D113" s="40" t="s">
        <v>1233</v>
      </c>
      <c r="E113" s="44" t="s">
        <v>1363</v>
      </c>
      <c r="F113" s="42" t="s">
        <v>337</v>
      </c>
      <c r="G113" s="40" t="s">
        <v>1113</v>
      </c>
      <c r="H113" s="54" t="s">
        <v>1114</v>
      </c>
      <c r="I113" s="41" t="n">
        <v>70131706</v>
      </c>
      <c r="J113" s="44" t="s">
        <v>1364</v>
      </c>
      <c r="K113" s="53" t="n">
        <v>42491</v>
      </c>
      <c r="L113" s="82" t="n">
        <v>1</v>
      </c>
      <c r="M113" s="40" t="s">
        <v>1116</v>
      </c>
      <c r="N113" s="40" t="s">
        <v>57</v>
      </c>
      <c r="O113" s="48" t="n">
        <v>5739469</v>
      </c>
      <c r="P113" s="48" t="n">
        <f aca="false">+O113</f>
        <v>5739469</v>
      </c>
      <c r="Q113" s="40" t="s">
        <v>154</v>
      </c>
      <c r="R113" s="40" t="s">
        <v>58</v>
      </c>
      <c r="S113" s="54" t="s">
        <v>1118</v>
      </c>
      <c r="T113" s="48" t="n">
        <v>5739469</v>
      </c>
      <c r="U113" s="80" t="s">
        <v>1119</v>
      </c>
      <c r="V113" s="50" t="s">
        <v>1365</v>
      </c>
      <c r="W113" s="40" t="s">
        <v>1366</v>
      </c>
      <c r="X113" s="52" t="n">
        <v>1282</v>
      </c>
      <c r="Y113" s="52" t="n">
        <v>1264</v>
      </c>
      <c r="Z113" s="52" t="s">
        <v>1130</v>
      </c>
    </row>
    <row r="114" s="52" customFormat="true" ht="75" hidden="false" customHeight="true" outlineLevel="0" collapsed="false">
      <c r="A114" s="40" t="n">
        <v>274</v>
      </c>
      <c r="B114" s="40" t="s">
        <v>1361</v>
      </c>
      <c r="C114" s="40" t="s">
        <v>1362</v>
      </c>
      <c r="D114" s="40" t="s">
        <v>1233</v>
      </c>
      <c r="E114" s="44" t="s">
        <v>1363</v>
      </c>
      <c r="F114" s="42" t="s">
        <v>337</v>
      </c>
      <c r="G114" s="40" t="s">
        <v>1113</v>
      </c>
      <c r="H114" s="54" t="s">
        <v>1114</v>
      </c>
      <c r="I114" s="41" t="n">
        <v>70131706</v>
      </c>
      <c r="J114" s="44" t="s">
        <v>1367</v>
      </c>
      <c r="K114" s="53" t="n">
        <v>42401</v>
      </c>
      <c r="L114" s="82" t="n">
        <v>4</v>
      </c>
      <c r="M114" s="40" t="s">
        <v>1116</v>
      </c>
      <c r="N114" s="40" t="s">
        <v>57</v>
      </c>
      <c r="O114" s="48" t="n">
        <v>22957876</v>
      </c>
      <c r="P114" s="48" t="n">
        <f aca="false">+O114</f>
        <v>22957876</v>
      </c>
      <c r="Q114" s="40" t="s">
        <v>154</v>
      </c>
      <c r="R114" s="40" t="s">
        <v>58</v>
      </c>
      <c r="S114" s="54" t="s">
        <v>1118</v>
      </c>
      <c r="T114" s="48" t="n">
        <v>5739469</v>
      </c>
      <c r="U114" s="80" t="s">
        <v>1119</v>
      </c>
      <c r="V114" s="50" t="s">
        <v>1368</v>
      </c>
      <c r="W114" s="40" t="n">
        <v>1322016</v>
      </c>
      <c r="X114" s="52" t="n">
        <v>346</v>
      </c>
      <c r="Y114" s="52" t="n">
        <v>234</v>
      </c>
      <c r="Z114" s="52" t="s">
        <v>1130</v>
      </c>
    </row>
    <row r="115" s="52" customFormat="true" ht="75" hidden="false" customHeight="true" outlineLevel="0" collapsed="false">
      <c r="A115" s="40" t="n">
        <v>276</v>
      </c>
      <c r="B115" s="40" t="s">
        <v>1361</v>
      </c>
      <c r="C115" s="40" t="s">
        <v>1362</v>
      </c>
      <c r="D115" s="40" t="s">
        <v>1233</v>
      </c>
      <c r="E115" s="44" t="s">
        <v>1363</v>
      </c>
      <c r="F115" s="42" t="s">
        <v>337</v>
      </c>
      <c r="G115" s="40" t="s">
        <v>1113</v>
      </c>
      <c r="H115" s="54" t="s">
        <v>1114</v>
      </c>
      <c r="I115" s="41" t="n">
        <v>70131706</v>
      </c>
      <c r="J115" s="44" t="s">
        <v>1369</v>
      </c>
      <c r="K115" s="53" t="n">
        <v>42461</v>
      </c>
      <c r="L115" s="82" t="n">
        <f aca="false">+P115/W115</f>
        <v>1.56346171142702</v>
      </c>
      <c r="M115" s="40" t="s">
        <v>1116</v>
      </c>
      <c r="N115" s="40" t="s">
        <v>57</v>
      </c>
      <c r="O115" s="48" t="n">
        <v>10290730</v>
      </c>
      <c r="P115" s="48" t="n">
        <f aca="false">+O115</f>
        <v>10290730</v>
      </c>
      <c r="Q115" s="40" t="s">
        <v>154</v>
      </c>
      <c r="R115" s="40" t="s">
        <v>58</v>
      </c>
      <c r="S115" s="54" t="s">
        <v>1118</v>
      </c>
      <c r="T115" s="48" t="n">
        <v>4116292</v>
      </c>
      <c r="U115" s="80" t="s">
        <v>1119</v>
      </c>
      <c r="V115" s="50" t="s">
        <v>1370</v>
      </c>
      <c r="W115" s="40" t="n">
        <v>6582016</v>
      </c>
      <c r="X115" s="52" t="n">
        <v>358</v>
      </c>
      <c r="Y115" s="52" t="n">
        <v>839</v>
      </c>
      <c r="Z115" s="52" t="s">
        <v>1130</v>
      </c>
    </row>
    <row r="116" s="52" customFormat="true" ht="75" hidden="false" customHeight="true" outlineLevel="0" collapsed="false">
      <c r="A116" s="40" t="n">
        <v>278</v>
      </c>
      <c r="B116" s="40" t="s">
        <v>1361</v>
      </c>
      <c r="C116" s="40" t="s">
        <v>1362</v>
      </c>
      <c r="D116" s="40" t="s">
        <v>1233</v>
      </c>
      <c r="E116" s="44" t="s">
        <v>1363</v>
      </c>
      <c r="F116" s="42" t="s">
        <v>337</v>
      </c>
      <c r="G116" s="40" t="s">
        <v>1113</v>
      </c>
      <c r="H116" s="54" t="s">
        <v>1114</v>
      </c>
      <c r="I116" s="41" t="n">
        <v>70131706</v>
      </c>
      <c r="J116" s="44" t="s">
        <v>1371</v>
      </c>
      <c r="K116" s="53" t="n">
        <v>42461</v>
      </c>
      <c r="L116" s="82" t="n">
        <f aca="false">+P116/W116</f>
        <v>2.26086412050056</v>
      </c>
      <c r="M116" s="40" t="s">
        <v>1116</v>
      </c>
      <c r="N116" s="40" t="s">
        <v>57</v>
      </c>
      <c r="O116" s="48" t="n">
        <v>12348876</v>
      </c>
      <c r="P116" s="48" t="n">
        <f aca="false">+O116</f>
        <v>12348876</v>
      </c>
      <c r="Q116" s="40" t="s">
        <v>154</v>
      </c>
      <c r="R116" s="40" t="s">
        <v>58</v>
      </c>
      <c r="S116" s="54" t="s">
        <v>1118</v>
      </c>
      <c r="T116" s="48" t="n">
        <v>4116292</v>
      </c>
      <c r="U116" s="80" t="s">
        <v>1119</v>
      </c>
      <c r="V116" s="50" t="s">
        <v>1372</v>
      </c>
      <c r="W116" s="40" t="n">
        <v>5462016</v>
      </c>
      <c r="X116" s="52" t="n">
        <v>347</v>
      </c>
      <c r="Y116" s="52" t="n">
        <v>712</v>
      </c>
      <c r="Z116" s="52" t="s">
        <v>1130</v>
      </c>
    </row>
    <row r="117" s="52" customFormat="true" ht="75" hidden="false" customHeight="true" outlineLevel="0" collapsed="false">
      <c r="A117" s="40" t="n">
        <v>280</v>
      </c>
      <c r="B117" s="40" t="s">
        <v>1361</v>
      </c>
      <c r="C117" s="40" t="s">
        <v>1362</v>
      </c>
      <c r="D117" s="40" t="s">
        <v>1233</v>
      </c>
      <c r="E117" s="44" t="s">
        <v>1363</v>
      </c>
      <c r="F117" s="42" t="s">
        <v>337</v>
      </c>
      <c r="G117" s="40" t="s">
        <v>1113</v>
      </c>
      <c r="H117" s="54" t="s">
        <v>1114</v>
      </c>
      <c r="I117" s="41" t="n">
        <v>70131706</v>
      </c>
      <c r="J117" s="44" t="s">
        <v>1373</v>
      </c>
      <c r="K117" s="53" t="n">
        <v>42491</v>
      </c>
      <c r="L117" s="82" t="n">
        <f aca="false">+P117/W117</f>
        <v>0.878421889164509</v>
      </c>
      <c r="M117" s="40" t="s">
        <v>1116</v>
      </c>
      <c r="N117" s="40" t="s">
        <v>57</v>
      </c>
      <c r="O117" s="48" t="n">
        <v>8232584</v>
      </c>
      <c r="P117" s="48" t="n">
        <v>8232584</v>
      </c>
      <c r="Q117" s="40" t="s">
        <v>154</v>
      </c>
      <c r="R117" s="40" t="s">
        <v>58</v>
      </c>
      <c r="S117" s="54" t="s">
        <v>1118</v>
      </c>
      <c r="T117" s="48" t="n">
        <v>4116292</v>
      </c>
      <c r="U117" s="80" t="s">
        <v>1119</v>
      </c>
      <c r="V117" s="50" t="s">
        <v>1374</v>
      </c>
      <c r="W117" s="40" t="n">
        <v>9372016</v>
      </c>
      <c r="X117" s="52" t="n">
        <v>1190</v>
      </c>
      <c r="Y117" s="52" t="n">
        <v>1223</v>
      </c>
      <c r="Z117" s="52" t="s">
        <v>1130</v>
      </c>
    </row>
    <row r="118" s="52" customFormat="true" ht="75" hidden="false" customHeight="true" outlineLevel="0" collapsed="false">
      <c r="A118" s="40" t="n">
        <v>282</v>
      </c>
      <c r="B118" s="40" t="s">
        <v>1361</v>
      </c>
      <c r="C118" s="40" t="s">
        <v>1362</v>
      </c>
      <c r="D118" s="40" t="s">
        <v>1233</v>
      </c>
      <c r="E118" s="44" t="s">
        <v>1363</v>
      </c>
      <c r="F118" s="42" t="s">
        <v>337</v>
      </c>
      <c r="G118" s="40" t="s">
        <v>1113</v>
      </c>
      <c r="H118" s="54" t="s">
        <v>1114</v>
      </c>
      <c r="I118" s="41" t="n">
        <v>70131706</v>
      </c>
      <c r="J118" s="44" t="s">
        <v>1375</v>
      </c>
      <c r="K118" s="53" t="n">
        <v>42401</v>
      </c>
      <c r="L118" s="82" t="n">
        <v>4</v>
      </c>
      <c r="M118" s="40" t="s">
        <v>1116</v>
      </c>
      <c r="N118" s="40" t="s">
        <v>57</v>
      </c>
      <c r="O118" s="48" t="n">
        <v>16465168</v>
      </c>
      <c r="P118" s="48" t="n">
        <f aca="false">+O118</f>
        <v>16465168</v>
      </c>
      <c r="Q118" s="40" t="s">
        <v>154</v>
      </c>
      <c r="R118" s="40" t="s">
        <v>58</v>
      </c>
      <c r="S118" s="54" t="s">
        <v>1118</v>
      </c>
      <c r="T118" s="48" t="n">
        <v>4116292</v>
      </c>
      <c r="U118" s="80" t="s">
        <v>1119</v>
      </c>
      <c r="V118" s="50" t="s">
        <v>1376</v>
      </c>
      <c r="W118" s="40" t="n">
        <v>2542016</v>
      </c>
      <c r="X118" s="52" t="n">
        <v>349</v>
      </c>
      <c r="Y118" s="52" t="n">
        <v>368</v>
      </c>
      <c r="Z118" s="52" t="s">
        <v>1130</v>
      </c>
    </row>
    <row r="119" s="52" customFormat="true" ht="75" hidden="false" customHeight="true" outlineLevel="0" collapsed="false">
      <c r="A119" s="40" t="n">
        <v>284</v>
      </c>
      <c r="B119" s="40" t="s">
        <v>1361</v>
      </c>
      <c r="C119" s="40" t="s">
        <v>1362</v>
      </c>
      <c r="D119" s="40" t="s">
        <v>1233</v>
      </c>
      <c r="E119" s="44" t="s">
        <v>1363</v>
      </c>
      <c r="F119" s="42" t="s">
        <v>337</v>
      </c>
      <c r="G119" s="40" t="s">
        <v>1113</v>
      </c>
      <c r="H119" s="54" t="s">
        <v>1114</v>
      </c>
      <c r="I119" s="41" t="n">
        <v>70131706</v>
      </c>
      <c r="J119" s="44" t="s">
        <v>1377</v>
      </c>
      <c r="K119" s="53" t="n">
        <v>42461</v>
      </c>
      <c r="L119" s="82" t="n">
        <v>2.5</v>
      </c>
      <c r="M119" s="40" t="s">
        <v>1116</v>
      </c>
      <c r="N119" s="40" t="s">
        <v>57</v>
      </c>
      <c r="O119" s="48" t="n">
        <v>7930228</v>
      </c>
      <c r="P119" s="48" t="n">
        <f aca="false">+O119</f>
        <v>7930228</v>
      </c>
      <c r="Q119" s="40" t="s">
        <v>154</v>
      </c>
      <c r="R119" s="40" t="s">
        <v>58</v>
      </c>
      <c r="S119" s="54" t="s">
        <v>1118</v>
      </c>
      <c r="T119" s="48" t="n">
        <v>3172091</v>
      </c>
      <c r="U119" s="80" t="s">
        <v>1119</v>
      </c>
      <c r="V119" s="50" t="s">
        <v>1378</v>
      </c>
      <c r="W119" s="40" t="n">
        <v>7932016</v>
      </c>
      <c r="X119" s="52" t="n">
        <v>1106</v>
      </c>
      <c r="Y119" s="52" t="n">
        <v>996</v>
      </c>
      <c r="Z119" s="52" t="s">
        <v>1130</v>
      </c>
    </row>
    <row r="120" s="52" customFormat="true" ht="75" hidden="false" customHeight="true" outlineLevel="0" collapsed="false">
      <c r="A120" s="40" t="n">
        <v>286</v>
      </c>
      <c r="B120" s="40" t="s">
        <v>1361</v>
      </c>
      <c r="C120" s="40" t="s">
        <v>1362</v>
      </c>
      <c r="D120" s="40" t="s">
        <v>1233</v>
      </c>
      <c r="E120" s="44" t="s">
        <v>1363</v>
      </c>
      <c r="F120" s="42" t="s">
        <v>337</v>
      </c>
      <c r="G120" s="40" t="s">
        <v>1113</v>
      </c>
      <c r="H120" s="54" t="s">
        <v>1114</v>
      </c>
      <c r="I120" s="41" t="n">
        <v>70131706</v>
      </c>
      <c r="J120" s="44" t="s">
        <v>1375</v>
      </c>
      <c r="K120" s="53" t="n">
        <v>42401</v>
      </c>
      <c r="L120" s="82" t="n">
        <v>4</v>
      </c>
      <c r="M120" s="40" t="s">
        <v>1116</v>
      </c>
      <c r="N120" s="40" t="s">
        <v>57</v>
      </c>
      <c r="O120" s="48" t="n">
        <v>9717844</v>
      </c>
      <c r="P120" s="48" t="n">
        <f aca="false">+O120</f>
        <v>9717844</v>
      </c>
      <c r="Q120" s="40" t="s">
        <v>154</v>
      </c>
      <c r="R120" s="40" t="s">
        <v>58</v>
      </c>
      <c r="S120" s="54" t="s">
        <v>1118</v>
      </c>
      <c r="T120" s="48" t="n">
        <v>2429461</v>
      </c>
      <c r="U120" s="80" t="s">
        <v>1119</v>
      </c>
      <c r="V120" s="50" t="s">
        <v>1379</v>
      </c>
      <c r="W120" s="40" t="n">
        <v>2692016</v>
      </c>
      <c r="X120" s="52" t="n">
        <v>352</v>
      </c>
      <c r="Y120" s="52" t="n">
        <v>387</v>
      </c>
      <c r="Z120" s="52" t="s">
        <v>1130</v>
      </c>
    </row>
    <row r="121" s="52" customFormat="true" ht="75" hidden="false" customHeight="true" outlineLevel="0" collapsed="false">
      <c r="A121" s="40" t="n">
        <v>288</v>
      </c>
      <c r="B121" s="40" t="s">
        <v>1122</v>
      </c>
      <c r="C121" s="40" t="s">
        <v>1123</v>
      </c>
      <c r="D121" s="40" t="s">
        <v>1111</v>
      </c>
      <c r="E121" s="44" t="s">
        <v>1124</v>
      </c>
      <c r="F121" s="42" t="s">
        <v>337</v>
      </c>
      <c r="G121" s="40" t="s">
        <v>1113</v>
      </c>
      <c r="H121" s="54" t="s">
        <v>1114</v>
      </c>
      <c r="I121" s="41" t="n">
        <v>70131706</v>
      </c>
      <c r="J121" s="44" t="s">
        <v>1380</v>
      </c>
      <c r="K121" s="53" t="n">
        <v>42444</v>
      </c>
      <c r="L121" s="82" t="n">
        <v>2.5</v>
      </c>
      <c r="M121" s="40" t="s">
        <v>1116</v>
      </c>
      <c r="N121" s="40" t="s">
        <v>1173</v>
      </c>
      <c r="O121" s="48" t="n">
        <v>5596248</v>
      </c>
      <c r="P121" s="48" t="n">
        <v>5596248</v>
      </c>
      <c r="Q121" s="40" t="s">
        <v>154</v>
      </c>
      <c r="R121" s="40" t="s">
        <v>58</v>
      </c>
      <c r="S121" s="54" t="s">
        <v>1118</v>
      </c>
      <c r="T121" s="48" t="n">
        <v>2238499</v>
      </c>
      <c r="U121" s="80" t="s">
        <v>1119</v>
      </c>
      <c r="V121" s="50" t="s">
        <v>1381</v>
      </c>
      <c r="W121" s="40" t="n">
        <v>8502016</v>
      </c>
      <c r="X121" s="52" t="n">
        <v>810</v>
      </c>
      <c r="Y121" s="52" t="n">
        <v>1061</v>
      </c>
      <c r="Z121" s="52" t="s">
        <v>1167</v>
      </c>
    </row>
    <row r="122" s="52" customFormat="true" ht="75" hidden="false" customHeight="true" outlineLevel="0" collapsed="false">
      <c r="A122" s="40" t="n">
        <v>290</v>
      </c>
      <c r="B122" s="40" t="s">
        <v>1122</v>
      </c>
      <c r="C122" s="40" t="s">
        <v>1123</v>
      </c>
      <c r="D122" s="40" t="s">
        <v>1111</v>
      </c>
      <c r="E122" s="44" t="s">
        <v>1124</v>
      </c>
      <c r="F122" s="42" t="s">
        <v>337</v>
      </c>
      <c r="G122" s="40" t="s">
        <v>1113</v>
      </c>
      <c r="H122" s="54" t="s">
        <v>1114</v>
      </c>
      <c r="I122" s="41" t="n">
        <v>70131706</v>
      </c>
      <c r="J122" s="44" t="s">
        <v>1382</v>
      </c>
      <c r="K122" s="53" t="n">
        <v>42401</v>
      </c>
      <c r="L122" s="82" t="n">
        <v>4</v>
      </c>
      <c r="M122" s="40" t="s">
        <v>1116</v>
      </c>
      <c r="N122" s="40" t="s">
        <v>1173</v>
      </c>
      <c r="O122" s="48" t="n">
        <v>7044376</v>
      </c>
      <c r="P122" s="48" t="n">
        <f aca="false">+O122</f>
        <v>7044376</v>
      </c>
      <c r="Q122" s="40" t="s">
        <v>154</v>
      </c>
      <c r="R122" s="40" t="s">
        <v>58</v>
      </c>
      <c r="S122" s="54" t="s">
        <v>1118</v>
      </c>
      <c r="T122" s="48" t="n">
        <v>1761094</v>
      </c>
      <c r="U122" s="80" t="s">
        <v>1119</v>
      </c>
      <c r="V122" s="50" t="s">
        <v>1383</v>
      </c>
      <c r="W122" s="40" t="n">
        <v>2582016</v>
      </c>
      <c r="X122" s="52" t="n">
        <v>384</v>
      </c>
      <c r="Y122" s="52" t="n">
        <v>372</v>
      </c>
      <c r="Z122" s="52" t="s">
        <v>1167</v>
      </c>
    </row>
    <row r="123" s="52" customFormat="true" ht="75" hidden="false" customHeight="true" outlineLevel="0" collapsed="false">
      <c r="A123" s="40" t="n">
        <v>297</v>
      </c>
      <c r="B123" s="40" t="s">
        <v>1122</v>
      </c>
      <c r="C123" s="40" t="s">
        <v>1123</v>
      </c>
      <c r="D123" s="40" t="s">
        <v>1111</v>
      </c>
      <c r="E123" s="44" t="s">
        <v>1124</v>
      </c>
      <c r="F123" s="42" t="s">
        <v>337</v>
      </c>
      <c r="G123" s="40" t="s">
        <v>1113</v>
      </c>
      <c r="H123" s="54" t="s">
        <v>1114</v>
      </c>
      <c r="I123" s="41" t="n">
        <v>70131706</v>
      </c>
      <c r="J123" s="44" t="s">
        <v>1384</v>
      </c>
      <c r="K123" s="53" t="n">
        <v>42461</v>
      </c>
      <c r="L123" s="82" t="n">
        <v>3.5</v>
      </c>
      <c r="M123" s="40" t="s">
        <v>1116</v>
      </c>
      <c r="N123" s="40" t="s">
        <v>57</v>
      </c>
      <c r="O123" s="48" t="n">
        <v>7277774</v>
      </c>
      <c r="P123" s="48" t="n">
        <f aca="false">+O123</f>
        <v>7277774</v>
      </c>
      <c r="Q123" s="40" t="s">
        <v>154</v>
      </c>
      <c r="R123" s="40" t="s">
        <v>58</v>
      </c>
      <c r="S123" s="54" t="s">
        <v>1118</v>
      </c>
      <c r="T123" s="48" t="n">
        <v>3172091</v>
      </c>
      <c r="U123" s="80" t="s">
        <v>1119</v>
      </c>
      <c r="V123" s="50" t="s">
        <v>1385</v>
      </c>
      <c r="W123" s="40" t="n">
        <v>5072016</v>
      </c>
      <c r="X123" s="52" t="n">
        <v>914</v>
      </c>
      <c r="Y123" s="52" t="n">
        <v>670</v>
      </c>
      <c r="Z123" s="52" t="s">
        <v>1253</v>
      </c>
    </row>
    <row r="124" s="52" customFormat="true" ht="75" hidden="false" customHeight="true" outlineLevel="0" collapsed="false">
      <c r="A124" s="40" t="n">
        <v>313</v>
      </c>
      <c r="B124" s="40" t="s">
        <v>1122</v>
      </c>
      <c r="C124" s="40" t="s">
        <v>1123</v>
      </c>
      <c r="D124" s="40" t="s">
        <v>1111</v>
      </c>
      <c r="E124" s="44" t="s">
        <v>1124</v>
      </c>
      <c r="F124" s="42" t="s">
        <v>1386</v>
      </c>
      <c r="G124" s="40" t="s">
        <v>1387</v>
      </c>
      <c r="H124" s="54" t="s">
        <v>1388</v>
      </c>
      <c r="I124" s="41" t="n">
        <v>70131706</v>
      </c>
      <c r="J124" s="44" t="s">
        <v>1389</v>
      </c>
      <c r="K124" s="53" t="n">
        <v>42406</v>
      </c>
      <c r="L124" s="82" t="n">
        <v>2</v>
      </c>
      <c r="M124" s="40" t="s">
        <v>1116</v>
      </c>
      <c r="N124" s="40" t="s">
        <v>57</v>
      </c>
      <c r="O124" s="48" t="n">
        <v>22000000</v>
      </c>
      <c r="P124" s="48" t="n">
        <v>22000000</v>
      </c>
      <c r="Q124" s="40" t="s">
        <v>154</v>
      </c>
      <c r="R124" s="40" t="s">
        <v>58</v>
      </c>
      <c r="S124" s="54" t="s">
        <v>1118</v>
      </c>
      <c r="T124" s="48" t="n">
        <f aca="false">+P124</f>
        <v>22000000</v>
      </c>
      <c r="U124" s="80" t="s">
        <v>1119</v>
      </c>
      <c r="V124" s="50" t="s">
        <v>1390</v>
      </c>
      <c r="W124" s="40" t="n">
        <v>16772015</v>
      </c>
      <c r="X124" s="52" t="n">
        <v>98</v>
      </c>
      <c r="Y124" s="52" t="n">
        <v>76</v>
      </c>
      <c r="Z124" s="52" t="s">
        <v>1253</v>
      </c>
    </row>
    <row r="125" s="52" customFormat="true" ht="75" hidden="false" customHeight="true" outlineLevel="0" collapsed="false">
      <c r="A125" s="40" t="n">
        <v>314</v>
      </c>
      <c r="B125" s="40" t="s">
        <v>1122</v>
      </c>
      <c r="C125" s="40" t="s">
        <v>1123</v>
      </c>
      <c r="D125" s="40" t="s">
        <v>1111</v>
      </c>
      <c r="E125" s="44" t="s">
        <v>1124</v>
      </c>
      <c r="F125" s="42" t="s">
        <v>1386</v>
      </c>
      <c r="G125" s="40" t="s">
        <v>1387</v>
      </c>
      <c r="H125" s="54" t="s">
        <v>1388</v>
      </c>
      <c r="I125" s="41" t="n">
        <v>70131706</v>
      </c>
      <c r="J125" s="44" t="s">
        <v>1391</v>
      </c>
      <c r="K125" s="53" t="n">
        <v>42436</v>
      </c>
      <c r="L125" s="82" t="n">
        <v>10</v>
      </c>
      <c r="M125" s="40" t="s">
        <v>1116</v>
      </c>
      <c r="N125" s="40" t="s">
        <v>57</v>
      </c>
      <c r="O125" s="48" t="n">
        <v>89672288</v>
      </c>
      <c r="P125" s="48" t="n">
        <f aca="false">+O125</f>
        <v>89672288</v>
      </c>
      <c r="Q125" s="40" t="s">
        <v>154</v>
      </c>
      <c r="R125" s="40" t="s">
        <v>58</v>
      </c>
      <c r="S125" s="54" t="s">
        <v>1118</v>
      </c>
      <c r="T125" s="48" t="n">
        <f aca="false">+P125</f>
        <v>89672288</v>
      </c>
      <c r="U125" s="80" t="s">
        <v>1119</v>
      </c>
      <c r="V125" s="50" t="s">
        <v>1392</v>
      </c>
      <c r="W125" s="40" t="n">
        <v>78522016</v>
      </c>
      <c r="X125" s="52" t="n">
        <v>1133</v>
      </c>
      <c r="Y125" s="52" t="n">
        <v>853</v>
      </c>
      <c r="Z125" s="52" t="s">
        <v>1253</v>
      </c>
    </row>
    <row r="126" s="52" customFormat="true" ht="75" hidden="false" customHeight="true" outlineLevel="0" collapsed="false">
      <c r="A126" s="40" t="n">
        <v>320</v>
      </c>
      <c r="B126" s="40" t="s">
        <v>1122</v>
      </c>
      <c r="C126" s="40" t="s">
        <v>1123</v>
      </c>
      <c r="D126" s="40" t="s">
        <v>1137</v>
      </c>
      <c r="E126" s="44" t="s">
        <v>1163</v>
      </c>
      <c r="F126" s="42" t="s">
        <v>195</v>
      </c>
      <c r="G126" s="40" t="s">
        <v>712</v>
      </c>
      <c r="H126" s="54" t="s">
        <v>1393</v>
      </c>
      <c r="I126" s="41" t="n">
        <v>70131706</v>
      </c>
      <c r="J126" s="44" t="s">
        <v>1394</v>
      </c>
      <c r="K126" s="53" t="n">
        <v>42410</v>
      </c>
      <c r="L126" s="82" t="n">
        <v>2</v>
      </c>
      <c r="M126" s="40" t="s">
        <v>1116</v>
      </c>
      <c r="N126" s="40" t="s">
        <v>57</v>
      </c>
      <c r="O126" s="48" t="n">
        <v>45649881</v>
      </c>
      <c r="P126" s="48" t="n">
        <f aca="false">+O126</f>
        <v>45649881</v>
      </c>
      <c r="Q126" s="40" t="s">
        <v>154</v>
      </c>
      <c r="R126" s="40" t="s">
        <v>58</v>
      </c>
      <c r="S126" s="54" t="s">
        <v>1118</v>
      </c>
      <c r="T126" s="48" t="n">
        <f aca="false">+O126</f>
        <v>45649881</v>
      </c>
      <c r="U126" s="80" t="s">
        <v>1119</v>
      </c>
      <c r="V126" s="50" t="s">
        <v>1395</v>
      </c>
      <c r="W126" s="40" t="n">
        <v>1192015</v>
      </c>
      <c r="X126" s="52" t="n">
        <v>350</v>
      </c>
      <c r="Y126" s="52" t="n">
        <v>110</v>
      </c>
      <c r="Z126" s="52" t="s">
        <v>1253</v>
      </c>
    </row>
    <row r="127" s="52" customFormat="true" ht="75" hidden="false" customHeight="true" outlineLevel="0" collapsed="false">
      <c r="A127" s="40" t="n">
        <v>320</v>
      </c>
      <c r="B127" s="40" t="s">
        <v>1122</v>
      </c>
      <c r="C127" s="40" t="s">
        <v>1123</v>
      </c>
      <c r="D127" s="40" t="s">
        <v>1111</v>
      </c>
      <c r="E127" s="44" t="s">
        <v>1124</v>
      </c>
      <c r="F127" s="42" t="s">
        <v>195</v>
      </c>
      <c r="G127" s="40" t="s">
        <v>712</v>
      </c>
      <c r="H127" s="54" t="s">
        <v>1393</v>
      </c>
      <c r="I127" s="41" t="n">
        <v>70131706</v>
      </c>
      <c r="J127" s="44" t="s">
        <v>1394</v>
      </c>
      <c r="K127" s="53" t="n">
        <v>42410</v>
      </c>
      <c r="L127" s="82" t="n">
        <v>2</v>
      </c>
      <c r="M127" s="40" t="s">
        <v>1116</v>
      </c>
      <c r="N127" s="40" t="s">
        <v>1117</v>
      </c>
      <c r="O127" s="48" t="n">
        <v>122089264</v>
      </c>
      <c r="P127" s="48" t="n">
        <v>122089264</v>
      </c>
      <c r="Q127" s="40" t="s">
        <v>154</v>
      </c>
      <c r="R127" s="40" t="s">
        <v>58</v>
      </c>
      <c r="S127" s="54" t="s">
        <v>1118</v>
      </c>
      <c r="T127" s="48" t="n">
        <f aca="false">+P127</f>
        <v>122089264</v>
      </c>
      <c r="U127" s="80" t="s">
        <v>1119</v>
      </c>
      <c r="V127" s="50" t="s">
        <v>1395</v>
      </c>
      <c r="W127" s="40" t="n">
        <v>1192015</v>
      </c>
      <c r="X127" s="52" t="n">
        <v>350</v>
      </c>
      <c r="Y127" s="52" t="n">
        <v>110</v>
      </c>
      <c r="Z127" s="52" t="s">
        <v>1253</v>
      </c>
    </row>
    <row r="128" s="52" customFormat="true" ht="75" hidden="false" customHeight="true" outlineLevel="0" collapsed="false">
      <c r="A128" s="40" t="n">
        <v>320</v>
      </c>
      <c r="B128" s="40" t="s">
        <v>1122</v>
      </c>
      <c r="C128" s="40" t="s">
        <v>1123</v>
      </c>
      <c r="D128" s="40" t="s">
        <v>1111</v>
      </c>
      <c r="E128" s="44" t="s">
        <v>1124</v>
      </c>
      <c r="F128" s="42" t="s">
        <v>195</v>
      </c>
      <c r="G128" s="40" t="s">
        <v>712</v>
      </c>
      <c r="H128" s="54" t="s">
        <v>1393</v>
      </c>
      <c r="I128" s="41" t="n">
        <v>70131706</v>
      </c>
      <c r="J128" s="44" t="s">
        <v>1394</v>
      </c>
      <c r="K128" s="53" t="n">
        <v>42410</v>
      </c>
      <c r="L128" s="82" t="n">
        <v>2</v>
      </c>
      <c r="M128" s="40" t="s">
        <v>1116</v>
      </c>
      <c r="N128" s="40" t="s">
        <v>1396</v>
      </c>
      <c r="O128" s="48" t="n">
        <v>353000</v>
      </c>
      <c r="P128" s="48" t="n">
        <v>353000</v>
      </c>
      <c r="Q128" s="40" t="s">
        <v>154</v>
      </c>
      <c r="R128" s="40" t="s">
        <v>58</v>
      </c>
      <c r="S128" s="54" t="s">
        <v>1118</v>
      </c>
      <c r="T128" s="48" t="n">
        <f aca="false">+P128</f>
        <v>353000</v>
      </c>
      <c r="U128" s="80" t="s">
        <v>1119</v>
      </c>
      <c r="V128" s="50" t="s">
        <v>1395</v>
      </c>
      <c r="W128" s="40" t="n">
        <v>1192015</v>
      </c>
      <c r="X128" s="52" t="n">
        <v>350</v>
      </c>
      <c r="Y128" s="52" t="n">
        <v>110</v>
      </c>
      <c r="Z128" s="52" t="s">
        <v>1253</v>
      </c>
    </row>
    <row r="129" s="52" customFormat="true" ht="75" hidden="false" customHeight="true" outlineLevel="0" collapsed="false">
      <c r="A129" s="40" t="n">
        <v>321</v>
      </c>
      <c r="B129" s="40" t="s">
        <v>1122</v>
      </c>
      <c r="C129" s="40" t="s">
        <v>1123</v>
      </c>
      <c r="D129" s="40" t="s">
        <v>1137</v>
      </c>
      <c r="E129" s="44" t="s">
        <v>1163</v>
      </c>
      <c r="F129" s="42" t="s">
        <v>195</v>
      </c>
      <c r="G129" s="40" t="s">
        <v>712</v>
      </c>
      <c r="H129" s="54" t="s">
        <v>1393</v>
      </c>
      <c r="I129" s="41" t="n">
        <v>70131706</v>
      </c>
      <c r="J129" s="44" t="s">
        <v>1397</v>
      </c>
      <c r="K129" s="53" t="n">
        <v>42491</v>
      </c>
      <c r="L129" s="82" t="n">
        <v>9</v>
      </c>
      <c r="M129" s="40" t="s">
        <v>1116</v>
      </c>
      <c r="N129" s="40" t="s">
        <v>1173</v>
      </c>
      <c r="O129" s="48" t="n">
        <v>201089000</v>
      </c>
      <c r="P129" s="48" t="n">
        <f aca="false">+O129</f>
        <v>201089000</v>
      </c>
      <c r="Q129" s="40" t="s">
        <v>154</v>
      </c>
      <c r="R129" s="40" t="s">
        <v>58</v>
      </c>
      <c r="S129" s="54" t="s">
        <v>1118</v>
      </c>
      <c r="T129" s="48" t="n">
        <f aca="false">+P129</f>
        <v>201089000</v>
      </c>
      <c r="U129" s="80" t="s">
        <v>1119</v>
      </c>
      <c r="V129" s="50" t="s">
        <v>1398</v>
      </c>
      <c r="W129" s="40" t="n">
        <v>8332016</v>
      </c>
      <c r="X129" s="52" t="n">
        <v>992</v>
      </c>
      <c r="Y129" s="52" t="n">
        <v>1062</v>
      </c>
      <c r="Z129" s="52" t="s">
        <v>1253</v>
      </c>
    </row>
    <row r="130" s="52" customFormat="true" ht="75" hidden="false" customHeight="true" outlineLevel="0" collapsed="false">
      <c r="A130" s="40" t="n">
        <v>321</v>
      </c>
      <c r="B130" s="40" t="s">
        <v>1122</v>
      </c>
      <c r="C130" s="40" t="s">
        <v>1123</v>
      </c>
      <c r="D130" s="40" t="s">
        <v>1111</v>
      </c>
      <c r="E130" s="44" t="s">
        <v>1124</v>
      </c>
      <c r="F130" s="42" t="s">
        <v>195</v>
      </c>
      <c r="G130" s="40" t="s">
        <v>712</v>
      </c>
      <c r="H130" s="54" t="s">
        <v>1393</v>
      </c>
      <c r="I130" s="41" t="n">
        <v>70131706</v>
      </c>
      <c r="J130" s="44" t="s">
        <v>1397</v>
      </c>
      <c r="K130" s="53" t="n">
        <v>42491</v>
      </c>
      <c r="L130" s="82" t="n">
        <v>9</v>
      </c>
      <c r="M130" s="40" t="s">
        <v>1116</v>
      </c>
      <c r="N130" s="40" t="s">
        <v>1117</v>
      </c>
      <c r="O130" s="48" t="n">
        <v>206481736</v>
      </c>
      <c r="P130" s="48" t="n">
        <v>206481736</v>
      </c>
      <c r="Q130" s="40" t="s">
        <v>154</v>
      </c>
      <c r="R130" s="40" t="s">
        <v>58</v>
      </c>
      <c r="S130" s="54" t="s">
        <v>1118</v>
      </c>
      <c r="T130" s="48" t="n">
        <f aca="false">+P130</f>
        <v>206481736</v>
      </c>
      <c r="U130" s="80" t="s">
        <v>1119</v>
      </c>
      <c r="V130" s="50" t="s">
        <v>1398</v>
      </c>
      <c r="W130" s="40" t="n">
        <v>8332016</v>
      </c>
      <c r="X130" s="52" t="n">
        <v>992</v>
      </c>
      <c r="Y130" s="52" t="n">
        <v>1062</v>
      </c>
      <c r="Z130" s="52" t="s">
        <v>1253</v>
      </c>
    </row>
    <row r="131" s="52" customFormat="true" ht="75" hidden="false" customHeight="true" outlineLevel="0" collapsed="false">
      <c r="A131" s="40" t="n">
        <v>321</v>
      </c>
      <c r="B131" s="40" t="s">
        <v>1122</v>
      </c>
      <c r="C131" s="40" t="s">
        <v>1123</v>
      </c>
      <c r="D131" s="40" t="s">
        <v>1111</v>
      </c>
      <c r="E131" s="44" t="s">
        <v>1124</v>
      </c>
      <c r="F131" s="42" t="s">
        <v>195</v>
      </c>
      <c r="G131" s="40" t="s">
        <v>712</v>
      </c>
      <c r="H131" s="54" t="s">
        <v>1393</v>
      </c>
      <c r="I131" s="41" t="n">
        <v>70131706</v>
      </c>
      <c r="J131" s="44" t="s">
        <v>1394</v>
      </c>
      <c r="K131" s="53" t="n">
        <v>42470</v>
      </c>
      <c r="L131" s="82" t="n">
        <v>9</v>
      </c>
      <c r="M131" s="40" t="s">
        <v>1116</v>
      </c>
      <c r="N131" s="40" t="s">
        <v>57</v>
      </c>
      <c r="O131" s="48" t="n">
        <f aca="false">249550876</f>
        <v>249550876</v>
      </c>
      <c r="P131" s="48" t="n">
        <f aca="false">+O131</f>
        <v>249550876</v>
      </c>
      <c r="Q131" s="40" t="s">
        <v>154</v>
      </c>
      <c r="R131" s="40" t="s">
        <v>58</v>
      </c>
      <c r="S131" s="54" t="s">
        <v>1118</v>
      </c>
      <c r="T131" s="48" t="n">
        <v>249550876</v>
      </c>
      <c r="U131" s="80" t="s">
        <v>1119</v>
      </c>
      <c r="V131" s="50" t="s">
        <v>1395</v>
      </c>
      <c r="W131" s="40" t="n">
        <v>1192015</v>
      </c>
      <c r="X131" s="52" t="n">
        <v>350</v>
      </c>
      <c r="Y131" s="52" t="n">
        <v>110</v>
      </c>
      <c r="Z131" s="52" t="s">
        <v>1253</v>
      </c>
    </row>
    <row r="132" s="52" customFormat="true" ht="75" hidden="false" customHeight="true" outlineLevel="0" collapsed="false">
      <c r="A132" s="40" t="n">
        <v>323</v>
      </c>
      <c r="B132" s="40" t="s">
        <v>1122</v>
      </c>
      <c r="C132" s="40" t="s">
        <v>1123</v>
      </c>
      <c r="D132" s="40" t="s">
        <v>1111</v>
      </c>
      <c r="E132" s="44" t="s">
        <v>1335</v>
      </c>
      <c r="F132" s="42" t="s">
        <v>195</v>
      </c>
      <c r="G132" s="40" t="s">
        <v>712</v>
      </c>
      <c r="H132" s="54" t="s">
        <v>1393</v>
      </c>
      <c r="I132" s="41" t="n">
        <v>70131706</v>
      </c>
      <c r="J132" s="44" t="s">
        <v>1399</v>
      </c>
      <c r="K132" s="53" t="n">
        <v>42417</v>
      </c>
      <c r="L132" s="82" t="n">
        <v>12</v>
      </c>
      <c r="M132" s="40" t="s">
        <v>1116</v>
      </c>
      <c r="N132" s="40" t="s">
        <v>57</v>
      </c>
      <c r="O132" s="48" t="n">
        <v>23021556</v>
      </c>
      <c r="P132" s="48" t="n">
        <f aca="false">+O132</f>
        <v>23021556</v>
      </c>
      <c r="Q132" s="40" t="s">
        <v>58</v>
      </c>
      <c r="R132" s="40" t="s">
        <v>58</v>
      </c>
      <c r="S132" s="54" t="s">
        <v>1118</v>
      </c>
      <c r="T132" s="48" t="n">
        <f aca="false">+P132</f>
        <v>23021556</v>
      </c>
      <c r="U132" s="80" t="s">
        <v>1119</v>
      </c>
      <c r="V132" s="50" t="s">
        <v>715</v>
      </c>
      <c r="W132" s="40" t="n">
        <v>9452015</v>
      </c>
      <c r="X132" s="52" t="n">
        <v>443</v>
      </c>
      <c r="Y132" s="52" t="n">
        <v>131</v>
      </c>
      <c r="Z132" s="52" t="s">
        <v>1149</v>
      </c>
    </row>
    <row r="133" s="52" customFormat="true" ht="75" hidden="false" customHeight="true" outlineLevel="0" collapsed="false">
      <c r="A133" s="40" t="n">
        <v>323</v>
      </c>
      <c r="B133" s="40" t="s">
        <v>1122</v>
      </c>
      <c r="C133" s="40" t="s">
        <v>1123</v>
      </c>
      <c r="D133" s="40" t="s">
        <v>1137</v>
      </c>
      <c r="E133" s="44" t="s">
        <v>1163</v>
      </c>
      <c r="F133" s="42" t="s">
        <v>195</v>
      </c>
      <c r="G133" s="40" t="s">
        <v>712</v>
      </c>
      <c r="H133" s="54" t="s">
        <v>1393</v>
      </c>
      <c r="I133" s="41" t="n">
        <v>70131706</v>
      </c>
      <c r="J133" s="44" t="s">
        <v>1399</v>
      </c>
      <c r="K133" s="53" t="n">
        <v>42417</v>
      </c>
      <c r="L133" s="82" t="n">
        <v>12</v>
      </c>
      <c r="M133" s="40" t="s">
        <v>1116</v>
      </c>
      <c r="N133" s="40" t="s">
        <v>57</v>
      </c>
      <c r="O133" s="48" t="n">
        <v>15892500</v>
      </c>
      <c r="P133" s="48" t="n">
        <f aca="false">+O133</f>
        <v>15892500</v>
      </c>
      <c r="Q133" s="40" t="s">
        <v>154</v>
      </c>
      <c r="R133" s="40" t="s">
        <v>58</v>
      </c>
      <c r="S133" s="54" t="s">
        <v>1118</v>
      </c>
      <c r="T133" s="48" t="n">
        <f aca="false">+P133</f>
        <v>15892500</v>
      </c>
      <c r="U133" s="80" t="s">
        <v>1119</v>
      </c>
      <c r="V133" s="50" t="s">
        <v>715</v>
      </c>
      <c r="W133" s="40" t="n">
        <v>9452015</v>
      </c>
      <c r="X133" s="52" t="n">
        <v>443</v>
      </c>
      <c r="Y133" s="52" t="n">
        <v>131</v>
      </c>
      <c r="Z133" s="52" t="s">
        <v>1250</v>
      </c>
    </row>
    <row r="134" s="52" customFormat="true" ht="75" hidden="false" customHeight="true" outlineLevel="0" collapsed="false">
      <c r="A134" s="40" t="n">
        <v>330</v>
      </c>
      <c r="B134" s="40" t="s">
        <v>1109</v>
      </c>
      <c r="C134" s="40" t="s">
        <v>1136</v>
      </c>
      <c r="D134" s="40" t="s">
        <v>1137</v>
      </c>
      <c r="E134" s="44" t="s">
        <v>1141</v>
      </c>
      <c r="F134" s="42" t="s">
        <v>337</v>
      </c>
      <c r="G134" s="40" t="s">
        <v>1113</v>
      </c>
      <c r="H134" s="54" t="s">
        <v>1114</v>
      </c>
      <c r="I134" s="41" t="n">
        <v>70131706</v>
      </c>
      <c r="J134" s="44" t="s">
        <v>1400</v>
      </c>
      <c r="K134" s="53" t="n">
        <v>42552</v>
      </c>
      <c r="L134" s="82" t="n">
        <v>4</v>
      </c>
      <c r="M134" s="40" t="s">
        <v>1116</v>
      </c>
      <c r="N134" s="40" t="s">
        <v>57</v>
      </c>
      <c r="O134" s="48" t="n">
        <v>7108034</v>
      </c>
      <c r="P134" s="48" t="n">
        <f aca="false">+O134</f>
        <v>7108034</v>
      </c>
      <c r="Q134" s="40" t="s">
        <v>154</v>
      </c>
      <c r="R134" s="40" t="s">
        <v>58</v>
      </c>
      <c r="S134" s="54" t="s">
        <v>1118</v>
      </c>
      <c r="T134" s="48" t="n">
        <v>2843212</v>
      </c>
      <c r="U134" s="80" t="s">
        <v>1119</v>
      </c>
      <c r="V134" s="50" t="s">
        <v>1401</v>
      </c>
      <c r="W134" s="40" t="n">
        <v>6802016</v>
      </c>
      <c r="X134" s="52" t="n">
        <v>952</v>
      </c>
      <c r="Y134" s="52" t="n">
        <v>865</v>
      </c>
      <c r="Z134" s="52" t="s">
        <v>1121</v>
      </c>
    </row>
    <row r="135" s="52" customFormat="true" ht="75" hidden="false" customHeight="true" outlineLevel="0" collapsed="false">
      <c r="A135" s="40" t="n">
        <v>331</v>
      </c>
      <c r="B135" s="40" t="s">
        <v>1122</v>
      </c>
      <c r="C135" s="40" t="s">
        <v>1123</v>
      </c>
      <c r="D135" s="40" t="s">
        <v>1137</v>
      </c>
      <c r="E135" s="44" t="s">
        <v>1163</v>
      </c>
      <c r="F135" s="42" t="s">
        <v>195</v>
      </c>
      <c r="G135" s="40" t="s">
        <v>712</v>
      </c>
      <c r="H135" s="54" t="s">
        <v>1393</v>
      </c>
      <c r="I135" s="41" t="n">
        <v>70131706</v>
      </c>
      <c r="J135" s="44" t="s">
        <v>1397</v>
      </c>
      <c r="K135" s="53" t="n">
        <v>42491</v>
      </c>
      <c r="L135" s="82" t="n">
        <v>2</v>
      </c>
      <c r="M135" s="40" t="s">
        <v>1116</v>
      </c>
      <c r="N135" s="40" t="s">
        <v>57</v>
      </c>
      <c r="O135" s="48" t="n">
        <v>261907855</v>
      </c>
      <c r="P135" s="48" t="n">
        <f aca="false">+O135</f>
        <v>261907855</v>
      </c>
      <c r="Q135" s="40" t="s">
        <v>154</v>
      </c>
      <c r="R135" s="40" t="s">
        <v>1402</v>
      </c>
      <c r="S135" s="54" t="s">
        <v>1118</v>
      </c>
      <c r="T135" s="48" t="n">
        <f aca="false">+P135</f>
        <v>261907855</v>
      </c>
      <c r="U135" s="80" t="s">
        <v>1119</v>
      </c>
      <c r="V135" s="50" t="s">
        <v>1398</v>
      </c>
      <c r="W135" s="40" t="n">
        <v>8332016</v>
      </c>
      <c r="X135" s="52" t="n">
        <v>992</v>
      </c>
      <c r="Y135" s="52" t="n">
        <v>1062</v>
      </c>
      <c r="Z135" s="52" t="s">
        <v>1253</v>
      </c>
    </row>
    <row r="136" s="52" customFormat="true" ht="75" hidden="false" customHeight="true" outlineLevel="0" collapsed="false">
      <c r="A136" s="40" t="n">
        <v>333</v>
      </c>
      <c r="B136" s="40" t="s">
        <v>1122</v>
      </c>
      <c r="C136" s="40" t="s">
        <v>1123</v>
      </c>
      <c r="D136" s="40" t="s">
        <v>1111</v>
      </c>
      <c r="E136" s="44" t="s">
        <v>1124</v>
      </c>
      <c r="F136" s="42" t="s">
        <v>195</v>
      </c>
      <c r="G136" s="40" t="s">
        <v>712</v>
      </c>
      <c r="H136" s="54" t="s">
        <v>1393</v>
      </c>
      <c r="I136" s="41" t="n">
        <v>70131706</v>
      </c>
      <c r="J136" s="44" t="s">
        <v>1397</v>
      </c>
      <c r="K136" s="53" t="n">
        <v>42491</v>
      </c>
      <c r="L136" s="82" t="n">
        <v>9</v>
      </c>
      <c r="M136" s="40" t="s">
        <v>1116</v>
      </c>
      <c r="N136" s="40" t="s">
        <v>57</v>
      </c>
      <c r="O136" s="48" t="n">
        <f aca="false">553389307-1297526</f>
        <v>552091781</v>
      </c>
      <c r="P136" s="48" t="n">
        <f aca="false">+O136</f>
        <v>552091781</v>
      </c>
      <c r="Q136" s="40" t="s">
        <v>154</v>
      </c>
      <c r="R136" s="40" t="s">
        <v>58</v>
      </c>
      <c r="S136" s="54" t="s">
        <v>1118</v>
      </c>
      <c r="T136" s="48" t="n">
        <f aca="false">+P136</f>
        <v>552091781</v>
      </c>
      <c r="U136" s="80" t="s">
        <v>1119</v>
      </c>
      <c r="V136" s="50" t="s">
        <v>1398</v>
      </c>
      <c r="W136" s="40" t="n">
        <v>8332016</v>
      </c>
      <c r="X136" s="52" t="n">
        <v>992</v>
      </c>
      <c r="Y136" s="52" t="n">
        <v>1062</v>
      </c>
      <c r="Z136" s="52" t="s">
        <v>1253</v>
      </c>
    </row>
    <row r="137" s="52" customFormat="true" ht="75" hidden="false" customHeight="true" outlineLevel="0" collapsed="false">
      <c r="A137" s="40" t="n">
        <v>336</v>
      </c>
      <c r="B137" s="40" t="s">
        <v>1122</v>
      </c>
      <c r="C137" s="40" t="s">
        <v>1123</v>
      </c>
      <c r="D137" s="40" t="s">
        <v>1111</v>
      </c>
      <c r="E137" s="44" t="s">
        <v>1124</v>
      </c>
      <c r="F137" s="42" t="s">
        <v>1386</v>
      </c>
      <c r="G137" s="40" t="s">
        <v>1387</v>
      </c>
      <c r="H137" s="54" t="s">
        <v>1388</v>
      </c>
      <c r="I137" s="41" t="n">
        <v>70131706</v>
      </c>
      <c r="J137" s="44" t="s">
        <v>1403</v>
      </c>
      <c r="K137" s="53" t="n">
        <v>42436</v>
      </c>
      <c r="L137" s="82" t="n">
        <v>10</v>
      </c>
      <c r="M137" s="40" t="s">
        <v>1116</v>
      </c>
      <c r="N137" s="40" t="s">
        <v>57</v>
      </c>
      <c r="O137" s="48" t="n">
        <v>3630388</v>
      </c>
      <c r="P137" s="48" t="n">
        <f aca="false">+O137</f>
        <v>3630388</v>
      </c>
      <c r="Q137" s="40" t="s">
        <v>154</v>
      </c>
      <c r="R137" s="40" t="s">
        <v>58</v>
      </c>
      <c r="S137" s="54" t="s">
        <v>1118</v>
      </c>
      <c r="T137" s="48" t="n">
        <f aca="false">+P137</f>
        <v>3630388</v>
      </c>
      <c r="U137" s="80" t="s">
        <v>1119</v>
      </c>
      <c r="V137" s="50" t="s">
        <v>1390</v>
      </c>
      <c r="W137" s="40" t="n">
        <v>16772015</v>
      </c>
      <c r="X137" s="52" t="n">
        <v>1130</v>
      </c>
      <c r="Y137" s="52" t="n">
        <v>718</v>
      </c>
      <c r="Z137" s="52" t="s">
        <v>1253</v>
      </c>
    </row>
    <row r="138" s="52" customFormat="true" ht="75" hidden="false" customHeight="true" outlineLevel="0" collapsed="false">
      <c r="A138" s="40" t="n">
        <v>337</v>
      </c>
      <c r="B138" s="40" t="s">
        <v>1122</v>
      </c>
      <c r="C138" s="40" t="s">
        <v>1123</v>
      </c>
      <c r="D138" s="40" t="s">
        <v>1111</v>
      </c>
      <c r="E138" s="44" t="s">
        <v>1124</v>
      </c>
      <c r="F138" s="42" t="s">
        <v>337</v>
      </c>
      <c r="G138" s="40" t="s">
        <v>1113</v>
      </c>
      <c r="H138" s="54" t="s">
        <v>1114</v>
      </c>
      <c r="I138" s="41" t="n">
        <v>70131706</v>
      </c>
      <c r="J138" s="44" t="s">
        <v>1404</v>
      </c>
      <c r="K138" s="53" t="n">
        <v>42430</v>
      </c>
      <c r="L138" s="82" t="n">
        <v>2.5</v>
      </c>
      <c r="M138" s="40" t="s">
        <v>1116</v>
      </c>
      <c r="N138" s="40" t="s">
        <v>57</v>
      </c>
      <c r="O138" s="48" t="n">
        <v>8938082</v>
      </c>
      <c r="P138" s="48" t="n">
        <f aca="false">+O138</f>
        <v>8938082</v>
      </c>
      <c r="Q138" s="40" t="s">
        <v>154</v>
      </c>
      <c r="R138" s="40" t="s">
        <v>58</v>
      </c>
      <c r="S138" s="54" t="s">
        <v>1118</v>
      </c>
      <c r="T138" s="48" t="n">
        <v>3575233</v>
      </c>
      <c r="U138" s="80" t="s">
        <v>1119</v>
      </c>
      <c r="V138" s="50" t="s">
        <v>1405</v>
      </c>
      <c r="W138" s="40" t="n">
        <v>6942016</v>
      </c>
      <c r="X138" s="52" t="n">
        <v>1104</v>
      </c>
      <c r="Y138" s="52" t="n">
        <v>881</v>
      </c>
      <c r="Z138" s="52" t="s">
        <v>1253</v>
      </c>
    </row>
    <row r="139" s="52" customFormat="true" ht="75" hidden="false" customHeight="true" outlineLevel="0" collapsed="false">
      <c r="A139" s="40" t="n">
        <v>339</v>
      </c>
      <c r="B139" s="40" t="s">
        <v>1109</v>
      </c>
      <c r="C139" s="40" t="s">
        <v>1110</v>
      </c>
      <c r="D139" s="40" t="s">
        <v>1111</v>
      </c>
      <c r="E139" s="44" t="s">
        <v>1112</v>
      </c>
      <c r="F139" s="42" t="s">
        <v>337</v>
      </c>
      <c r="G139" s="40" t="s">
        <v>1113</v>
      </c>
      <c r="H139" s="54" t="s">
        <v>1114</v>
      </c>
      <c r="I139" s="41" t="n">
        <v>70131706</v>
      </c>
      <c r="J139" s="44" t="s">
        <v>1406</v>
      </c>
      <c r="K139" s="53" t="n">
        <v>42492</v>
      </c>
      <c r="L139" s="82" t="n">
        <f aca="false">29/30</f>
        <v>0.966666666666667</v>
      </c>
      <c r="M139" s="40" t="s">
        <v>1116</v>
      </c>
      <c r="N139" s="40" t="s">
        <v>1117</v>
      </c>
      <c r="O139" s="48" t="n">
        <v>3979082</v>
      </c>
      <c r="P139" s="48" t="n">
        <f aca="false">+O139</f>
        <v>3979082</v>
      </c>
      <c r="Q139" s="40" t="s">
        <v>58</v>
      </c>
      <c r="R139" s="40" t="s">
        <v>58</v>
      </c>
      <c r="S139" s="54" t="s">
        <v>1118</v>
      </c>
      <c r="T139" s="48" t="n">
        <v>4116292</v>
      </c>
      <c r="U139" s="80" t="s">
        <v>1119</v>
      </c>
      <c r="V139" s="50" t="s">
        <v>1229</v>
      </c>
      <c r="W139" s="40" t="n">
        <v>3572016</v>
      </c>
      <c r="X139" s="52" t="n">
        <v>1219</v>
      </c>
      <c r="Y139" s="52" t="n">
        <v>1118</v>
      </c>
      <c r="Z139" s="52" t="s">
        <v>1218</v>
      </c>
    </row>
    <row r="140" s="52" customFormat="true" ht="75" hidden="false" customHeight="true" outlineLevel="0" collapsed="false">
      <c r="A140" s="40" t="n">
        <v>340</v>
      </c>
      <c r="B140" s="40" t="s">
        <v>1109</v>
      </c>
      <c r="C140" s="40" t="s">
        <v>1110</v>
      </c>
      <c r="D140" s="40" t="s">
        <v>1111</v>
      </c>
      <c r="E140" s="44" t="s">
        <v>1112</v>
      </c>
      <c r="F140" s="42" t="s">
        <v>337</v>
      </c>
      <c r="G140" s="40" t="s">
        <v>1113</v>
      </c>
      <c r="H140" s="54" t="s">
        <v>1114</v>
      </c>
      <c r="I140" s="41" t="n">
        <v>70131706</v>
      </c>
      <c r="J140" s="44" t="s">
        <v>1407</v>
      </c>
      <c r="K140" s="53" t="n">
        <v>42505</v>
      </c>
      <c r="L140" s="82" t="n">
        <v>2</v>
      </c>
      <c r="M140" s="40" t="s">
        <v>1116</v>
      </c>
      <c r="N140" s="40" t="s">
        <v>57</v>
      </c>
      <c r="O140" s="48" t="n">
        <v>8232584</v>
      </c>
      <c r="P140" s="48" t="n">
        <f aca="false">+O140</f>
        <v>8232584</v>
      </c>
      <c r="Q140" s="40" t="s">
        <v>154</v>
      </c>
      <c r="R140" s="40" t="s">
        <v>58</v>
      </c>
      <c r="S140" s="54" t="s">
        <v>1118</v>
      </c>
      <c r="T140" s="48" t="n">
        <v>4116292</v>
      </c>
      <c r="U140" s="80" t="s">
        <v>1119</v>
      </c>
      <c r="V140" s="50" t="s">
        <v>1247</v>
      </c>
      <c r="W140" s="40" t="n">
        <v>9012016</v>
      </c>
      <c r="X140" s="52" t="n">
        <v>1218</v>
      </c>
      <c r="Y140" s="52" t="n">
        <v>1158</v>
      </c>
      <c r="Z140" s="52" t="s">
        <v>1130</v>
      </c>
    </row>
    <row r="141" s="52" customFormat="true" ht="75" hidden="false" customHeight="true" outlineLevel="0" collapsed="false">
      <c r="A141" s="40" t="n">
        <v>341</v>
      </c>
      <c r="B141" s="40" t="s">
        <v>1109</v>
      </c>
      <c r="C141" s="40" t="s">
        <v>1136</v>
      </c>
      <c r="D141" s="40" t="s">
        <v>1137</v>
      </c>
      <c r="E141" s="44" t="s">
        <v>1138</v>
      </c>
      <c r="F141" s="42" t="s">
        <v>337</v>
      </c>
      <c r="G141" s="40" t="s">
        <v>1113</v>
      </c>
      <c r="H141" s="54" t="s">
        <v>1114</v>
      </c>
      <c r="I141" s="41" t="n">
        <v>70131706</v>
      </c>
      <c r="J141" s="44" t="s">
        <v>1408</v>
      </c>
      <c r="K141" s="53" t="n">
        <v>42505</v>
      </c>
      <c r="L141" s="82" t="n">
        <v>2</v>
      </c>
      <c r="M141" s="40" t="s">
        <v>1116</v>
      </c>
      <c r="N141" s="40" t="s">
        <v>1133</v>
      </c>
      <c r="O141" s="48" t="n">
        <v>5686424</v>
      </c>
      <c r="P141" s="48" t="n">
        <f aca="false">+O141</f>
        <v>5686424</v>
      </c>
      <c r="Q141" s="40" t="s">
        <v>58</v>
      </c>
      <c r="R141" s="40" t="s">
        <v>58</v>
      </c>
      <c r="S141" s="54" t="s">
        <v>1118</v>
      </c>
      <c r="T141" s="48" t="n">
        <v>2843212</v>
      </c>
      <c r="U141" s="80" t="s">
        <v>1119</v>
      </c>
      <c r="V141" s="50" t="s">
        <v>1409</v>
      </c>
      <c r="W141" s="40" t="n">
        <v>8302016</v>
      </c>
      <c r="X141" s="52" t="n">
        <v>1215</v>
      </c>
      <c r="Y141" s="52" t="n">
        <v>1035</v>
      </c>
      <c r="Z141" s="52" t="s">
        <v>1135</v>
      </c>
    </row>
  </sheetData>
  <sheetProtection sheet="true" password="c921" objects="true" scenarios="true" autoFilter="false" pivotTables="false"/>
  <autoFilter ref="A1:AB141"/>
  <conditionalFormatting sqref="A4:A121">
    <cfRule type="expression" priority="2" aboveAverage="0" equalAverage="0" bottom="0" percent="0" rank="0" text="" dxfId="24">
      <formula>AND(COUNTIF($A$4:$A$121,A4)&gt;1,NOT(ISBLANK(A4)))</formula>
    </cfRule>
  </conditionalFormatting>
  <conditionalFormatting sqref="A4:A69">
    <cfRule type="expression" priority="3" aboveAverage="0" equalAverage="0" bottom="0" percent="0" rank="0" text="" dxfId="25">
      <formula>AND(COUNTIF($A$4:$A$69,A4)&gt;1,NOT(ISBLANK(A4)))</formula>
    </cfRule>
  </conditionalFormatting>
  <conditionalFormatting sqref="A1">
    <cfRule type="expression" priority="4" aboveAverage="0" equalAverage="0" bottom="0" percent="0" rank="0" text="" dxfId="26">
      <formula>AND(COUNTIF($A$1:$A$1,A1)&gt;1,NOT(ISBLANK(A1)))</formula>
    </cfRule>
  </conditionalFormatting>
  <conditionalFormatting sqref="A4:A125 A134:A141">
    <cfRule type="expression" priority="5" aboveAverage="0" equalAverage="0" bottom="0" percent="0" rank="0" text="" dxfId="27">
      <formula>AND(COUNTIF($A$4:$A$125,A4)+COUNTIF($A$134:$A$141,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 topLeftCell="L2" activePane="bottomRight" state="frozen"/>
      <selection pane="topLeft" activeCell="A1" activeCellId="0" sqref="A1"/>
      <selection pane="topRight" activeCell="L1" activeCellId="0" sqref="L1"/>
      <selection pane="bottomLeft" activeCell="A2" activeCellId="0" sqref="A2"/>
      <selection pane="bottomRight" activeCell="N6" activeCellId="0" sqref="N6"/>
    </sheetView>
  </sheetViews>
  <sheetFormatPr defaultColWidth="11.41796875" defaultRowHeight="12.75" zeroHeight="false" outlineLevelRow="0" outlineLevelCol="0"/>
  <cols>
    <col collapsed="false" customWidth="false" hidden="false" outlineLevel="0" max="1" min="1" style="83" width="11.42"/>
    <col collapsed="false" customWidth="true" hidden="false" outlineLevel="0" max="2" min="2" style="84" width="23.99"/>
    <col collapsed="false" customWidth="true" hidden="false" outlineLevel="0" max="3" min="3" style="84" width="81.85"/>
    <col collapsed="false" customWidth="true" hidden="false" outlineLevel="0" max="4" min="4" style="84" width="23.56"/>
    <col collapsed="false" customWidth="true" hidden="false" outlineLevel="0" max="5" min="5" style="84" width="58.56"/>
    <col collapsed="false" customWidth="true" hidden="false" outlineLevel="0" max="6" min="6" style="84" width="27.42"/>
    <col collapsed="false" customWidth="true" hidden="false" outlineLevel="0" max="7" min="7" style="84" width="20.13"/>
    <col collapsed="false" customWidth="true" hidden="false" outlineLevel="0" max="8" min="8" style="84" width="22.56"/>
    <col collapsed="false" customWidth="true" hidden="false" outlineLevel="0" max="9" min="9" style="84" width="20.7"/>
    <col collapsed="false" customWidth="true" hidden="false" outlineLevel="0" max="10" min="10" style="84" width="81.7"/>
    <col collapsed="false" customWidth="false" hidden="false" outlineLevel="0" max="12" min="11" style="84" width="11.42"/>
    <col collapsed="false" customWidth="true" hidden="false" outlineLevel="0" max="13" min="13" style="84" width="24.7"/>
    <col collapsed="false" customWidth="true" hidden="false" outlineLevel="0" max="14" min="14" style="84" width="22.56"/>
    <col collapsed="false" customWidth="true" hidden="false" outlineLevel="0" max="15" min="15" style="85" width="21.56"/>
    <col collapsed="false" customWidth="true" hidden="false" outlineLevel="0" max="16" min="16" style="84" width="27.56"/>
    <col collapsed="false" customWidth="false" hidden="false" outlineLevel="0" max="18" min="17" style="84" width="11.42"/>
    <col collapsed="false" customWidth="true" hidden="false" outlineLevel="0" max="19" min="19" style="84" width="64.28"/>
    <col collapsed="false" customWidth="true" hidden="true" outlineLevel="0" max="20" min="20" style="84" width="22.85"/>
    <col collapsed="false" customWidth="true" hidden="true" outlineLevel="0" max="21" min="21" style="84" width="19.85"/>
    <col collapsed="false" customWidth="true" hidden="true" outlineLevel="0" max="22" min="22" style="85" width="19.85"/>
    <col collapsed="false" customWidth="false" hidden="true" outlineLevel="0" max="23" min="23" style="84" width="11.42"/>
    <col collapsed="false" customWidth="true" hidden="true" outlineLevel="0" max="25" min="24" style="84" width="10.97"/>
    <col collapsed="false" customWidth="true" hidden="true" outlineLevel="0" max="26" min="26" style="85" width="15.56"/>
    <col collapsed="false" customWidth="false" hidden="false" outlineLevel="0" max="257" min="27" style="84" width="11.42"/>
  </cols>
  <sheetData>
    <row r="1" s="39" customFormat="true" ht="75" hidden="false" customHeight="true" outlineLevel="0" collapsed="false">
      <c r="A1" s="76" t="s">
        <v>1410</v>
      </c>
      <c r="B1" s="76" t="s">
        <v>1411</v>
      </c>
      <c r="C1" s="76" t="s">
        <v>29</v>
      </c>
      <c r="D1" s="77" t="s">
        <v>1412</v>
      </c>
      <c r="E1" s="76" t="s">
        <v>31</v>
      </c>
      <c r="F1" s="76" t="s">
        <v>32</v>
      </c>
      <c r="G1" s="76" t="s">
        <v>33</v>
      </c>
      <c r="H1" s="76" t="s">
        <v>34</v>
      </c>
      <c r="I1" s="78" t="s">
        <v>35</v>
      </c>
      <c r="J1" s="78" t="s">
        <v>36</v>
      </c>
      <c r="K1" s="78" t="s">
        <v>1413</v>
      </c>
      <c r="L1" s="79" t="s">
        <v>1414</v>
      </c>
      <c r="M1" s="78" t="s">
        <v>1415</v>
      </c>
      <c r="N1" s="78" t="s">
        <v>40</v>
      </c>
      <c r="O1" s="78" t="s">
        <v>41</v>
      </c>
      <c r="P1" s="78" t="s">
        <v>42</v>
      </c>
      <c r="Q1" s="78" t="s">
        <v>43</v>
      </c>
      <c r="R1" s="78" t="s">
        <v>44</v>
      </c>
      <c r="S1" s="78" t="s">
        <v>1416</v>
      </c>
      <c r="T1" s="76" t="s">
        <v>46</v>
      </c>
      <c r="U1" s="78" t="s">
        <v>47</v>
      </c>
      <c r="V1" s="78" t="s">
        <v>1417</v>
      </c>
      <c r="W1" s="78" t="s">
        <v>1418</v>
      </c>
      <c r="X1" s="39" t="s">
        <v>808</v>
      </c>
      <c r="Y1" s="39" t="s">
        <v>1419</v>
      </c>
      <c r="Z1" s="39" t="s">
        <v>1420</v>
      </c>
    </row>
    <row r="2" s="52" customFormat="true" ht="75" hidden="false" customHeight="true" outlineLevel="0" collapsed="false">
      <c r="A2" s="40" t="n">
        <v>1</v>
      </c>
      <c r="B2" s="40" t="s">
        <v>1421</v>
      </c>
      <c r="C2" s="54" t="s">
        <v>1422</v>
      </c>
      <c r="D2" s="40" t="s">
        <v>1423</v>
      </c>
      <c r="E2" s="44" t="s">
        <v>1424</v>
      </c>
      <c r="F2" s="42" t="s">
        <v>337</v>
      </c>
      <c r="G2" s="40" t="s">
        <v>150</v>
      </c>
      <c r="H2" s="54" t="s">
        <v>1425</v>
      </c>
      <c r="I2" s="41" t="n">
        <v>77101600</v>
      </c>
      <c r="J2" s="44" t="s">
        <v>1426</v>
      </c>
      <c r="K2" s="53" t="n">
        <v>42370</v>
      </c>
      <c r="L2" s="82" t="n">
        <f aca="false">O2/T2</f>
        <v>3</v>
      </c>
      <c r="M2" s="40" t="s">
        <v>114</v>
      </c>
      <c r="N2" s="40" t="s">
        <v>1427</v>
      </c>
      <c r="O2" s="86" t="n">
        <f aca="false">Z2</f>
        <v>20051010</v>
      </c>
      <c r="P2" s="87" t="n">
        <f aca="false">O2</f>
        <v>20051010</v>
      </c>
      <c r="Q2" s="40" t="s">
        <v>58</v>
      </c>
      <c r="R2" s="40" t="s">
        <v>58</v>
      </c>
      <c r="S2" s="54" t="s">
        <v>1428</v>
      </c>
      <c r="T2" s="48" t="n">
        <v>6683670</v>
      </c>
      <c r="U2" s="80" t="s">
        <v>1429</v>
      </c>
      <c r="V2" s="50" t="n">
        <v>6362016</v>
      </c>
      <c r="W2" s="40" t="n">
        <v>909</v>
      </c>
      <c r="X2" s="52" t="n">
        <v>815</v>
      </c>
      <c r="Y2" s="52" t="n">
        <v>42475</v>
      </c>
      <c r="Z2" s="52" t="n">
        <v>20051010</v>
      </c>
    </row>
    <row r="3" s="52" customFormat="true" ht="75" hidden="false" customHeight="true" outlineLevel="0" collapsed="false">
      <c r="A3" s="40" t="n">
        <v>5</v>
      </c>
      <c r="B3" s="40" t="s">
        <v>1421</v>
      </c>
      <c r="C3" s="54" t="s">
        <v>1422</v>
      </c>
      <c r="D3" s="40" t="s">
        <v>1423</v>
      </c>
      <c r="E3" s="44" t="s">
        <v>1424</v>
      </c>
      <c r="F3" s="42" t="s">
        <v>337</v>
      </c>
      <c r="G3" s="40" t="s">
        <v>150</v>
      </c>
      <c r="H3" s="54" t="s">
        <v>1425</v>
      </c>
      <c r="I3" s="41" t="n">
        <v>77101600</v>
      </c>
      <c r="J3" s="44" t="s">
        <v>1430</v>
      </c>
      <c r="K3" s="53" t="n">
        <v>42370</v>
      </c>
      <c r="L3" s="82" t="n">
        <f aca="false">O3/T3</f>
        <v>3</v>
      </c>
      <c r="M3" s="40" t="s">
        <v>114</v>
      </c>
      <c r="N3" s="40" t="s">
        <v>1427</v>
      </c>
      <c r="O3" s="86" t="n">
        <f aca="false">Z3</f>
        <v>10725699</v>
      </c>
      <c r="P3" s="87" t="n">
        <f aca="false">O3</f>
        <v>10725699</v>
      </c>
      <c r="Q3" s="40" t="s">
        <v>58</v>
      </c>
      <c r="R3" s="40" t="s">
        <v>58</v>
      </c>
      <c r="S3" s="54" t="s">
        <v>1428</v>
      </c>
      <c r="T3" s="48" t="n">
        <v>3575233</v>
      </c>
      <c r="U3" s="80" t="s">
        <v>1431</v>
      </c>
      <c r="V3" s="50" t="n">
        <v>5882016</v>
      </c>
      <c r="W3" s="40" t="n">
        <v>687</v>
      </c>
      <c r="X3" s="52" t="n">
        <v>758</v>
      </c>
      <c r="Y3" s="52" t="n">
        <v>42471</v>
      </c>
      <c r="Z3" s="52" t="n">
        <v>10725699</v>
      </c>
    </row>
    <row r="4" s="52" customFormat="true" ht="75" hidden="false" customHeight="true" outlineLevel="0" collapsed="false">
      <c r="A4" s="40" t="n">
        <v>7</v>
      </c>
      <c r="B4" s="40" t="s">
        <v>1421</v>
      </c>
      <c r="C4" s="54" t="s">
        <v>1422</v>
      </c>
      <c r="D4" s="40" t="s">
        <v>1423</v>
      </c>
      <c r="E4" s="44" t="s">
        <v>1424</v>
      </c>
      <c r="F4" s="42" t="s">
        <v>337</v>
      </c>
      <c r="G4" s="40" t="s">
        <v>150</v>
      </c>
      <c r="H4" s="54" t="s">
        <v>1425</v>
      </c>
      <c r="I4" s="41" t="n">
        <v>77101600</v>
      </c>
      <c r="J4" s="44" t="s">
        <v>1432</v>
      </c>
      <c r="K4" s="53" t="n">
        <v>42370</v>
      </c>
      <c r="L4" s="82" t="n">
        <f aca="false">O4/T4</f>
        <v>3</v>
      </c>
      <c r="M4" s="40" t="s">
        <v>114</v>
      </c>
      <c r="N4" s="40" t="s">
        <v>1427</v>
      </c>
      <c r="O4" s="86" t="n">
        <f aca="false">Z4</f>
        <v>12348876</v>
      </c>
      <c r="P4" s="87" t="n">
        <f aca="false">O4</f>
        <v>12348876</v>
      </c>
      <c r="Q4" s="40" t="s">
        <v>58</v>
      </c>
      <c r="R4" s="40" t="s">
        <v>58</v>
      </c>
      <c r="S4" s="54" t="s">
        <v>1428</v>
      </c>
      <c r="T4" s="48" t="n">
        <v>4116292</v>
      </c>
      <c r="U4" s="80" t="s">
        <v>1433</v>
      </c>
      <c r="V4" s="50" t="n">
        <v>8022016</v>
      </c>
      <c r="W4" s="40" t="n">
        <v>967</v>
      </c>
      <c r="X4" s="52" t="n">
        <v>1004</v>
      </c>
      <c r="Y4" s="52" t="s">
        <v>1434</v>
      </c>
      <c r="Z4" s="52" t="n">
        <v>12348876</v>
      </c>
    </row>
    <row r="5" s="52" customFormat="true" ht="75" hidden="false" customHeight="true" outlineLevel="0" collapsed="false">
      <c r="A5" s="40" t="n">
        <v>9</v>
      </c>
      <c r="B5" s="40" t="s">
        <v>1421</v>
      </c>
      <c r="C5" s="54" t="s">
        <v>1422</v>
      </c>
      <c r="D5" s="40" t="s">
        <v>1423</v>
      </c>
      <c r="E5" s="44" t="s">
        <v>1424</v>
      </c>
      <c r="F5" s="42" t="s">
        <v>337</v>
      </c>
      <c r="G5" s="40" t="s">
        <v>150</v>
      </c>
      <c r="H5" s="54" t="s">
        <v>1425</v>
      </c>
      <c r="I5" s="41" t="n">
        <v>77101600</v>
      </c>
      <c r="J5" s="44" t="s">
        <v>1432</v>
      </c>
      <c r="K5" s="53" t="n">
        <v>42370</v>
      </c>
      <c r="L5" s="82" t="n">
        <f aca="false">O5/T5</f>
        <v>3</v>
      </c>
      <c r="M5" s="40" t="s">
        <v>114</v>
      </c>
      <c r="N5" s="40" t="s">
        <v>1427</v>
      </c>
      <c r="O5" s="86" t="n">
        <f aca="false">Z5</f>
        <v>8529636</v>
      </c>
      <c r="P5" s="87" t="n">
        <f aca="false">O5</f>
        <v>8529636</v>
      </c>
      <c r="Q5" s="40" t="s">
        <v>58</v>
      </c>
      <c r="R5" s="40" t="s">
        <v>58</v>
      </c>
      <c r="S5" s="54" t="s">
        <v>1428</v>
      </c>
      <c r="T5" s="48" t="n">
        <v>2843212</v>
      </c>
      <c r="U5" s="80" t="s">
        <v>1435</v>
      </c>
      <c r="V5" s="50" t="n">
        <v>7992016</v>
      </c>
      <c r="W5" s="40" t="n">
        <v>966</v>
      </c>
      <c r="X5" s="52" t="n">
        <v>1001</v>
      </c>
      <c r="Y5" s="52" t="n">
        <v>42489</v>
      </c>
      <c r="Z5" s="52" t="n">
        <v>8529636</v>
      </c>
    </row>
    <row r="6" s="52" customFormat="true" ht="75" hidden="false" customHeight="true" outlineLevel="0" collapsed="false">
      <c r="A6" s="40" t="n">
        <v>11</v>
      </c>
      <c r="B6" s="40" t="s">
        <v>1421</v>
      </c>
      <c r="C6" s="54" t="s">
        <v>1422</v>
      </c>
      <c r="D6" s="40" t="s">
        <v>1423</v>
      </c>
      <c r="E6" s="44" t="s">
        <v>1424</v>
      </c>
      <c r="F6" s="42" t="s">
        <v>337</v>
      </c>
      <c r="G6" s="40" t="s">
        <v>150</v>
      </c>
      <c r="H6" s="54" t="s">
        <v>1425</v>
      </c>
      <c r="I6" s="41" t="n">
        <v>77101600</v>
      </c>
      <c r="J6" s="44" t="s">
        <v>1432</v>
      </c>
      <c r="K6" s="53" t="n">
        <v>42370</v>
      </c>
      <c r="L6" s="82" t="n">
        <f aca="false">O6/T6</f>
        <v>2</v>
      </c>
      <c r="M6" s="40" t="s">
        <v>114</v>
      </c>
      <c r="N6" s="40" t="s">
        <v>1427</v>
      </c>
      <c r="O6" s="86" t="n">
        <f aca="false">Z6</f>
        <v>14428240</v>
      </c>
      <c r="P6" s="87" t="n">
        <f aca="false">O6</f>
        <v>14428240</v>
      </c>
      <c r="Q6" s="40" t="s">
        <v>58</v>
      </c>
      <c r="R6" s="40" t="s">
        <v>58</v>
      </c>
      <c r="S6" s="54" t="s">
        <v>1428</v>
      </c>
      <c r="T6" s="48" t="n">
        <v>7214120</v>
      </c>
      <c r="U6" s="80" t="s">
        <v>1436</v>
      </c>
      <c r="V6" s="50" t="n">
        <v>8722016</v>
      </c>
      <c r="W6" s="40" t="n">
        <v>969</v>
      </c>
      <c r="X6" s="52" t="n">
        <v>1094</v>
      </c>
      <c r="Y6" s="52" t="n">
        <v>42502</v>
      </c>
      <c r="Z6" s="52" t="n">
        <v>14428240</v>
      </c>
    </row>
    <row r="7" s="52" customFormat="true" ht="75" hidden="false" customHeight="true" outlineLevel="0" collapsed="false">
      <c r="A7" s="40" t="n">
        <v>13</v>
      </c>
      <c r="B7" s="40" t="s">
        <v>1437</v>
      </c>
      <c r="C7" s="54" t="s">
        <v>1438</v>
      </c>
      <c r="D7" s="40" t="s">
        <v>1439</v>
      </c>
      <c r="E7" s="44" t="s">
        <v>1440</v>
      </c>
      <c r="F7" s="42" t="s">
        <v>337</v>
      </c>
      <c r="G7" s="40" t="s">
        <v>150</v>
      </c>
      <c r="H7" s="54" t="s">
        <v>1425</v>
      </c>
      <c r="I7" s="41" t="n">
        <v>77121606</v>
      </c>
      <c r="J7" s="44" t="s">
        <v>1441</v>
      </c>
      <c r="K7" s="53" t="n">
        <v>42370</v>
      </c>
      <c r="L7" s="82" t="n">
        <f aca="false">O7/T7</f>
        <v>3</v>
      </c>
      <c r="M7" s="40" t="s">
        <v>114</v>
      </c>
      <c r="N7" s="40" t="s">
        <v>1427</v>
      </c>
      <c r="O7" s="86" t="n">
        <f aca="false">Z7</f>
        <v>18459660</v>
      </c>
      <c r="P7" s="87" t="n">
        <f aca="false">O7</f>
        <v>18459660</v>
      </c>
      <c r="Q7" s="40" t="s">
        <v>58</v>
      </c>
      <c r="R7" s="40" t="s">
        <v>58</v>
      </c>
      <c r="S7" s="54" t="s">
        <v>1428</v>
      </c>
      <c r="T7" s="48" t="n">
        <v>6153220</v>
      </c>
      <c r="U7" s="80" t="s">
        <v>1442</v>
      </c>
      <c r="V7" s="50" t="n">
        <v>5042016</v>
      </c>
      <c r="W7" s="40" t="n">
        <v>178</v>
      </c>
      <c r="X7" s="52" t="n">
        <v>687</v>
      </c>
      <c r="Y7" s="52" t="n">
        <v>42461</v>
      </c>
      <c r="Z7" s="52" t="n">
        <v>18459660</v>
      </c>
    </row>
    <row r="8" s="52" customFormat="true" ht="75" hidden="false" customHeight="true" outlineLevel="0" collapsed="false">
      <c r="A8" s="40" t="n">
        <v>14</v>
      </c>
      <c r="B8" s="40" t="s">
        <v>1437</v>
      </c>
      <c r="C8" s="54" t="s">
        <v>1438</v>
      </c>
      <c r="D8" s="40" t="s">
        <v>1443</v>
      </c>
      <c r="E8" s="44" t="s">
        <v>1444</v>
      </c>
      <c r="F8" s="42" t="s">
        <v>337</v>
      </c>
      <c r="G8" s="40" t="s">
        <v>150</v>
      </c>
      <c r="H8" s="54" t="s">
        <v>1425</v>
      </c>
      <c r="I8" s="41" t="n">
        <v>77121707</v>
      </c>
      <c r="J8" s="44" t="s">
        <v>1445</v>
      </c>
      <c r="K8" s="53" t="n">
        <v>42370</v>
      </c>
      <c r="L8" s="82" t="n">
        <f aca="false">O8/T8</f>
        <v>4.5</v>
      </c>
      <c r="M8" s="40" t="s">
        <v>114</v>
      </c>
      <c r="N8" s="40" t="s">
        <v>1446</v>
      </c>
      <c r="O8" s="86" t="n">
        <f aca="false">Z8</f>
        <v>44398665</v>
      </c>
      <c r="P8" s="87" t="n">
        <f aca="false">O8</f>
        <v>44398665</v>
      </c>
      <c r="Q8" s="40" t="s">
        <v>58</v>
      </c>
      <c r="R8" s="40" t="s">
        <v>58</v>
      </c>
      <c r="S8" s="54" t="s">
        <v>1428</v>
      </c>
      <c r="T8" s="48" t="n">
        <v>9866370</v>
      </c>
      <c r="U8" s="80" t="s">
        <v>1447</v>
      </c>
      <c r="V8" s="50" t="n">
        <v>1652016</v>
      </c>
      <c r="W8" s="40" t="n">
        <v>150</v>
      </c>
      <c r="X8" s="52" t="n">
        <v>275</v>
      </c>
      <c r="Y8" s="52" t="n">
        <v>42430</v>
      </c>
      <c r="Z8" s="52" t="n">
        <v>44398665</v>
      </c>
    </row>
    <row r="9" s="52" customFormat="true" ht="75" hidden="false" customHeight="true" outlineLevel="0" collapsed="false">
      <c r="A9" s="40" t="n">
        <v>15</v>
      </c>
      <c r="B9" s="40" t="s">
        <v>1437</v>
      </c>
      <c r="C9" s="54" t="s">
        <v>1438</v>
      </c>
      <c r="D9" s="40" t="s">
        <v>1439</v>
      </c>
      <c r="E9" s="44" t="s">
        <v>1440</v>
      </c>
      <c r="F9" s="42" t="s">
        <v>337</v>
      </c>
      <c r="G9" s="40" t="s">
        <v>150</v>
      </c>
      <c r="H9" s="54" t="s">
        <v>1425</v>
      </c>
      <c r="I9" s="41" t="n">
        <v>77121606</v>
      </c>
      <c r="J9" s="44" t="s">
        <v>1448</v>
      </c>
      <c r="K9" s="53" t="n">
        <v>42370</v>
      </c>
      <c r="L9" s="82" t="n">
        <f aca="false">O9/T9</f>
        <v>1</v>
      </c>
      <c r="M9" s="40" t="s">
        <v>153</v>
      </c>
      <c r="N9" s="40" t="s">
        <v>1427</v>
      </c>
      <c r="O9" s="86" t="n">
        <f aca="false">Z9</f>
        <v>6153220</v>
      </c>
      <c r="P9" s="87" t="n">
        <f aca="false">O9</f>
        <v>6153220</v>
      </c>
      <c r="Q9" s="40" t="s">
        <v>58</v>
      </c>
      <c r="R9" s="40" t="s">
        <v>58</v>
      </c>
      <c r="S9" s="54" t="s">
        <v>1428</v>
      </c>
      <c r="T9" s="48" t="n">
        <v>6153220</v>
      </c>
      <c r="U9" s="80" t="s">
        <v>1449</v>
      </c>
      <c r="V9" s="50" t="n">
        <v>5042016</v>
      </c>
      <c r="W9" s="40" t="n">
        <v>1338</v>
      </c>
      <c r="X9" s="52" t="n">
        <v>1230</v>
      </c>
      <c r="Y9" s="52" t="n">
        <v>42517</v>
      </c>
      <c r="Z9" s="52" t="n">
        <v>6153220</v>
      </c>
    </row>
    <row r="10" s="52" customFormat="true" ht="75" hidden="false" customHeight="true" outlineLevel="0" collapsed="false">
      <c r="A10" s="40" t="n">
        <v>16</v>
      </c>
      <c r="B10" s="40" t="s">
        <v>1437</v>
      </c>
      <c r="C10" s="54" t="s">
        <v>1438</v>
      </c>
      <c r="D10" s="40" t="s">
        <v>1443</v>
      </c>
      <c r="E10" s="44" t="s">
        <v>1444</v>
      </c>
      <c r="F10" s="42" t="s">
        <v>337</v>
      </c>
      <c r="G10" s="40" t="s">
        <v>150</v>
      </c>
      <c r="H10" s="54" t="s">
        <v>1425</v>
      </c>
      <c r="I10" s="41" t="n">
        <v>77101600</v>
      </c>
      <c r="J10" s="44" t="s">
        <v>1450</v>
      </c>
      <c r="K10" s="53" t="n">
        <v>42370</v>
      </c>
      <c r="L10" s="82" t="n">
        <f aca="false">O10/T10</f>
        <v>4.5</v>
      </c>
      <c r="M10" s="40" t="s">
        <v>153</v>
      </c>
      <c r="N10" s="40" t="s">
        <v>1446</v>
      </c>
      <c r="O10" s="86" t="n">
        <f aca="false">Z10</f>
        <v>18523314</v>
      </c>
      <c r="P10" s="87" t="n">
        <f aca="false">O10</f>
        <v>18523314</v>
      </c>
      <c r="Q10" s="40" t="s">
        <v>58</v>
      </c>
      <c r="R10" s="40" t="s">
        <v>58</v>
      </c>
      <c r="S10" s="54" t="s">
        <v>1428</v>
      </c>
      <c r="T10" s="48" t="n">
        <v>4116292</v>
      </c>
      <c r="U10" s="80" t="s">
        <v>1451</v>
      </c>
      <c r="V10" s="50" t="n">
        <v>2092016</v>
      </c>
      <c r="W10" s="40" t="n">
        <v>261</v>
      </c>
      <c r="X10" s="52" t="n">
        <v>320</v>
      </c>
      <c r="Y10" s="52" t="n">
        <v>42433</v>
      </c>
      <c r="Z10" s="52" t="n">
        <v>18523314</v>
      </c>
    </row>
    <row r="11" s="52" customFormat="true" ht="75" hidden="false" customHeight="true" outlineLevel="0" collapsed="false">
      <c r="A11" s="40" t="n">
        <v>18</v>
      </c>
      <c r="B11" s="40" t="s">
        <v>1437</v>
      </c>
      <c r="C11" s="54" t="s">
        <v>1438</v>
      </c>
      <c r="D11" s="40" t="s">
        <v>1443</v>
      </c>
      <c r="E11" s="44" t="s">
        <v>1444</v>
      </c>
      <c r="F11" s="42" t="s">
        <v>337</v>
      </c>
      <c r="G11" s="40" t="s">
        <v>150</v>
      </c>
      <c r="H11" s="54" t="s">
        <v>1425</v>
      </c>
      <c r="I11" s="41" t="n">
        <v>77121707</v>
      </c>
      <c r="J11" s="44" t="s">
        <v>1452</v>
      </c>
      <c r="K11" s="53" t="n">
        <v>42370</v>
      </c>
      <c r="L11" s="82" t="n">
        <f aca="false">O11/T11</f>
        <v>4</v>
      </c>
      <c r="M11" s="40" t="s">
        <v>153</v>
      </c>
      <c r="N11" s="40" t="s">
        <v>1446</v>
      </c>
      <c r="O11" s="86" t="n">
        <f aca="false">Z11</f>
        <v>16465168</v>
      </c>
      <c r="P11" s="87" t="n">
        <f aca="false">O11</f>
        <v>16465168</v>
      </c>
      <c r="Q11" s="40" t="s">
        <v>58</v>
      </c>
      <c r="R11" s="40" t="s">
        <v>58</v>
      </c>
      <c r="S11" s="54" t="s">
        <v>1428</v>
      </c>
      <c r="T11" s="48" t="n">
        <v>4116292</v>
      </c>
      <c r="U11" s="80" t="s">
        <v>1453</v>
      </c>
      <c r="V11" s="50" t="n">
        <v>3042016</v>
      </c>
      <c r="W11" s="40" t="n">
        <v>552</v>
      </c>
      <c r="X11" s="52" t="n">
        <v>430</v>
      </c>
      <c r="Y11" s="52" t="n">
        <v>42443</v>
      </c>
      <c r="Z11" s="52" t="n">
        <v>16465168</v>
      </c>
    </row>
    <row r="12" s="52" customFormat="true" ht="75" hidden="false" customHeight="true" outlineLevel="0" collapsed="false">
      <c r="A12" s="40" t="n">
        <v>21</v>
      </c>
      <c r="B12" s="40" t="s">
        <v>1421</v>
      </c>
      <c r="C12" s="54" t="s">
        <v>1422</v>
      </c>
      <c r="D12" s="40" t="s">
        <v>1454</v>
      </c>
      <c r="E12" s="44" t="s">
        <v>1424</v>
      </c>
      <c r="F12" s="42" t="s">
        <v>337</v>
      </c>
      <c r="G12" s="40" t="s">
        <v>150</v>
      </c>
      <c r="H12" s="54" t="s">
        <v>1425</v>
      </c>
      <c r="I12" s="41" t="n">
        <v>77101600</v>
      </c>
      <c r="J12" s="44" t="s">
        <v>1455</v>
      </c>
      <c r="K12" s="53" t="n">
        <v>42370</v>
      </c>
      <c r="L12" s="82" t="n">
        <f aca="false">O12/T12</f>
        <v>4</v>
      </c>
      <c r="M12" s="40" t="s">
        <v>153</v>
      </c>
      <c r="N12" s="40" t="s">
        <v>1427</v>
      </c>
      <c r="O12" s="86" t="n">
        <f aca="false">Z12</f>
        <v>14300932</v>
      </c>
      <c r="P12" s="87" t="n">
        <f aca="false">O12</f>
        <v>14300932</v>
      </c>
      <c r="Q12" s="40" t="s">
        <v>58</v>
      </c>
      <c r="R12" s="40" t="s">
        <v>58</v>
      </c>
      <c r="S12" s="54" t="s">
        <v>1428</v>
      </c>
      <c r="T12" s="48" t="n">
        <v>3575233</v>
      </c>
      <c r="U12" s="80" t="s">
        <v>1456</v>
      </c>
      <c r="V12" s="50" t="n">
        <v>2852016</v>
      </c>
      <c r="W12" s="40" t="n">
        <v>794</v>
      </c>
      <c r="X12" s="52" t="n">
        <v>412</v>
      </c>
      <c r="Y12" s="52" t="n">
        <v>42440</v>
      </c>
      <c r="Z12" s="52" t="n">
        <v>14300932</v>
      </c>
    </row>
    <row r="13" s="52" customFormat="true" ht="75" hidden="false" customHeight="true" outlineLevel="0" collapsed="false">
      <c r="A13" s="40" t="n">
        <v>22</v>
      </c>
      <c r="B13" s="40" t="s">
        <v>1421</v>
      </c>
      <c r="C13" s="54" t="s">
        <v>1422</v>
      </c>
      <c r="D13" s="40" t="s">
        <v>1454</v>
      </c>
      <c r="E13" s="44" t="s">
        <v>1424</v>
      </c>
      <c r="F13" s="42" t="s">
        <v>337</v>
      </c>
      <c r="G13" s="40" t="s">
        <v>150</v>
      </c>
      <c r="H13" s="54" t="s">
        <v>1425</v>
      </c>
      <c r="I13" s="41" t="n">
        <v>77101600</v>
      </c>
      <c r="J13" s="44" t="s">
        <v>1457</v>
      </c>
      <c r="K13" s="53" t="n">
        <v>42370</v>
      </c>
      <c r="L13" s="82" t="n">
        <f aca="false">O13/T13</f>
        <v>1</v>
      </c>
      <c r="M13" s="40" t="s">
        <v>153</v>
      </c>
      <c r="N13" s="40" t="s">
        <v>1427</v>
      </c>
      <c r="O13" s="86" t="n">
        <f aca="false">Z13</f>
        <v>3575233</v>
      </c>
      <c r="P13" s="87" t="n">
        <f aca="false">O13</f>
        <v>3575233</v>
      </c>
      <c r="Q13" s="40" t="s">
        <v>58</v>
      </c>
      <c r="R13" s="40" t="s">
        <v>58</v>
      </c>
      <c r="S13" s="54" t="s">
        <v>1428</v>
      </c>
      <c r="T13" s="48" t="n">
        <v>3575233</v>
      </c>
      <c r="U13" s="80" t="s">
        <v>1456</v>
      </c>
      <c r="V13" s="50" t="n">
        <v>2852016</v>
      </c>
      <c r="W13" s="40" t="n">
        <v>1346</v>
      </c>
      <c r="X13" s="52" t="n">
        <v>1255</v>
      </c>
      <c r="Y13" s="52" t="n">
        <v>42517</v>
      </c>
      <c r="Z13" s="52" t="n">
        <v>3575233</v>
      </c>
    </row>
    <row r="14" s="52" customFormat="true" ht="75" hidden="false" customHeight="true" outlineLevel="0" collapsed="false">
      <c r="A14" s="40" t="n">
        <v>23</v>
      </c>
      <c r="B14" s="40" t="s">
        <v>1421</v>
      </c>
      <c r="C14" s="54" t="s">
        <v>1422</v>
      </c>
      <c r="D14" s="40" t="s">
        <v>1454</v>
      </c>
      <c r="E14" s="44" t="s">
        <v>1424</v>
      </c>
      <c r="F14" s="42" t="s">
        <v>337</v>
      </c>
      <c r="G14" s="40" t="s">
        <v>150</v>
      </c>
      <c r="H14" s="54" t="s">
        <v>1425</v>
      </c>
      <c r="I14" s="41" t="n">
        <v>77101600</v>
      </c>
      <c r="J14" s="44" t="s">
        <v>1457</v>
      </c>
      <c r="K14" s="53" t="n">
        <v>42370</v>
      </c>
      <c r="L14" s="82" t="n">
        <f aca="false">O14/T14</f>
        <v>2</v>
      </c>
      <c r="M14" s="40" t="s">
        <v>153</v>
      </c>
      <c r="N14" s="40" t="s">
        <v>1427</v>
      </c>
      <c r="O14" s="86" t="n">
        <f aca="false">Z14</f>
        <v>8232584</v>
      </c>
      <c r="P14" s="87" t="n">
        <f aca="false">O14</f>
        <v>8232584</v>
      </c>
      <c r="Q14" s="40" t="s">
        <v>58</v>
      </c>
      <c r="R14" s="40" t="s">
        <v>58</v>
      </c>
      <c r="S14" s="54" t="s">
        <v>1428</v>
      </c>
      <c r="T14" s="48" t="n">
        <v>4116292</v>
      </c>
      <c r="U14" s="80" t="s">
        <v>1458</v>
      </c>
      <c r="V14" s="50" t="n">
        <v>9202016</v>
      </c>
      <c r="W14" s="40" t="n">
        <v>1184</v>
      </c>
      <c r="X14" s="52" t="n">
        <v>1184</v>
      </c>
      <c r="Y14" s="52" t="n">
        <v>42517</v>
      </c>
      <c r="Z14" s="52" t="n">
        <v>8232584</v>
      </c>
    </row>
    <row r="15" s="52" customFormat="true" ht="75" hidden="false" customHeight="true" outlineLevel="0" collapsed="false">
      <c r="A15" s="40" t="n">
        <v>25</v>
      </c>
      <c r="B15" s="40" t="s">
        <v>1421</v>
      </c>
      <c r="C15" s="54" t="s">
        <v>1422</v>
      </c>
      <c r="D15" s="40" t="s">
        <v>1454</v>
      </c>
      <c r="E15" s="44" t="s">
        <v>1424</v>
      </c>
      <c r="F15" s="42" t="s">
        <v>337</v>
      </c>
      <c r="G15" s="40" t="s">
        <v>150</v>
      </c>
      <c r="H15" s="54" t="s">
        <v>1425</v>
      </c>
      <c r="I15" s="41" t="n">
        <v>77101600</v>
      </c>
      <c r="J15" s="44" t="s">
        <v>1455</v>
      </c>
      <c r="K15" s="53" t="n">
        <v>42370</v>
      </c>
      <c r="L15" s="82" t="n">
        <f aca="false">O15/T15</f>
        <v>2</v>
      </c>
      <c r="M15" s="40" t="s">
        <v>153</v>
      </c>
      <c r="N15" s="40" t="s">
        <v>1427</v>
      </c>
      <c r="O15" s="86" t="n">
        <f aca="false">Z15</f>
        <v>5240846</v>
      </c>
      <c r="P15" s="87" t="n">
        <f aca="false">O15</f>
        <v>5240846</v>
      </c>
      <c r="Q15" s="40" t="s">
        <v>58</v>
      </c>
      <c r="R15" s="40" t="s">
        <v>58</v>
      </c>
      <c r="S15" s="54" t="s">
        <v>1428</v>
      </c>
      <c r="T15" s="48" t="n">
        <v>2620423</v>
      </c>
      <c r="U15" s="80" t="s">
        <v>1459</v>
      </c>
      <c r="V15" s="50" t="n">
        <v>9252016</v>
      </c>
      <c r="W15" s="40" t="n">
        <v>1232</v>
      </c>
      <c r="X15" s="52" t="n">
        <v>1204</v>
      </c>
      <c r="Y15" s="52" t="n">
        <v>42517</v>
      </c>
      <c r="Z15" s="52" t="n">
        <v>5240846</v>
      </c>
    </row>
    <row r="16" s="52" customFormat="true" ht="75" hidden="false" customHeight="true" outlineLevel="0" collapsed="false">
      <c r="A16" s="40" t="n">
        <v>27</v>
      </c>
      <c r="B16" s="40" t="s">
        <v>1421</v>
      </c>
      <c r="C16" s="54" t="s">
        <v>1422</v>
      </c>
      <c r="D16" s="40" t="s">
        <v>1454</v>
      </c>
      <c r="E16" s="44" t="s">
        <v>1424</v>
      </c>
      <c r="F16" s="42" t="s">
        <v>337</v>
      </c>
      <c r="G16" s="40" t="s">
        <v>150</v>
      </c>
      <c r="H16" s="54" t="s">
        <v>1425</v>
      </c>
      <c r="I16" s="41" t="n">
        <v>77101600</v>
      </c>
      <c r="J16" s="44" t="s">
        <v>1460</v>
      </c>
      <c r="K16" s="53" t="n">
        <v>42370</v>
      </c>
      <c r="L16" s="82" t="n">
        <f aca="false">O16/T16</f>
        <v>2</v>
      </c>
      <c r="M16" s="40" t="s">
        <v>153</v>
      </c>
      <c r="N16" s="40" t="s">
        <v>1427</v>
      </c>
      <c r="O16" s="86" t="n">
        <f aca="false">Z16</f>
        <v>3522188</v>
      </c>
      <c r="P16" s="87" t="n">
        <f aca="false">O16</f>
        <v>3522188</v>
      </c>
      <c r="Q16" s="40" t="s">
        <v>58</v>
      </c>
      <c r="R16" s="40" t="s">
        <v>58</v>
      </c>
      <c r="S16" s="54" t="s">
        <v>1428</v>
      </c>
      <c r="T16" s="48" t="n">
        <v>1761094</v>
      </c>
      <c r="U16" s="80" t="s">
        <v>1461</v>
      </c>
      <c r="V16" s="50" t="n">
        <v>9132016</v>
      </c>
      <c r="W16" s="40" t="n">
        <v>991</v>
      </c>
      <c r="X16" s="52" t="n">
        <v>1172</v>
      </c>
      <c r="Y16" s="52" t="n">
        <v>42516</v>
      </c>
      <c r="Z16" s="52" t="n">
        <v>3522188</v>
      </c>
    </row>
    <row r="17" s="52" customFormat="true" ht="75" hidden="false" customHeight="true" outlineLevel="0" collapsed="false">
      <c r="A17" s="40" t="n">
        <v>29</v>
      </c>
      <c r="B17" s="40" t="s">
        <v>1421</v>
      </c>
      <c r="C17" s="54" t="s">
        <v>1422</v>
      </c>
      <c r="D17" s="40" t="s">
        <v>1454</v>
      </c>
      <c r="E17" s="44" t="s">
        <v>1424</v>
      </c>
      <c r="F17" s="42" t="s">
        <v>337</v>
      </c>
      <c r="G17" s="40" t="s">
        <v>150</v>
      </c>
      <c r="H17" s="54" t="s">
        <v>1425</v>
      </c>
      <c r="I17" s="41" t="n">
        <v>77101600</v>
      </c>
      <c r="J17" s="44" t="s">
        <v>1460</v>
      </c>
      <c r="K17" s="53" t="n">
        <v>42370</v>
      </c>
      <c r="L17" s="82" t="n">
        <f aca="false">O17/T17</f>
        <v>2</v>
      </c>
      <c r="M17" s="40" t="s">
        <v>153</v>
      </c>
      <c r="N17" s="40" t="s">
        <v>1427</v>
      </c>
      <c r="O17" s="86" t="n">
        <f aca="false">Z17</f>
        <v>3522188</v>
      </c>
      <c r="P17" s="87" t="n">
        <f aca="false">O17</f>
        <v>3522188</v>
      </c>
      <c r="Q17" s="40" t="s">
        <v>58</v>
      </c>
      <c r="R17" s="40" t="s">
        <v>58</v>
      </c>
      <c r="S17" s="54" t="s">
        <v>1428</v>
      </c>
      <c r="T17" s="48" t="n">
        <v>1761094</v>
      </c>
      <c r="U17" s="80" t="s">
        <v>1462</v>
      </c>
      <c r="V17" s="50" t="n">
        <v>9172016</v>
      </c>
      <c r="W17" s="40" t="n">
        <v>990</v>
      </c>
      <c r="X17" s="52" t="n">
        <v>1180</v>
      </c>
      <c r="Y17" s="52" t="n">
        <v>42517</v>
      </c>
      <c r="Z17" s="52" t="n">
        <v>3522188</v>
      </c>
    </row>
    <row r="18" s="52" customFormat="true" ht="75" hidden="false" customHeight="true" outlineLevel="0" collapsed="false">
      <c r="A18" s="40" t="n">
        <v>35</v>
      </c>
      <c r="B18" s="40" t="s">
        <v>1421</v>
      </c>
      <c r="C18" s="54" t="s">
        <v>1422</v>
      </c>
      <c r="D18" s="40" t="s">
        <v>1454</v>
      </c>
      <c r="E18" s="44" t="s">
        <v>1424</v>
      </c>
      <c r="F18" s="42" t="s">
        <v>337</v>
      </c>
      <c r="G18" s="40" t="s">
        <v>150</v>
      </c>
      <c r="H18" s="54" t="s">
        <v>1425</v>
      </c>
      <c r="I18" s="41" t="n">
        <v>77101600</v>
      </c>
      <c r="J18" s="44" t="s">
        <v>1463</v>
      </c>
      <c r="K18" s="53" t="n">
        <v>42370</v>
      </c>
      <c r="L18" s="82" t="n">
        <f aca="false">O18/T18</f>
        <v>2</v>
      </c>
      <c r="M18" s="40" t="s">
        <v>153</v>
      </c>
      <c r="N18" s="40" t="s">
        <v>1427</v>
      </c>
      <c r="O18" s="86" t="n">
        <f aca="false">Z18</f>
        <v>3522188</v>
      </c>
      <c r="P18" s="87" t="n">
        <f aca="false">O18</f>
        <v>3522188</v>
      </c>
      <c r="Q18" s="40" t="s">
        <v>58</v>
      </c>
      <c r="R18" s="40" t="s">
        <v>58</v>
      </c>
      <c r="S18" s="54" t="s">
        <v>1428</v>
      </c>
      <c r="T18" s="48" t="n">
        <v>1761094</v>
      </c>
      <c r="U18" s="80" t="s">
        <v>1464</v>
      </c>
      <c r="V18" s="50" t="n">
        <v>8642016</v>
      </c>
      <c r="W18" s="40" t="n">
        <v>652</v>
      </c>
      <c r="X18" s="52" t="n">
        <v>1084</v>
      </c>
      <c r="Y18" s="52" t="n">
        <v>42501</v>
      </c>
      <c r="Z18" s="52" t="n">
        <v>3522188</v>
      </c>
    </row>
    <row r="19" s="52" customFormat="true" ht="75" hidden="false" customHeight="true" outlineLevel="0" collapsed="false">
      <c r="A19" s="40" t="n">
        <v>36</v>
      </c>
      <c r="B19" s="40" t="s">
        <v>1437</v>
      </c>
      <c r="C19" s="54" t="s">
        <v>1438</v>
      </c>
      <c r="D19" s="40" t="s">
        <v>1465</v>
      </c>
      <c r="E19" s="44" t="s">
        <v>1466</v>
      </c>
      <c r="F19" s="42" t="s">
        <v>337</v>
      </c>
      <c r="G19" s="40" t="s">
        <v>150</v>
      </c>
      <c r="H19" s="54" t="s">
        <v>1425</v>
      </c>
      <c r="I19" s="41" t="n">
        <v>77121701</v>
      </c>
      <c r="J19" s="44" t="s">
        <v>1467</v>
      </c>
      <c r="K19" s="53" t="n">
        <v>42370</v>
      </c>
      <c r="L19" s="82" t="n">
        <f aca="false">O19/T19</f>
        <v>4</v>
      </c>
      <c r="M19" s="40" t="s">
        <v>153</v>
      </c>
      <c r="N19" s="40" t="s">
        <v>1427</v>
      </c>
      <c r="O19" s="86" t="n">
        <f aca="false">Z19</f>
        <v>30978280</v>
      </c>
      <c r="P19" s="87" t="n">
        <f aca="false">O19</f>
        <v>30978280</v>
      </c>
      <c r="Q19" s="40" t="s">
        <v>58</v>
      </c>
      <c r="R19" s="40" t="s">
        <v>58</v>
      </c>
      <c r="S19" s="54" t="s">
        <v>1428</v>
      </c>
      <c r="T19" s="48" t="n">
        <v>7744570</v>
      </c>
      <c r="U19" s="80" t="s">
        <v>1468</v>
      </c>
      <c r="V19" s="50" t="n">
        <v>1592016</v>
      </c>
      <c r="W19" s="40" t="n">
        <v>177</v>
      </c>
      <c r="X19" s="52" t="n">
        <v>266</v>
      </c>
      <c r="Y19" s="52" t="n">
        <v>42430</v>
      </c>
      <c r="Z19" s="52" t="n">
        <v>30978280</v>
      </c>
    </row>
    <row r="20" s="52" customFormat="true" ht="75" hidden="false" customHeight="true" outlineLevel="0" collapsed="false">
      <c r="A20" s="40" t="n">
        <v>38</v>
      </c>
      <c r="B20" s="40" t="s">
        <v>1437</v>
      </c>
      <c r="C20" s="54" t="s">
        <v>1438</v>
      </c>
      <c r="D20" s="40" t="s">
        <v>1465</v>
      </c>
      <c r="E20" s="44" t="s">
        <v>1466</v>
      </c>
      <c r="F20" s="42" t="s">
        <v>337</v>
      </c>
      <c r="G20" s="40" t="s">
        <v>150</v>
      </c>
      <c r="H20" s="54" t="s">
        <v>1425</v>
      </c>
      <c r="I20" s="41" t="n">
        <v>80161500</v>
      </c>
      <c r="J20" s="44" t="s">
        <v>1469</v>
      </c>
      <c r="K20" s="53" t="n">
        <v>42370</v>
      </c>
      <c r="L20" s="82" t="n">
        <f aca="false">O20/T20</f>
        <v>1</v>
      </c>
      <c r="M20" s="40" t="s">
        <v>153</v>
      </c>
      <c r="N20" s="40" t="s">
        <v>1427</v>
      </c>
      <c r="O20" s="86" t="n">
        <f aca="false">Z20</f>
        <v>7214120</v>
      </c>
      <c r="P20" s="87" t="n">
        <f aca="false">O20</f>
        <v>7214120</v>
      </c>
      <c r="Q20" s="40" t="s">
        <v>58</v>
      </c>
      <c r="R20" s="40" t="s">
        <v>58</v>
      </c>
      <c r="S20" s="54" t="s">
        <v>1428</v>
      </c>
      <c r="T20" s="48" t="n">
        <v>7214120</v>
      </c>
      <c r="U20" s="80" t="s">
        <v>1470</v>
      </c>
      <c r="V20" s="50" t="n">
        <v>92016</v>
      </c>
      <c r="W20" s="40" t="n">
        <v>1285</v>
      </c>
      <c r="X20" s="52" t="n">
        <v>1225</v>
      </c>
      <c r="Y20" s="52" t="n">
        <v>42517</v>
      </c>
      <c r="Z20" s="52" t="n">
        <v>7214120</v>
      </c>
    </row>
    <row r="21" s="52" customFormat="true" ht="75" hidden="false" customHeight="true" outlineLevel="0" collapsed="false">
      <c r="A21" s="40" t="n">
        <v>39</v>
      </c>
      <c r="B21" s="40" t="s">
        <v>1437</v>
      </c>
      <c r="C21" s="54" t="s">
        <v>1438</v>
      </c>
      <c r="D21" s="40" t="s">
        <v>1465</v>
      </c>
      <c r="E21" s="44" t="s">
        <v>1466</v>
      </c>
      <c r="F21" s="42" t="s">
        <v>337</v>
      </c>
      <c r="G21" s="40" t="s">
        <v>150</v>
      </c>
      <c r="H21" s="54" t="s">
        <v>1425</v>
      </c>
      <c r="I21" s="41" t="n">
        <v>80161500</v>
      </c>
      <c r="J21" s="44" t="s">
        <v>1471</v>
      </c>
      <c r="K21" s="53" t="n">
        <v>42370</v>
      </c>
      <c r="L21" s="82" t="n">
        <f aca="false">O21/T21</f>
        <v>5</v>
      </c>
      <c r="M21" s="40" t="s">
        <v>153</v>
      </c>
      <c r="N21" s="40" t="s">
        <v>1427</v>
      </c>
      <c r="O21" s="86" t="n">
        <f aca="false">Z21</f>
        <v>36070600</v>
      </c>
      <c r="P21" s="87" t="n">
        <f aca="false">O21</f>
        <v>36070600</v>
      </c>
      <c r="Q21" s="40" t="s">
        <v>58</v>
      </c>
      <c r="R21" s="40" t="s">
        <v>58</v>
      </c>
      <c r="S21" s="54" t="s">
        <v>1428</v>
      </c>
      <c r="T21" s="48" t="n">
        <v>7214120</v>
      </c>
      <c r="U21" s="80" t="s">
        <v>1470</v>
      </c>
      <c r="V21" s="50" t="n">
        <v>92016</v>
      </c>
      <c r="W21" s="40" t="n">
        <v>77</v>
      </c>
      <c r="X21" s="52" t="n">
        <v>65</v>
      </c>
      <c r="Y21" s="52" t="n">
        <v>42398</v>
      </c>
      <c r="Z21" s="52" t="n">
        <v>36070600</v>
      </c>
    </row>
    <row r="22" s="52" customFormat="true" ht="75" hidden="false" customHeight="true" outlineLevel="0" collapsed="false">
      <c r="A22" s="40" t="n">
        <v>40</v>
      </c>
      <c r="B22" s="40" t="s">
        <v>1421</v>
      </c>
      <c r="C22" s="54" t="s">
        <v>1422</v>
      </c>
      <c r="D22" s="40" t="s">
        <v>1454</v>
      </c>
      <c r="E22" s="44" t="s">
        <v>1424</v>
      </c>
      <c r="F22" s="42" t="s">
        <v>337</v>
      </c>
      <c r="G22" s="40" t="s">
        <v>150</v>
      </c>
      <c r="H22" s="54" t="s">
        <v>1425</v>
      </c>
      <c r="I22" s="41" t="n">
        <v>77101600</v>
      </c>
      <c r="J22" s="44" t="s">
        <v>1463</v>
      </c>
      <c r="K22" s="53" t="n">
        <v>42370</v>
      </c>
      <c r="L22" s="82" t="n">
        <f aca="false">O22/T22</f>
        <v>2</v>
      </c>
      <c r="M22" s="40" t="s">
        <v>153</v>
      </c>
      <c r="N22" s="40" t="s">
        <v>1427</v>
      </c>
      <c r="O22" s="86" t="n">
        <f aca="false">Z22</f>
        <v>3522188</v>
      </c>
      <c r="P22" s="87" t="n">
        <f aca="false">O22</f>
        <v>3522188</v>
      </c>
      <c r="Q22" s="40" t="s">
        <v>58</v>
      </c>
      <c r="R22" s="40" t="s">
        <v>58</v>
      </c>
      <c r="S22" s="54" t="s">
        <v>1428</v>
      </c>
      <c r="T22" s="48" t="n">
        <v>1761094</v>
      </c>
      <c r="U22" s="80" t="s">
        <v>1472</v>
      </c>
      <c r="V22" s="50" t="n">
        <v>7882016</v>
      </c>
      <c r="W22" s="40" t="n">
        <v>738</v>
      </c>
      <c r="X22" s="52" t="n">
        <v>990</v>
      </c>
      <c r="Y22" s="52" t="n">
        <v>42488</v>
      </c>
      <c r="Z22" s="52" t="n">
        <v>3522188</v>
      </c>
    </row>
    <row r="23" s="52" customFormat="true" ht="75" hidden="false" customHeight="true" outlineLevel="0" collapsed="false">
      <c r="A23" s="40" t="n">
        <v>46</v>
      </c>
      <c r="B23" s="40" t="s">
        <v>1437</v>
      </c>
      <c r="C23" s="54" t="s">
        <v>1438</v>
      </c>
      <c r="D23" s="40" t="s">
        <v>1465</v>
      </c>
      <c r="E23" s="44" t="s">
        <v>1466</v>
      </c>
      <c r="F23" s="42" t="s">
        <v>337</v>
      </c>
      <c r="G23" s="40" t="s">
        <v>150</v>
      </c>
      <c r="H23" s="54" t="s">
        <v>1425</v>
      </c>
      <c r="I23" s="41" t="n">
        <v>77121701</v>
      </c>
      <c r="J23" s="44" t="s">
        <v>1473</v>
      </c>
      <c r="K23" s="53" t="n">
        <v>42370</v>
      </c>
      <c r="L23" s="82" t="n">
        <f aca="false">O23/T23</f>
        <v>4.5</v>
      </c>
      <c r="M23" s="40" t="s">
        <v>153</v>
      </c>
      <c r="N23" s="40" t="s">
        <v>1427</v>
      </c>
      <c r="O23" s="86" t="n">
        <f aca="false">Z23</f>
        <v>12794454</v>
      </c>
      <c r="P23" s="87" t="n">
        <f aca="false">O23</f>
        <v>12794454</v>
      </c>
      <c r="Q23" s="40" t="s">
        <v>58</v>
      </c>
      <c r="R23" s="40" t="s">
        <v>58</v>
      </c>
      <c r="S23" s="54" t="s">
        <v>1428</v>
      </c>
      <c r="T23" s="48" t="n">
        <v>2843212</v>
      </c>
      <c r="U23" s="80" t="s">
        <v>1474</v>
      </c>
      <c r="V23" s="50" t="n">
        <v>732016</v>
      </c>
      <c r="W23" s="40" t="n">
        <v>263</v>
      </c>
      <c r="X23" s="52" t="n">
        <v>169</v>
      </c>
      <c r="Y23" s="52" t="n">
        <v>42422</v>
      </c>
      <c r="Z23" s="52" t="n">
        <v>12794454</v>
      </c>
    </row>
    <row r="24" s="52" customFormat="true" ht="75" hidden="false" customHeight="true" outlineLevel="0" collapsed="false">
      <c r="A24" s="40" t="n">
        <v>47</v>
      </c>
      <c r="B24" s="40" t="s">
        <v>1437</v>
      </c>
      <c r="C24" s="54" t="s">
        <v>1438</v>
      </c>
      <c r="D24" s="40" t="s">
        <v>1443</v>
      </c>
      <c r="E24" s="44" t="s">
        <v>1444</v>
      </c>
      <c r="F24" s="42" t="s">
        <v>337</v>
      </c>
      <c r="G24" s="40" t="s">
        <v>150</v>
      </c>
      <c r="H24" s="54" t="s">
        <v>1425</v>
      </c>
      <c r="I24" s="41" t="n">
        <v>77101600</v>
      </c>
      <c r="J24" s="44" t="s">
        <v>1475</v>
      </c>
      <c r="K24" s="53" t="n">
        <v>42370</v>
      </c>
      <c r="L24" s="82" t="n">
        <f aca="false">O24/T24</f>
        <v>4</v>
      </c>
      <c r="M24" s="40" t="s">
        <v>153</v>
      </c>
      <c r="N24" s="40" t="s">
        <v>1446</v>
      </c>
      <c r="O24" s="86" t="n">
        <f aca="false">Z24</f>
        <v>16465168</v>
      </c>
      <c r="P24" s="87" t="n">
        <f aca="false">O24</f>
        <v>16465168</v>
      </c>
      <c r="Q24" s="40" t="s">
        <v>58</v>
      </c>
      <c r="R24" s="40" t="s">
        <v>58</v>
      </c>
      <c r="S24" s="54" t="s">
        <v>1428</v>
      </c>
      <c r="T24" s="48" t="n">
        <v>4116292</v>
      </c>
      <c r="U24" s="80" t="s">
        <v>1476</v>
      </c>
      <c r="V24" s="50" t="n">
        <v>2982016</v>
      </c>
      <c r="W24" s="40" t="n">
        <v>553</v>
      </c>
      <c r="X24" s="52" t="n">
        <v>424</v>
      </c>
      <c r="Y24" s="52" t="n">
        <v>42440</v>
      </c>
      <c r="Z24" s="52" t="n">
        <v>16465168</v>
      </c>
    </row>
    <row r="25" s="52" customFormat="true" ht="75" hidden="false" customHeight="true" outlineLevel="0" collapsed="false">
      <c r="A25" s="40" t="n">
        <v>48</v>
      </c>
      <c r="B25" s="40" t="s">
        <v>1437</v>
      </c>
      <c r="C25" s="54" t="s">
        <v>1438</v>
      </c>
      <c r="D25" s="40" t="s">
        <v>1443</v>
      </c>
      <c r="E25" s="44" t="s">
        <v>1444</v>
      </c>
      <c r="F25" s="42" t="s">
        <v>337</v>
      </c>
      <c r="G25" s="40" t="s">
        <v>150</v>
      </c>
      <c r="H25" s="54" t="s">
        <v>1425</v>
      </c>
      <c r="I25" s="41" t="n">
        <v>77121707</v>
      </c>
      <c r="J25" s="44" t="s">
        <v>1477</v>
      </c>
      <c r="K25" s="53" t="n">
        <v>42370</v>
      </c>
      <c r="L25" s="82" t="n">
        <f aca="false">O25/T25</f>
        <v>1</v>
      </c>
      <c r="M25" s="40" t="s">
        <v>153</v>
      </c>
      <c r="N25" s="40" t="s">
        <v>1446</v>
      </c>
      <c r="O25" s="86" t="n">
        <f aca="false">Z25</f>
        <v>4116292</v>
      </c>
      <c r="P25" s="87" t="n">
        <f aca="false">O25</f>
        <v>4116292</v>
      </c>
      <c r="Q25" s="40" t="s">
        <v>58</v>
      </c>
      <c r="R25" s="40" t="s">
        <v>58</v>
      </c>
      <c r="S25" s="54" t="s">
        <v>1428</v>
      </c>
      <c r="T25" s="48" t="n">
        <v>4116292</v>
      </c>
      <c r="U25" s="80" t="s">
        <v>1476</v>
      </c>
      <c r="V25" s="50" t="n">
        <v>2982016</v>
      </c>
      <c r="W25" s="40" t="n">
        <v>1342</v>
      </c>
      <c r="X25" s="52" t="n">
        <v>1284</v>
      </c>
      <c r="Y25" s="52" t="n">
        <v>42521</v>
      </c>
      <c r="Z25" s="52" t="n">
        <v>4116292</v>
      </c>
    </row>
    <row r="26" s="52" customFormat="true" ht="75" hidden="false" customHeight="true" outlineLevel="0" collapsed="false">
      <c r="A26" s="40" t="n">
        <v>49</v>
      </c>
      <c r="B26" s="40" t="s">
        <v>1437</v>
      </c>
      <c r="C26" s="54" t="s">
        <v>1438</v>
      </c>
      <c r="D26" s="40" t="s">
        <v>1443</v>
      </c>
      <c r="E26" s="44" t="s">
        <v>1444</v>
      </c>
      <c r="F26" s="42" t="s">
        <v>337</v>
      </c>
      <c r="G26" s="40" t="s">
        <v>150</v>
      </c>
      <c r="H26" s="54" t="s">
        <v>1425</v>
      </c>
      <c r="I26" s="41" t="n">
        <v>77121707</v>
      </c>
      <c r="J26" s="44" t="s">
        <v>1478</v>
      </c>
      <c r="K26" s="53" t="n">
        <v>42370</v>
      </c>
      <c r="L26" s="82" t="n">
        <f aca="false">O26/T26</f>
        <v>2</v>
      </c>
      <c r="M26" s="40" t="s">
        <v>153</v>
      </c>
      <c r="N26" s="40" t="s">
        <v>1446</v>
      </c>
      <c r="O26" s="86" t="n">
        <f aca="false">Z26</f>
        <v>8232584</v>
      </c>
      <c r="P26" s="87" t="n">
        <f aca="false">O26</f>
        <v>8232584</v>
      </c>
      <c r="Q26" s="40" t="s">
        <v>58</v>
      </c>
      <c r="R26" s="40" t="s">
        <v>58</v>
      </c>
      <c r="S26" s="54" t="s">
        <v>1428</v>
      </c>
      <c r="T26" s="48" t="n">
        <v>4116292</v>
      </c>
      <c r="U26" s="80" t="s">
        <v>1479</v>
      </c>
      <c r="V26" s="50" t="n">
        <v>9312016</v>
      </c>
      <c r="W26" s="40" t="n">
        <v>1187</v>
      </c>
      <c r="X26" s="52" t="n">
        <v>1193</v>
      </c>
      <c r="Y26" s="52" t="n">
        <v>42517</v>
      </c>
      <c r="Z26" s="52" t="n">
        <v>8232584</v>
      </c>
    </row>
    <row r="27" s="52" customFormat="true" ht="75" hidden="false" customHeight="true" outlineLevel="0" collapsed="false">
      <c r="A27" s="40" t="n">
        <v>51</v>
      </c>
      <c r="B27" s="40" t="s">
        <v>1437</v>
      </c>
      <c r="C27" s="54" t="s">
        <v>1438</v>
      </c>
      <c r="D27" s="40" t="s">
        <v>1443</v>
      </c>
      <c r="E27" s="44" t="s">
        <v>1444</v>
      </c>
      <c r="F27" s="42" t="s">
        <v>337</v>
      </c>
      <c r="G27" s="40" t="s">
        <v>150</v>
      </c>
      <c r="H27" s="54" t="s">
        <v>1425</v>
      </c>
      <c r="I27" s="41" t="n">
        <v>77121707</v>
      </c>
      <c r="J27" s="44" t="s">
        <v>1480</v>
      </c>
      <c r="K27" s="53" t="n">
        <v>42370</v>
      </c>
      <c r="L27" s="82" t="n">
        <f aca="false">O27/T27</f>
        <v>4</v>
      </c>
      <c r="M27" s="40" t="s">
        <v>153</v>
      </c>
      <c r="N27" s="40" t="s">
        <v>1446</v>
      </c>
      <c r="O27" s="86" t="n">
        <f aca="false">Z27</f>
        <v>11372848</v>
      </c>
      <c r="P27" s="87" t="n">
        <f aca="false">O27</f>
        <v>11372848</v>
      </c>
      <c r="Q27" s="40" t="s">
        <v>58</v>
      </c>
      <c r="R27" s="40" t="s">
        <v>58</v>
      </c>
      <c r="S27" s="54" t="s">
        <v>1428</v>
      </c>
      <c r="T27" s="48" t="n">
        <v>2843212</v>
      </c>
      <c r="U27" s="80" t="s">
        <v>1481</v>
      </c>
      <c r="V27" s="50" t="n">
        <v>6242016</v>
      </c>
      <c r="W27" s="40" t="n">
        <v>551</v>
      </c>
      <c r="X27" s="52" t="n">
        <v>801</v>
      </c>
      <c r="Y27" s="52" t="n">
        <v>42474</v>
      </c>
      <c r="Z27" s="52" t="n">
        <v>11372848</v>
      </c>
    </row>
    <row r="28" s="52" customFormat="true" ht="75" hidden="false" customHeight="true" outlineLevel="0" collapsed="false">
      <c r="A28" s="40" t="n">
        <v>53</v>
      </c>
      <c r="B28" s="40" t="s">
        <v>1437</v>
      </c>
      <c r="C28" s="54" t="s">
        <v>1438</v>
      </c>
      <c r="D28" s="40" t="s">
        <v>1443</v>
      </c>
      <c r="E28" s="44" t="s">
        <v>1444</v>
      </c>
      <c r="F28" s="42" t="s">
        <v>337</v>
      </c>
      <c r="G28" s="40" t="s">
        <v>150</v>
      </c>
      <c r="H28" s="54" t="s">
        <v>1425</v>
      </c>
      <c r="I28" s="41" t="n">
        <v>77121707</v>
      </c>
      <c r="J28" s="44" t="s">
        <v>1480</v>
      </c>
      <c r="K28" s="53" t="n">
        <v>42370</v>
      </c>
      <c r="L28" s="82" t="n">
        <f aca="false">O28/T28</f>
        <v>4</v>
      </c>
      <c r="M28" s="40" t="s">
        <v>153</v>
      </c>
      <c r="N28" s="40" t="s">
        <v>1446</v>
      </c>
      <c r="O28" s="86" t="n">
        <f aca="false">Z28</f>
        <v>11372848</v>
      </c>
      <c r="P28" s="87" t="n">
        <f aca="false">O28</f>
        <v>11372848</v>
      </c>
      <c r="Q28" s="40" t="s">
        <v>58</v>
      </c>
      <c r="R28" s="40" t="s">
        <v>58</v>
      </c>
      <c r="S28" s="54" t="s">
        <v>1428</v>
      </c>
      <c r="T28" s="48" t="n">
        <v>2843212</v>
      </c>
      <c r="U28" s="80" t="s">
        <v>1482</v>
      </c>
      <c r="V28" s="50" t="n">
        <v>3132016</v>
      </c>
      <c r="W28" s="40" t="n">
        <v>550</v>
      </c>
      <c r="X28" s="52" t="n">
        <v>439</v>
      </c>
      <c r="Y28" s="52" t="n">
        <v>42443</v>
      </c>
      <c r="Z28" s="52" t="n">
        <v>11372848</v>
      </c>
    </row>
    <row r="29" s="52" customFormat="true" ht="75" hidden="false" customHeight="true" outlineLevel="0" collapsed="false">
      <c r="A29" s="40" t="n">
        <v>55</v>
      </c>
      <c r="B29" s="40" t="s">
        <v>1437</v>
      </c>
      <c r="C29" s="54" t="s">
        <v>1438</v>
      </c>
      <c r="D29" s="40" t="s">
        <v>1443</v>
      </c>
      <c r="E29" s="44" t="s">
        <v>1444</v>
      </c>
      <c r="F29" s="42" t="s">
        <v>337</v>
      </c>
      <c r="G29" s="40" t="s">
        <v>150</v>
      </c>
      <c r="H29" s="54" t="s">
        <v>1425</v>
      </c>
      <c r="I29" s="41" t="n">
        <v>77121707</v>
      </c>
      <c r="J29" s="44" t="s">
        <v>1480</v>
      </c>
      <c r="K29" s="53" t="n">
        <v>42370</v>
      </c>
      <c r="L29" s="82" t="n">
        <f aca="false">O29/T29</f>
        <v>2</v>
      </c>
      <c r="M29" s="40" t="s">
        <v>153</v>
      </c>
      <c r="N29" s="40" t="s">
        <v>1446</v>
      </c>
      <c r="O29" s="86" t="n">
        <f aca="false">Z29</f>
        <v>5686424</v>
      </c>
      <c r="P29" s="87" t="n">
        <f aca="false">O29</f>
        <v>5686424</v>
      </c>
      <c r="Q29" s="40" t="s">
        <v>58</v>
      </c>
      <c r="R29" s="40" t="s">
        <v>58</v>
      </c>
      <c r="S29" s="54" t="s">
        <v>1428</v>
      </c>
      <c r="T29" s="48" t="n">
        <v>2843212</v>
      </c>
      <c r="U29" s="80" t="s">
        <v>1483</v>
      </c>
      <c r="V29" s="50" t="n">
        <v>8252016</v>
      </c>
      <c r="W29" s="40" t="n">
        <v>549</v>
      </c>
      <c r="X29" s="52" t="n">
        <v>1031</v>
      </c>
      <c r="Y29" s="52" t="n">
        <v>42494</v>
      </c>
      <c r="Z29" s="52" t="n">
        <v>5686424</v>
      </c>
    </row>
    <row r="30" s="52" customFormat="true" ht="75" hidden="false" customHeight="true" outlineLevel="0" collapsed="false">
      <c r="A30" s="40" t="n">
        <v>57</v>
      </c>
      <c r="B30" s="40" t="s">
        <v>1437</v>
      </c>
      <c r="C30" s="54" t="s">
        <v>1438</v>
      </c>
      <c r="D30" s="40" t="s">
        <v>1443</v>
      </c>
      <c r="E30" s="44" t="s">
        <v>1444</v>
      </c>
      <c r="F30" s="42" t="s">
        <v>337</v>
      </c>
      <c r="G30" s="40" t="s">
        <v>150</v>
      </c>
      <c r="H30" s="54" t="s">
        <v>1425</v>
      </c>
      <c r="I30" s="41" t="n">
        <v>77121707</v>
      </c>
      <c r="J30" s="44" t="s">
        <v>1484</v>
      </c>
      <c r="K30" s="53" t="n">
        <v>42370</v>
      </c>
      <c r="L30" s="82" t="n">
        <v>3.5</v>
      </c>
      <c r="M30" s="40" t="s">
        <v>153</v>
      </c>
      <c r="N30" s="40" t="s">
        <v>1446</v>
      </c>
      <c r="O30" s="86" t="n">
        <f aca="false">Z30</f>
        <v>9171481</v>
      </c>
      <c r="P30" s="87" t="n">
        <f aca="false">O30</f>
        <v>9171481</v>
      </c>
      <c r="Q30" s="40" t="s">
        <v>58</v>
      </c>
      <c r="R30" s="40" t="s">
        <v>58</v>
      </c>
      <c r="S30" s="54" t="s">
        <v>1428</v>
      </c>
      <c r="T30" s="48" t="n">
        <v>2620423</v>
      </c>
      <c r="U30" s="80" t="s">
        <v>1485</v>
      </c>
      <c r="V30" s="50" t="n">
        <v>5492016</v>
      </c>
      <c r="W30" s="40" t="n">
        <v>734</v>
      </c>
      <c r="X30" s="52" t="n">
        <v>715</v>
      </c>
      <c r="Y30" s="52" t="n">
        <v>42466</v>
      </c>
      <c r="Z30" s="52" t="n">
        <v>9171481</v>
      </c>
    </row>
    <row r="31" s="52" customFormat="true" ht="75" hidden="false" customHeight="true" outlineLevel="0" collapsed="false">
      <c r="A31" s="40" t="n">
        <v>61</v>
      </c>
      <c r="B31" s="40" t="s">
        <v>1437</v>
      </c>
      <c r="C31" s="54" t="s">
        <v>1438</v>
      </c>
      <c r="D31" s="40" t="s">
        <v>1443</v>
      </c>
      <c r="E31" s="44" t="s">
        <v>1444</v>
      </c>
      <c r="F31" s="42" t="s">
        <v>337</v>
      </c>
      <c r="G31" s="40" t="s">
        <v>150</v>
      </c>
      <c r="H31" s="54" t="s">
        <v>1425</v>
      </c>
      <c r="I31" s="41" t="n">
        <v>77121707</v>
      </c>
      <c r="J31" s="44" t="s">
        <v>1486</v>
      </c>
      <c r="K31" s="53" t="n">
        <v>42370</v>
      </c>
      <c r="L31" s="82" t="n">
        <f aca="false">O31/T31</f>
        <v>3</v>
      </c>
      <c r="M31" s="40" t="s">
        <v>153</v>
      </c>
      <c r="N31" s="40" t="s">
        <v>1446</v>
      </c>
      <c r="O31" s="86" t="n">
        <f aca="false">Z31</f>
        <v>8529636</v>
      </c>
      <c r="P31" s="87" t="n">
        <f aca="false">O31</f>
        <v>8529636</v>
      </c>
      <c r="Q31" s="40" t="s">
        <v>58</v>
      </c>
      <c r="R31" s="40" t="s">
        <v>58</v>
      </c>
      <c r="S31" s="54" t="s">
        <v>1428</v>
      </c>
      <c r="T31" s="48" t="n">
        <v>2843212</v>
      </c>
      <c r="U31" s="80" t="n">
        <v>820</v>
      </c>
      <c r="V31" s="50" t="n">
        <v>8202016</v>
      </c>
      <c r="W31" s="40" t="n">
        <v>792</v>
      </c>
      <c r="X31" s="52" t="n">
        <v>1025</v>
      </c>
      <c r="Y31" s="52" t="n">
        <v>42493</v>
      </c>
      <c r="Z31" s="52" t="n">
        <v>8529636</v>
      </c>
    </row>
    <row r="32" s="52" customFormat="true" ht="75" hidden="false" customHeight="true" outlineLevel="0" collapsed="false">
      <c r="A32" s="40" t="n">
        <v>63</v>
      </c>
      <c r="B32" s="40" t="s">
        <v>1437</v>
      </c>
      <c r="C32" s="54" t="s">
        <v>1438</v>
      </c>
      <c r="D32" s="40" t="s">
        <v>1443</v>
      </c>
      <c r="E32" s="44" t="s">
        <v>1444</v>
      </c>
      <c r="F32" s="42" t="s">
        <v>337</v>
      </c>
      <c r="G32" s="40" t="s">
        <v>150</v>
      </c>
      <c r="H32" s="54" t="s">
        <v>1425</v>
      </c>
      <c r="I32" s="41" t="n">
        <v>77121707</v>
      </c>
      <c r="J32" s="44" t="s">
        <v>1487</v>
      </c>
      <c r="K32" s="53" t="n">
        <v>42370</v>
      </c>
      <c r="L32" s="82" t="n">
        <f aca="false">O32/T32</f>
        <v>2</v>
      </c>
      <c r="M32" s="40" t="s">
        <v>153</v>
      </c>
      <c r="N32" s="40" t="s">
        <v>1446</v>
      </c>
      <c r="O32" s="86" t="n">
        <f aca="false">Z32</f>
        <v>8232584</v>
      </c>
      <c r="P32" s="87" t="n">
        <f aca="false">O32</f>
        <v>8232584</v>
      </c>
      <c r="Q32" s="40" t="s">
        <v>58</v>
      </c>
      <c r="R32" s="40" t="s">
        <v>58</v>
      </c>
      <c r="S32" s="54" t="s">
        <v>1428</v>
      </c>
      <c r="T32" s="48" t="n">
        <v>4116292</v>
      </c>
      <c r="U32" s="80" t="s">
        <v>1488</v>
      </c>
      <c r="V32" s="50" t="n">
        <v>8912016</v>
      </c>
      <c r="W32" s="40" t="n">
        <v>735</v>
      </c>
      <c r="X32" s="52" t="n">
        <v>1147</v>
      </c>
      <c r="Y32" s="52" t="n">
        <v>42509</v>
      </c>
      <c r="Z32" s="52" t="n">
        <v>8232584</v>
      </c>
    </row>
    <row r="33" s="52" customFormat="true" ht="75" hidden="false" customHeight="true" outlineLevel="0" collapsed="false">
      <c r="A33" s="40" t="n">
        <v>67</v>
      </c>
      <c r="B33" s="40" t="s">
        <v>1437</v>
      </c>
      <c r="C33" s="54" t="s">
        <v>1438</v>
      </c>
      <c r="D33" s="40" t="s">
        <v>1443</v>
      </c>
      <c r="E33" s="44" t="s">
        <v>1444</v>
      </c>
      <c r="F33" s="42" t="s">
        <v>337</v>
      </c>
      <c r="G33" s="40" t="s">
        <v>150</v>
      </c>
      <c r="H33" s="54" t="s">
        <v>1425</v>
      </c>
      <c r="I33" s="41" t="n">
        <v>77121707</v>
      </c>
      <c r="J33" s="44" t="s">
        <v>1486</v>
      </c>
      <c r="K33" s="53" t="n">
        <v>42370</v>
      </c>
      <c r="L33" s="82" t="n">
        <f aca="false">O33/T33</f>
        <v>3</v>
      </c>
      <c r="M33" s="40" t="s">
        <v>153</v>
      </c>
      <c r="N33" s="40" t="s">
        <v>1446</v>
      </c>
      <c r="O33" s="86" t="n">
        <f aca="false">Z33</f>
        <v>10725699</v>
      </c>
      <c r="P33" s="87" t="n">
        <f aca="false">O33</f>
        <v>10725699</v>
      </c>
      <c r="Q33" s="40" t="s">
        <v>58</v>
      </c>
      <c r="R33" s="40" t="s">
        <v>58</v>
      </c>
      <c r="S33" s="54" t="s">
        <v>1428</v>
      </c>
      <c r="T33" s="48" t="n">
        <v>3575233</v>
      </c>
      <c r="U33" s="80" t="s">
        <v>1489</v>
      </c>
      <c r="V33" s="50" t="n">
        <v>6692016</v>
      </c>
      <c r="W33" s="40" t="n">
        <v>971</v>
      </c>
      <c r="X33" s="52" t="n">
        <v>850</v>
      </c>
      <c r="Y33" s="52" t="n">
        <v>42478</v>
      </c>
      <c r="Z33" s="52" t="n">
        <v>10725699</v>
      </c>
    </row>
    <row r="34" s="52" customFormat="true" ht="75" hidden="false" customHeight="true" outlineLevel="0" collapsed="false">
      <c r="A34" s="40" t="n">
        <v>69</v>
      </c>
      <c r="B34" s="40" t="s">
        <v>1437</v>
      </c>
      <c r="C34" s="54" t="s">
        <v>1438</v>
      </c>
      <c r="D34" s="40" t="s">
        <v>1443</v>
      </c>
      <c r="E34" s="44" t="s">
        <v>1444</v>
      </c>
      <c r="F34" s="42" t="s">
        <v>337</v>
      </c>
      <c r="G34" s="40" t="s">
        <v>150</v>
      </c>
      <c r="H34" s="54" t="s">
        <v>1425</v>
      </c>
      <c r="I34" s="41" t="n">
        <v>77121707</v>
      </c>
      <c r="J34" s="44" t="s">
        <v>1486</v>
      </c>
      <c r="K34" s="53" t="n">
        <v>42370</v>
      </c>
      <c r="L34" s="82" t="n">
        <f aca="false">O34/T34</f>
        <v>3</v>
      </c>
      <c r="M34" s="40" t="s">
        <v>153</v>
      </c>
      <c r="N34" s="40" t="s">
        <v>1446</v>
      </c>
      <c r="O34" s="86" t="n">
        <f aca="false">Z34</f>
        <v>10725699</v>
      </c>
      <c r="P34" s="87" t="n">
        <f aca="false">O34</f>
        <v>10725699</v>
      </c>
      <c r="Q34" s="40" t="s">
        <v>58</v>
      </c>
      <c r="R34" s="40" t="s">
        <v>58</v>
      </c>
      <c r="S34" s="54" t="s">
        <v>1428</v>
      </c>
      <c r="T34" s="48" t="n">
        <v>3575233</v>
      </c>
      <c r="U34" s="80" t="s">
        <v>1490</v>
      </c>
      <c r="V34" s="50" t="n">
        <v>7512016</v>
      </c>
      <c r="W34" s="40" t="n">
        <v>970</v>
      </c>
      <c r="X34" s="52" t="n">
        <v>951</v>
      </c>
      <c r="Y34" s="52" t="n">
        <v>42486</v>
      </c>
      <c r="Z34" s="52" t="n">
        <v>10725699</v>
      </c>
    </row>
    <row r="35" s="52" customFormat="true" ht="75" hidden="false" customHeight="true" outlineLevel="0" collapsed="false">
      <c r="A35" s="40" t="n">
        <v>71</v>
      </c>
      <c r="B35" s="40" t="s">
        <v>1437</v>
      </c>
      <c r="C35" s="54" t="s">
        <v>1438</v>
      </c>
      <c r="D35" s="40" t="s">
        <v>1443</v>
      </c>
      <c r="E35" s="44" t="s">
        <v>1444</v>
      </c>
      <c r="F35" s="42" t="s">
        <v>337</v>
      </c>
      <c r="G35" s="40" t="s">
        <v>150</v>
      </c>
      <c r="H35" s="54" t="s">
        <v>1425</v>
      </c>
      <c r="I35" s="41" t="n">
        <v>77121707</v>
      </c>
      <c r="J35" s="44" t="s">
        <v>1491</v>
      </c>
      <c r="K35" s="53" t="n">
        <v>42370</v>
      </c>
      <c r="L35" s="82" t="n">
        <f aca="false">O35/T35</f>
        <v>2.5</v>
      </c>
      <c r="M35" s="40" t="s">
        <v>153</v>
      </c>
      <c r="N35" s="40" t="s">
        <v>1446</v>
      </c>
      <c r="O35" s="86" t="n">
        <f aca="false">Z35</f>
        <v>5198410</v>
      </c>
      <c r="P35" s="87" t="n">
        <f aca="false">O35</f>
        <v>5198410</v>
      </c>
      <c r="Q35" s="40" t="s">
        <v>58</v>
      </c>
      <c r="R35" s="40" t="s">
        <v>58</v>
      </c>
      <c r="S35" s="54" t="s">
        <v>1428</v>
      </c>
      <c r="T35" s="48" t="n">
        <v>2079364</v>
      </c>
      <c r="U35" s="80" t="s">
        <v>1492</v>
      </c>
      <c r="V35" s="50" t="n">
        <v>7392016</v>
      </c>
      <c r="W35" s="40" t="n">
        <v>1085</v>
      </c>
      <c r="X35" s="52" t="n">
        <v>940</v>
      </c>
      <c r="Y35" s="52" t="n">
        <v>42486</v>
      </c>
      <c r="Z35" s="52" t="n">
        <v>5198410</v>
      </c>
    </row>
    <row r="36" s="52" customFormat="true" ht="75" hidden="false" customHeight="true" outlineLevel="0" collapsed="false">
      <c r="A36" s="40" t="n">
        <v>72</v>
      </c>
      <c r="B36" s="40" t="s">
        <v>1437</v>
      </c>
      <c r="C36" s="54" t="s">
        <v>1438</v>
      </c>
      <c r="D36" s="40" t="s">
        <v>1443</v>
      </c>
      <c r="E36" s="44" t="s">
        <v>1444</v>
      </c>
      <c r="F36" s="42" t="s">
        <v>337</v>
      </c>
      <c r="G36" s="40" t="s">
        <v>150</v>
      </c>
      <c r="H36" s="54" t="s">
        <v>1425</v>
      </c>
      <c r="I36" s="41" t="n">
        <v>77121707</v>
      </c>
      <c r="J36" s="44" t="s">
        <v>1491</v>
      </c>
      <c r="K36" s="53" t="n">
        <v>42370</v>
      </c>
      <c r="L36" s="82" t="n">
        <f aca="false">O36/T36</f>
        <v>2</v>
      </c>
      <c r="M36" s="40" t="s">
        <v>153</v>
      </c>
      <c r="N36" s="40" t="s">
        <v>1427</v>
      </c>
      <c r="O36" s="86" t="n">
        <f aca="false">Z36</f>
        <v>7150466</v>
      </c>
      <c r="P36" s="87" t="n">
        <f aca="false">O36</f>
        <v>7150466</v>
      </c>
      <c r="Q36" s="40" t="s">
        <v>58</v>
      </c>
      <c r="R36" s="40" t="s">
        <v>58</v>
      </c>
      <c r="S36" s="54" t="s">
        <v>1428</v>
      </c>
      <c r="T36" s="48" t="n">
        <v>3575233</v>
      </c>
      <c r="U36" s="80" t="s">
        <v>1493</v>
      </c>
      <c r="V36" s="50" t="n">
        <v>7392016</v>
      </c>
      <c r="W36" s="40" t="n">
        <v>436</v>
      </c>
      <c r="X36" s="52" t="n">
        <v>1236</v>
      </c>
      <c r="Y36" s="52" t="n">
        <v>42517</v>
      </c>
      <c r="Z36" s="52" t="n">
        <v>7150466</v>
      </c>
    </row>
    <row r="37" s="52" customFormat="true" ht="75" hidden="false" customHeight="true" outlineLevel="0" collapsed="false">
      <c r="A37" s="40" t="n">
        <v>78</v>
      </c>
      <c r="B37" s="40" t="s">
        <v>1421</v>
      </c>
      <c r="C37" s="54" t="s">
        <v>1422</v>
      </c>
      <c r="D37" s="40" t="s">
        <v>1454</v>
      </c>
      <c r="E37" s="44" t="s">
        <v>1424</v>
      </c>
      <c r="F37" s="42" t="s">
        <v>337</v>
      </c>
      <c r="G37" s="40" t="s">
        <v>150</v>
      </c>
      <c r="H37" s="54" t="s">
        <v>1425</v>
      </c>
      <c r="I37" s="41" t="n">
        <v>77101600</v>
      </c>
      <c r="J37" s="44" t="s">
        <v>1463</v>
      </c>
      <c r="K37" s="53" t="n">
        <v>42370</v>
      </c>
      <c r="L37" s="82" t="n">
        <f aca="false">O37/T37</f>
        <v>2</v>
      </c>
      <c r="M37" s="40" t="s">
        <v>153</v>
      </c>
      <c r="N37" s="40" t="s">
        <v>1427</v>
      </c>
      <c r="O37" s="86" t="n">
        <f aca="false">Z37</f>
        <v>3522188</v>
      </c>
      <c r="P37" s="87" t="n">
        <f aca="false">O37</f>
        <v>3522188</v>
      </c>
      <c r="Q37" s="40" t="s">
        <v>58</v>
      </c>
      <c r="R37" s="40" t="s">
        <v>58</v>
      </c>
      <c r="S37" s="54" t="s">
        <v>1428</v>
      </c>
      <c r="T37" s="48" t="n">
        <v>1761094</v>
      </c>
      <c r="U37" s="80" t="s">
        <v>1494</v>
      </c>
      <c r="V37" s="50" t="n">
        <v>8692016</v>
      </c>
      <c r="W37" s="40" t="n">
        <v>653</v>
      </c>
      <c r="X37" s="52" t="n">
        <v>1091</v>
      </c>
      <c r="Y37" s="52" t="n">
        <v>42502</v>
      </c>
      <c r="Z37" s="52" t="n">
        <v>3522188</v>
      </c>
    </row>
    <row r="38" s="52" customFormat="true" ht="75" hidden="false" customHeight="true" outlineLevel="0" collapsed="false">
      <c r="A38" s="40" t="n">
        <v>80</v>
      </c>
      <c r="B38" s="40" t="s">
        <v>1437</v>
      </c>
      <c r="C38" s="54" t="s">
        <v>1438</v>
      </c>
      <c r="D38" s="40" t="s">
        <v>1443</v>
      </c>
      <c r="E38" s="44" t="s">
        <v>1444</v>
      </c>
      <c r="F38" s="42" t="s">
        <v>337</v>
      </c>
      <c r="G38" s="40" t="s">
        <v>150</v>
      </c>
      <c r="H38" s="54" t="s">
        <v>1425</v>
      </c>
      <c r="I38" s="41" t="n">
        <v>77101600</v>
      </c>
      <c r="J38" s="44" t="s">
        <v>1495</v>
      </c>
      <c r="K38" s="53" t="n">
        <v>42370</v>
      </c>
      <c r="L38" s="82" t="n">
        <f aca="false">O38/T38</f>
        <v>2</v>
      </c>
      <c r="M38" s="40" t="s">
        <v>153</v>
      </c>
      <c r="N38" s="40" t="s">
        <v>1446</v>
      </c>
      <c r="O38" s="86" t="n">
        <f aca="false">Z38</f>
        <v>5686424</v>
      </c>
      <c r="P38" s="87" t="n">
        <f aca="false">O38</f>
        <v>5686424</v>
      </c>
      <c r="Q38" s="40" t="s">
        <v>58</v>
      </c>
      <c r="R38" s="40" t="s">
        <v>58</v>
      </c>
      <c r="S38" s="54" t="s">
        <v>1428</v>
      </c>
      <c r="T38" s="48" t="n">
        <v>2843212</v>
      </c>
      <c r="U38" s="80" t="s">
        <v>1496</v>
      </c>
      <c r="V38" s="50" t="n">
        <v>9342016</v>
      </c>
      <c r="W38" s="40" t="n">
        <v>1242</v>
      </c>
      <c r="X38" s="52" t="n">
        <v>1205</v>
      </c>
      <c r="Y38" s="52" t="n">
        <v>42517</v>
      </c>
      <c r="Z38" s="52" t="n">
        <v>5686424</v>
      </c>
    </row>
    <row r="39" s="52" customFormat="true" ht="75" hidden="false" customHeight="true" outlineLevel="0" collapsed="false">
      <c r="A39" s="40" t="n">
        <v>84</v>
      </c>
      <c r="B39" s="40" t="s">
        <v>1437</v>
      </c>
      <c r="C39" s="54" t="s">
        <v>1438</v>
      </c>
      <c r="D39" s="40" t="s">
        <v>1443</v>
      </c>
      <c r="E39" s="44" t="s">
        <v>1444</v>
      </c>
      <c r="F39" s="42" t="s">
        <v>337</v>
      </c>
      <c r="G39" s="40" t="s">
        <v>150</v>
      </c>
      <c r="H39" s="54" t="s">
        <v>1425</v>
      </c>
      <c r="I39" s="41" t="n">
        <v>77101600</v>
      </c>
      <c r="J39" s="44" t="s">
        <v>1497</v>
      </c>
      <c r="K39" s="53" t="n">
        <v>42370</v>
      </c>
      <c r="L39" s="82" t="n">
        <f aca="false">O39/T39</f>
        <v>4</v>
      </c>
      <c r="M39" s="40" t="s">
        <v>153</v>
      </c>
      <c r="N39" s="40" t="s">
        <v>1446</v>
      </c>
      <c r="O39" s="86" t="n">
        <f aca="false">Z39</f>
        <v>16465168</v>
      </c>
      <c r="P39" s="87" t="n">
        <f aca="false">O39</f>
        <v>16465168</v>
      </c>
      <c r="Q39" s="40" t="s">
        <v>58</v>
      </c>
      <c r="R39" s="40" t="s">
        <v>58</v>
      </c>
      <c r="S39" s="54" t="s">
        <v>1428</v>
      </c>
      <c r="T39" s="48" t="n">
        <v>4116292</v>
      </c>
      <c r="U39" s="80" t="s">
        <v>1498</v>
      </c>
      <c r="V39" s="50" t="n">
        <v>3002016</v>
      </c>
      <c r="W39" s="40" t="n">
        <v>798</v>
      </c>
      <c r="X39" s="52" t="n">
        <v>426</v>
      </c>
      <c r="Y39" s="52" t="n">
        <v>42440</v>
      </c>
      <c r="Z39" s="52" t="n">
        <v>16465168</v>
      </c>
    </row>
    <row r="40" s="52" customFormat="true" ht="75" hidden="false" customHeight="true" outlineLevel="0" collapsed="false">
      <c r="A40" s="40" t="n">
        <v>85</v>
      </c>
      <c r="B40" s="40" t="s">
        <v>1437</v>
      </c>
      <c r="C40" s="54" t="s">
        <v>1438</v>
      </c>
      <c r="D40" s="40" t="s">
        <v>1443</v>
      </c>
      <c r="E40" s="44" t="s">
        <v>1444</v>
      </c>
      <c r="F40" s="42" t="s">
        <v>337</v>
      </c>
      <c r="G40" s="40" t="s">
        <v>150</v>
      </c>
      <c r="H40" s="54" t="s">
        <v>1425</v>
      </c>
      <c r="I40" s="41" t="n">
        <v>77121707</v>
      </c>
      <c r="J40" s="44" t="s">
        <v>1477</v>
      </c>
      <c r="K40" s="53" t="n">
        <v>42370</v>
      </c>
      <c r="L40" s="82" t="n">
        <f aca="false">O40/T40</f>
        <v>2</v>
      </c>
      <c r="M40" s="40" t="s">
        <v>153</v>
      </c>
      <c r="N40" s="40" t="s">
        <v>1446</v>
      </c>
      <c r="O40" s="86" t="n">
        <f aca="false">Z40</f>
        <v>8232584</v>
      </c>
      <c r="P40" s="87" t="n">
        <f aca="false">O40</f>
        <v>8232584</v>
      </c>
      <c r="Q40" s="40" t="s">
        <v>58</v>
      </c>
      <c r="R40" s="40" t="s">
        <v>58</v>
      </c>
      <c r="S40" s="54" t="s">
        <v>1428</v>
      </c>
      <c r="T40" s="48" t="n">
        <v>4116292</v>
      </c>
      <c r="U40" s="80" t="s">
        <v>1499</v>
      </c>
      <c r="V40" s="50" t="n">
        <v>8482016</v>
      </c>
      <c r="W40" s="40" t="n">
        <v>1186</v>
      </c>
      <c r="X40" s="52" t="n">
        <v>1060</v>
      </c>
      <c r="Y40" s="52" t="n">
        <v>42496</v>
      </c>
      <c r="Z40" s="52" t="n">
        <v>8232584</v>
      </c>
    </row>
    <row r="41" s="52" customFormat="true" ht="75" hidden="false" customHeight="true" outlineLevel="0" collapsed="false">
      <c r="A41" s="40" t="n">
        <v>88</v>
      </c>
      <c r="B41" s="40" t="s">
        <v>1437</v>
      </c>
      <c r="C41" s="54" t="s">
        <v>1438</v>
      </c>
      <c r="D41" s="40" t="s">
        <v>1443</v>
      </c>
      <c r="E41" s="44" t="s">
        <v>1444</v>
      </c>
      <c r="F41" s="42" t="s">
        <v>337</v>
      </c>
      <c r="G41" s="40" t="s">
        <v>150</v>
      </c>
      <c r="H41" s="54" t="s">
        <v>1425</v>
      </c>
      <c r="I41" s="41" t="n">
        <v>77101600</v>
      </c>
      <c r="J41" s="44" t="s">
        <v>1500</v>
      </c>
      <c r="K41" s="53" t="n">
        <v>42370</v>
      </c>
      <c r="L41" s="82" t="n">
        <f aca="false">O41/T41</f>
        <v>2</v>
      </c>
      <c r="M41" s="40" t="s">
        <v>153</v>
      </c>
      <c r="N41" s="40" t="s">
        <v>1446</v>
      </c>
      <c r="O41" s="86" t="n">
        <f aca="false">Z41</f>
        <v>8232584</v>
      </c>
      <c r="P41" s="87" t="n">
        <f aca="false">O41</f>
        <v>8232584</v>
      </c>
      <c r="Q41" s="40" t="s">
        <v>58</v>
      </c>
      <c r="R41" s="40" t="s">
        <v>58</v>
      </c>
      <c r="S41" s="54" t="s">
        <v>1428</v>
      </c>
      <c r="T41" s="48" t="n">
        <v>4116292</v>
      </c>
      <c r="U41" s="80" t="s">
        <v>1501</v>
      </c>
      <c r="V41" s="50" t="n">
        <v>8872016</v>
      </c>
      <c r="W41" s="40" t="n">
        <v>1202</v>
      </c>
      <c r="X41" s="52" t="n">
        <v>1128</v>
      </c>
      <c r="Y41" s="52" t="n">
        <v>42507</v>
      </c>
      <c r="Z41" s="52" t="n">
        <v>8232584</v>
      </c>
    </row>
    <row r="42" s="52" customFormat="true" ht="75" hidden="false" customHeight="true" outlineLevel="0" collapsed="false">
      <c r="A42" s="40" t="n">
        <v>92</v>
      </c>
      <c r="B42" s="40" t="s">
        <v>1437</v>
      </c>
      <c r="C42" s="54" t="s">
        <v>1438</v>
      </c>
      <c r="D42" s="40" t="s">
        <v>1443</v>
      </c>
      <c r="E42" s="44" t="s">
        <v>1444</v>
      </c>
      <c r="F42" s="42" t="s">
        <v>337</v>
      </c>
      <c r="G42" s="40" t="s">
        <v>150</v>
      </c>
      <c r="H42" s="54" t="s">
        <v>1425</v>
      </c>
      <c r="I42" s="41" t="n">
        <v>77101600</v>
      </c>
      <c r="J42" s="44" t="s">
        <v>1502</v>
      </c>
      <c r="K42" s="53" t="n">
        <v>42370</v>
      </c>
      <c r="L42" s="82" t="n">
        <f aca="false">O42/T42</f>
        <v>2</v>
      </c>
      <c r="M42" s="40" t="s">
        <v>153</v>
      </c>
      <c r="N42" s="40" t="s">
        <v>1446</v>
      </c>
      <c r="O42" s="86" t="n">
        <f aca="false">Z42</f>
        <v>8232584</v>
      </c>
      <c r="P42" s="87" t="n">
        <f aca="false">O42</f>
        <v>8232584</v>
      </c>
      <c r="Q42" s="40" t="s">
        <v>58</v>
      </c>
      <c r="R42" s="40" t="s">
        <v>58</v>
      </c>
      <c r="S42" s="54" t="s">
        <v>1428</v>
      </c>
      <c r="T42" s="48" t="n">
        <v>4116292</v>
      </c>
      <c r="U42" s="80" t="s">
        <v>1503</v>
      </c>
      <c r="V42" s="50" t="n">
        <v>7552016</v>
      </c>
      <c r="W42" s="40" t="n">
        <v>795</v>
      </c>
      <c r="X42" s="52" t="n">
        <v>955</v>
      </c>
      <c r="Y42" s="52" t="n">
        <v>42486</v>
      </c>
      <c r="Z42" s="52" t="n">
        <v>8232584</v>
      </c>
    </row>
    <row r="43" s="52" customFormat="true" ht="75" hidden="false" customHeight="true" outlineLevel="0" collapsed="false">
      <c r="A43" s="40" t="n">
        <v>96</v>
      </c>
      <c r="B43" s="40" t="s">
        <v>1437</v>
      </c>
      <c r="C43" s="54" t="s">
        <v>1438</v>
      </c>
      <c r="D43" s="40" t="s">
        <v>1443</v>
      </c>
      <c r="E43" s="44" t="s">
        <v>1444</v>
      </c>
      <c r="F43" s="42" t="s">
        <v>337</v>
      </c>
      <c r="G43" s="40" t="s">
        <v>150</v>
      </c>
      <c r="H43" s="54" t="s">
        <v>1425</v>
      </c>
      <c r="I43" s="41" t="n">
        <v>77101600</v>
      </c>
      <c r="J43" s="44" t="s">
        <v>1502</v>
      </c>
      <c r="K43" s="53" t="n">
        <v>42370</v>
      </c>
      <c r="L43" s="82" t="n">
        <f aca="false">O43/T43</f>
        <v>2.5</v>
      </c>
      <c r="M43" s="40" t="s">
        <v>153</v>
      </c>
      <c r="N43" s="40" t="s">
        <v>1446</v>
      </c>
      <c r="O43" s="86" t="n">
        <f aca="false">Z43</f>
        <v>10290730</v>
      </c>
      <c r="P43" s="87" t="n">
        <f aca="false">O43</f>
        <v>10290730</v>
      </c>
      <c r="Q43" s="40" t="s">
        <v>58</v>
      </c>
      <c r="R43" s="40" t="s">
        <v>58</v>
      </c>
      <c r="S43" s="54" t="s">
        <v>1428</v>
      </c>
      <c r="T43" s="48" t="n">
        <v>4116292</v>
      </c>
      <c r="U43" s="80" t="s">
        <v>1504</v>
      </c>
      <c r="V43" s="50" t="n">
        <v>7532016</v>
      </c>
      <c r="W43" s="40" t="n">
        <v>857</v>
      </c>
      <c r="X43" s="52" t="n">
        <v>953</v>
      </c>
      <c r="Y43" s="52" t="n">
        <v>42486</v>
      </c>
      <c r="Z43" s="52" t="n">
        <v>10290730</v>
      </c>
    </row>
    <row r="44" s="52" customFormat="true" ht="75" hidden="false" customHeight="true" outlineLevel="0" collapsed="false">
      <c r="A44" s="40" t="n">
        <v>97</v>
      </c>
      <c r="B44" s="40" t="s">
        <v>1437</v>
      </c>
      <c r="C44" s="54" t="s">
        <v>1438</v>
      </c>
      <c r="D44" s="40" t="s">
        <v>1465</v>
      </c>
      <c r="E44" s="44" t="s">
        <v>1466</v>
      </c>
      <c r="F44" s="42" t="s">
        <v>337</v>
      </c>
      <c r="G44" s="40" t="s">
        <v>150</v>
      </c>
      <c r="H44" s="54" t="s">
        <v>1425</v>
      </c>
      <c r="I44" s="41" t="n">
        <v>80161500</v>
      </c>
      <c r="J44" s="44" t="s">
        <v>1505</v>
      </c>
      <c r="K44" s="53" t="n">
        <v>42370</v>
      </c>
      <c r="L44" s="82" t="n">
        <v>4.5</v>
      </c>
      <c r="M44" s="40" t="s">
        <v>153</v>
      </c>
      <c r="N44" s="40" t="s">
        <v>1427</v>
      </c>
      <c r="O44" s="86" t="n">
        <f aca="false">Z44</f>
        <v>10932574</v>
      </c>
      <c r="P44" s="87" t="n">
        <f aca="false">O44</f>
        <v>10932574</v>
      </c>
      <c r="Q44" s="40" t="s">
        <v>58</v>
      </c>
      <c r="R44" s="40" t="s">
        <v>58</v>
      </c>
      <c r="S44" s="54" t="s">
        <v>1428</v>
      </c>
      <c r="T44" s="48" t="n">
        <v>2429461</v>
      </c>
      <c r="U44" s="80" t="s">
        <v>1506</v>
      </c>
      <c r="V44" s="50" t="n">
        <v>482016</v>
      </c>
      <c r="W44" s="40" t="n">
        <v>131</v>
      </c>
      <c r="X44" s="52" t="n">
        <v>137</v>
      </c>
      <c r="Y44" s="52" t="n">
        <v>42417</v>
      </c>
      <c r="Z44" s="52" t="n">
        <v>10932574</v>
      </c>
    </row>
    <row r="45" s="52" customFormat="true" ht="75" hidden="false" customHeight="true" outlineLevel="0" collapsed="false">
      <c r="A45" s="40" t="n">
        <v>98</v>
      </c>
      <c r="B45" s="40" t="s">
        <v>1437</v>
      </c>
      <c r="C45" s="54" t="s">
        <v>1438</v>
      </c>
      <c r="D45" s="40" t="s">
        <v>1465</v>
      </c>
      <c r="E45" s="44" t="s">
        <v>1466</v>
      </c>
      <c r="F45" s="42" t="s">
        <v>337</v>
      </c>
      <c r="G45" s="40" t="s">
        <v>150</v>
      </c>
      <c r="H45" s="54" t="s">
        <v>1425</v>
      </c>
      <c r="I45" s="41" t="n">
        <v>80161500</v>
      </c>
      <c r="J45" s="44" t="s">
        <v>1471</v>
      </c>
      <c r="K45" s="53" t="n">
        <v>42370</v>
      </c>
      <c r="L45" s="82" t="n">
        <f aca="false">O45/T45</f>
        <v>1</v>
      </c>
      <c r="M45" s="40" t="s">
        <v>153</v>
      </c>
      <c r="N45" s="40" t="s">
        <v>1427</v>
      </c>
      <c r="O45" s="86" t="n">
        <f aca="false">Z45</f>
        <v>2429461</v>
      </c>
      <c r="P45" s="87" t="n">
        <f aca="false">O45</f>
        <v>2429461</v>
      </c>
      <c r="Q45" s="40" t="s">
        <v>58</v>
      </c>
      <c r="R45" s="40" t="s">
        <v>58</v>
      </c>
      <c r="S45" s="54" t="s">
        <v>1428</v>
      </c>
      <c r="T45" s="48" t="n">
        <v>2429461</v>
      </c>
      <c r="U45" s="80" t="s">
        <v>1506</v>
      </c>
      <c r="V45" s="50" t="n">
        <v>482016</v>
      </c>
      <c r="W45" s="40" t="n">
        <v>1345</v>
      </c>
      <c r="X45" s="52" t="n">
        <v>1260</v>
      </c>
      <c r="Y45" s="52" t="n">
        <v>42517</v>
      </c>
      <c r="Z45" s="52" t="n">
        <v>2429461</v>
      </c>
    </row>
    <row r="46" s="52" customFormat="true" ht="75" hidden="false" customHeight="true" outlineLevel="0" collapsed="false">
      <c r="A46" s="40" t="n">
        <v>105</v>
      </c>
      <c r="B46" s="40" t="s">
        <v>1437</v>
      </c>
      <c r="C46" s="54" t="s">
        <v>1438</v>
      </c>
      <c r="D46" s="40" t="s">
        <v>1439</v>
      </c>
      <c r="E46" s="44" t="s">
        <v>1440</v>
      </c>
      <c r="F46" s="42" t="s">
        <v>337</v>
      </c>
      <c r="G46" s="40" t="s">
        <v>150</v>
      </c>
      <c r="H46" s="54" t="s">
        <v>1425</v>
      </c>
      <c r="I46" s="41" t="n">
        <v>77121606</v>
      </c>
      <c r="J46" s="44" t="s">
        <v>1480</v>
      </c>
      <c r="K46" s="53" t="n">
        <v>42370</v>
      </c>
      <c r="L46" s="82" t="n">
        <f aca="false">O46/T46</f>
        <v>2</v>
      </c>
      <c r="M46" s="40" t="s">
        <v>153</v>
      </c>
      <c r="N46" s="40" t="s">
        <v>1427</v>
      </c>
      <c r="O46" s="86" t="n">
        <f aca="false">Z46</f>
        <v>3522188</v>
      </c>
      <c r="P46" s="87" t="n">
        <f aca="false">O46</f>
        <v>3522188</v>
      </c>
      <c r="Q46" s="40" t="s">
        <v>58</v>
      </c>
      <c r="R46" s="40" t="s">
        <v>58</v>
      </c>
      <c r="S46" s="54" t="s">
        <v>1428</v>
      </c>
      <c r="T46" s="48" t="n">
        <v>1761094</v>
      </c>
      <c r="U46" s="80" t="s">
        <v>1507</v>
      </c>
      <c r="V46" s="50" t="n">
        <v>8762016</v>
      </c>
      <c r="W46" s="40" t="n">
        <v>1155</v>
      </c>
      <c r="X46" s="52" t="n">
        <v>1099</v>
      </c>
      <c r="Y46" s="52" t="n">
        <v>42503</v>
      </c>
      <c r="Z46" s="52" t="n">
        <v>3522188</v>
      </c>
    </row>
    <row r="47" s="52" customFormat="true" ht="75" hidden="false" customHeight="true" outlineLevel="0" collapsed="false">
      <c r="A47" s="40" t="n">
        <v>107</v>
      </c>
      <c r="B47" s="40" t="s">
        <v>1437</v>
      </c>
      <c r="C47" s="54" t="s">
        <v>1438</v>
      </c>
      <c r="D47" s="40" t="s">
        <v>1439</v>
      </c>
      <c r="E47" s="44" t="s">
        <v>1440</v>
      </c>
      <c r="F47" s="42" t="s">
        <v>337</v>
      </c>
      <c r="G47" s="40" t="s">
        <v>150</v>
      </c>
      <c r="H47" s="54" t="s">
        <v>1425</v>
      </c>
      <c r="I47" s="41" t="n">
        <v>77121606</v>
      </c>
      <c r="J47" s="44" t="s">
        <v>1480</v>
      </c>
      <c r="K47" s="53" t="n">
        <v>42370</v>
      </c>
      <c r="L47" s="82" t="n">
        <f aca="false">O47/T47</f>
        <v>2</v>
      </c>
      <c r="M47" s="40" t="s">
        <v>153</v>
      </c>
      <c r="N47" s="40" t="s">
        <v>1427</v>
      </c>
      <c r="O47" s="86" t="n">
        <f aca="false">Z47</f>
        <v>3522188</v>
      </c>
      <c r="P47" s="87" t="n">
        <f aca="false">O47</f>
        <v>3522188</v>
      </c>
      <c r="Q47" s="40" t="s">
        <v>58</v>
      </c>
      <c r="R47" s="40" t="s">
        <v>58</v>
      </c>
      <c r="S47" s="54" t="s">
        <v>1428</v>
      </c>
      <c r="T47" s="48" t="n">
        <v>1761094</v>
      </c>
      <c r="U47" s="80" t="s">
        <v>1508</v>
      </c>
      <c r="V47" s="50" t="n">
        <v>8462016</v>
      </c>
      <c r="W47" s="40" t="n">
        <v>1156</v>
      </c>
      <c r="X47" s="52" t="n">
        <v>1064</v>
      </c>
      <c r="Y47" s="52" t="n">
        <v>42500</v>
      </c>
      <c r="Z47" s="52" t="n">
        <v>3522188</v>
      </c>
    </row>
    <row r="48" s="52" customFormat="true" ht="75" hidden="false" customHeight="true" outlineLevel="0" collapsed="false">
      <c r="A48" s="40" t="n">
        <v>108</v>
      </c>
      <c r="B48" s="40" t="s">
        <v>1437</v>
      </c>
      <c r="C48" s="54" t="s">
        <v>1438</v>
      </c>
      <c r="D48" s="40" t="s">
        <v>1439</v>
      </c>
      <c r="E48" s="44" t="s">
        <v>1440</v>
      </c>
      <c r="F48" s="42" t="s">
        <v>337</v>
      </c>
      <c r="G48" s="40" t="s">
        <v>150</v>
      </c>
      <c r="H48" s="54" t="s">
        <v>1425</v>
      </c>
      <c r="I48" s="41" t="n">
        <v>77121606</v>
      </c>
      <c r="J48" s="44" t="s">
        <v>1480</v>
      </c>
      <c r="K48" s="53" t="n">
        <v>42370</v>
      </c>
      <c r="L48" s="82" t="n">
        <f aca="false">O48/T48</f>
        <v>2</v>
      </c>
      <c r="M48" s="40" t="s">
        <v>153</v>
      </c>
      <c r="N48" s="40" t="s">
        <v>1427</v>
      </c>
      <c r="O48" s="86" t="n">
        <f aca="false">Z48</f>
        <v>3522188</v>
      </c>
      <c r="P48" s="87" t="n">
        <f aca="false">O48</f>
        <v>3522188</v>
      </c>
      <c r="Q48" s="40" t="s">
        <v>58</v>
      </c>
      <c r="R48" s="40" t="s">
        <v>58</v>
      </c>
      <c r="S48" s="54" t="s">
        <v>1428</v>
      </c>
      <c r="T48" s="48" t="n">
        <v>1761094</v>
      </c>
      <c r="U48" s="80" t="s">
        <v>1509</v>
      </c>
      <c r="V48" s="50" t="n">
        <v>9362016</v>
      </c>
      <c r="W48" s="40" t="n">
        <v>1333</v>
      </c>
      <c r="X48" s="52" t="n">
        <v>1207</v>
      </c>
      <c r="Y48" s="52" t="n">
        <v>42517</v>
      </c>
      <c r="Z48" s="52" t="n">
        <v>3522188</v>
      </c>
    </row>
    <row r="49" s="52" customFormat="true" ht="75" hidden="false" customHeight="true" outlineLevel="0" collapsed="false">
      <c r="A49" s="40" t="n">
        <v>111</v>
      </c>
      <c r="B49" s="40" t="s">
        <v>1437</v>
      </c>
      <c r="C49" s="54" t="s">
        <v>1438</v>
      </c>
      <c r="D49" s="40" t="s">
        <v>1465</v>
      </c>
      <c r="E49" s="44" t="s">
        <v>1510</v>
      </c>
      <c r="F49" s="42" t="s">
        <v>337</v>
      </c>
      <c r="G49" s="40" t="s">
        <v>150</v>
      </c>
      <c r="H49" s="54" t="s">
        <v>1425</v>
      </c>
      <c r="I49" s="41" t="n">
        <v>77101600</v>
      </c>
      <c r="J49" s="44" t="s">
        <v>1511</v>
      </c>
      <c r="K49" s="53" t="n">
        <v>42370</v>
      </c>
      <c r="L49" s="82" t="n">
        <f aca="false">O49/T49</f>
        <v>3</v>
      </c>
      <c r="M49" s="40" t="s">
        <v>153</v>
      </c>
      <c r="N49" s="40" t="s">
        <v>1512</v>
      </c>
      <c r="O49" s="86" t="n">
        <f aca="false">Z49</f>
        <v>4010202</v>
      </c>
      <c r="P49" s="87" t="n">
        <f aca="false">O49</f>
        <v>4010202</v>
      </c>
      <c r="Q49" s="40" t="s">
        <v>58</v>
      </c>
      <c r="R49" s="40" t="s">
        <v>58</v>
      </c>
      <c r="S49" s="54" t="s">
        <v>1428</v>
      </c>
      <c r="T49" s="48" t="n">
        <v>1336734</v>
      </c>
      <c r="U49" s="80" t="s">
        <v>1513</v>
      </c>
      <c r="V49" s="50" t="n">
        <v>5792016</v>
      </c>
      <c r="W49" s="40" t="n">
        <v>1028</v>
      </c>
      <c r="X49" s="52" t="n">
        <v>748</v>
      </c>
      <c r="Y49" s="52" t="n">
        <v>42471</v>
      </c>
      <c r="Z49" s="52" t="n">
        <v>4010202</v>
      </c>
    </row>
    <row r="50" s="52" customFormat="true" ht="75" hidden="false" customHeight="true" outlineLevel="0" collapsed="false">
      <c r="A50" s="40" t="n">
        <v>113</v>
      </c>
      <c r="B50" s="40" t="s">
        <v>1437</v>
      </c>
      <c r="C50" s="54" t="s">
        <v>1438</v>
      </c>
      <c r="D50" s="40" t="s">
        <v>1465</v>
      </c>
      <c r="E50" s="44" t="s">
        <v>1510</v>
      </c>
      <c r="F50" s="42" t="s">
        <v>337</v>
      </c>
      <c r="G50" s="40" t="s">
        <v>150</v>
      </c>
      <c r="H50" s="54" t="s">
        <v>1425</v>
      </c>
      <c r="I50" s="41" t="n">
        <v>77101505</v>
      </c>
      <c r="J50" s="44" t="s">
        <v>1514</v>
      </c>
      <c r="K50" s="53" t="n">
        <v>42370</v>
      </c>
      <c r="L50" s="82" t="n">
        <f aca="false">O50/T50</f>
        <v>2.5</v>
      </c>
      <c r="M50" s="40" t="s">
        <v>153</v>
      </c>
      <c r="N50" s="40" t="s">
        <v>1512</v>
      </c>
      <c r="O50" s="86" t="n">
        <f aca="false">Z50</f>
        <v>16709175</v>
      </c>
      <c r="P50" s="87" t="n">
        <f aca="false">O50</f>
        <v>16709175</v>
      </c>
      <c r="Q50" s="40" t="s">
        <v>58</v>
      </c>
      <c r="R50" s="40" t="s">
        <v>58</v>
      </c>
      <c r="S50" s="54" t="s">
        <v>1428</v>
      </c>
      <c r="T50" s="48" t="n">
        <v>6683670</v>
      </c>
      <c r="U50" s="80" t="s">
        <v>1515</v>
      </c>
      <c r="V50" s="50" t="n">
        <v>7502016</v>
      </c>
      <c r="W50" s="40" t="n">
        <v>1115</v>
      </c>
      <c r="X50" s="52" t="n">
        <v>950</v>
      </c>
      <c r="Y50" s="52" t="n">
        <v>42486</v>
      </c>
      <c r="Z50" s="52" t="n">
        <v>16709175</v>
      </c>
    </row>
    <row r="51" s="52" customFormat="true" ht="75" hidden="false" customHeight="true" outlineLevel="0" collapsed="false">
      <c r="A51" s="40" t="n">
        <v>114</v>
      </c>
      <c r="B51" s="40" t="s">
        <v>1437</v>
      </c>
      <c r="C51" s="54" t="s">
        <v>1438</v>
      </c>
      <c r="D51" s="40" t="s">
        <v>1465</v>
      </c>
      <c r="E51" s="44" t="s">
        <v>1510</v>
      </c>
      <c r="F51" s="42" t="s">
        <v>337</v>
      </c>
      <c r="G51" s="40" t="s">
        <v>150</v>
      </c>
      <c r="H51" s="54" t="s">
        <v>1425</v>
      </c>
      <c r="I51" s="41" t="n">
        <v>77101505</v>
      </c>
      <c r="J51" s="44" t="s">
        <v>1516</v>
      </c>
      <c r="K51" s="53" t="n">
        <v>42370</v>
      </c>
      <c r="L51" s="82" t="n">
        <f aca="false">O51/T51</f>
        <v>1</v>
      </c>
      <c r="M51" s="40" t="s">
        <v>153</v>
      </c>
      <c r="N51" s="40" t="s">
        <v>1512</v>
      </c>
      <c r="O51" s="86" t="n">
        <f aca="false">Z51</f>
        <v>6683670</v>
      </c>
      <c r="P51" s="87" t="n">
        <f aca="false">O51</f>
        <v>6683670</v>
      </c>
      <c r="Q51" s="40" t="s">
        <v>58</v>
      </c>
      <c r="R51" s="40" t="s">
        <v>58</v>
      </c>
      <c r="S51" s="54" t="s">
        <v>1428</v>
      </c>
      <c r="T51" s="48" t="n">
        <v>6683670</v>
      </c>
      <c r="U51" s="80" t="s">
        <v>1515</v>
      </c>
      <c r="V51" s="50" t="n">
        <v>7502016</v>
      </c>
      <c r="W51" s="40" t="n">
        <v>1340</v>
      </c>
      <c r="X51" s="52" t="n">
        <v>1280</v>
      </c>
      <c r="Y51" s="52" t="n">
        <v>42517</v>
      </c>
      <c r="Z51" s="52" t="n">
        <v>6683670</v>
      </c>
    </row>
    <row r="52" s="52" customFormat="true" ht="75" hidden="false" customHeight="true" outlineLevel="0" collapsed="false">
      <c r="A52" s="40" t="n">
        <v>115</v>
      </c>
      <c r="B52" s="40" t="s">
        <v>1437</v>
      </c>
      <c r="C52" s="54" t="s">
        <v>1438</v>
      </c>
      <c r="D52" s="40" t="s">
        <v>1465</v>
      </c>
      <c r="E52" s="44" t="s">
        <v>1510</v>
      </c>
      <c r="F52" s="42" t="s">
        <v>337</v>
      </c>
      <c r="G52" s="40" t="s">
        <v>150</v>
      </c>
      <c r="H52" s="54" t="s">
        <v>1425</v>
      </c>
      <c r="I52" s="41" t="n">
        <v>77101505</v>
      </c>
      <c r="J52" s="44" t="s">
        <v>1514</v>
      </c>
      <c r="K52" s="53" t="n">
        <v>42370</v>
      </c>
      <c r="L52" s="82" t="n">
        <f aca="false">O52/T52</f>
        <v>2.5</v>
      </c>
      <c r="M52" s="40" t="s">
        <v>153</v>
      </c>
      <c r="N52" s="40" t="s">
        <v>1512</v>
      </c>
      <c r="O52" s="86" t="n">
        <f aca="false">Z52</f>
        <v>10290730</v>
      </c>
      <c r="P52" s="87" t="n">
        <f aca="false">O52</f>
        <v>10290730</v>
      </c>
      <c r="Q52" s="40" t="s">
        <v>58</v>
      </c>
      <c r="R52" s="40" t="s">
        <v>58</v>
      </c>
      <c r="S52" s="54" t="s">
        <v>1428</v>
      </c>
      <c r="T52" s="48" t="n">
        <v>4116292</v>
      </c>
      <c r="U52" s="80" t="s">
        <v>1517</v>
      </c>
      <c r="V52" s="50" t="n">
        <v>6532016</v>
      </c>
      <c r="W52" s="40" t="n">
        <v>1090</v>
      </c>
      <c r="X52" s="52" t="n">
        <v>834</v>
      </c>
      <c r="Y52" s="52" t="n">
        <v>42475</v>
      </c>
      <c r="Z52" s="52" t="n">
        <v>10290730</v>
      </c>
    </row>
    <row r="53" s="52" customFormat="true" ht="75" hidden="false" customHeight="true" outlineLevel="0" collapsed="false">
      <c r="A53" s="40" t="n">
        <v>116</v>
      </c>
      <c r="B53" s="40" t="s">
        <v>1437</v>
      </c>
      <c r="C53" s="54" t="s">
        <v>1438</v>
      </c>
      <c r="D53" s="40" t="s">
        <v>1465</v>
      </c>
      <c r="E53" s="44" t="s">
        <v>1510</v>
      </c>
      <c r="F53" s="42" t="s">
        <v>337</v>
      </c>
      <c r="G53" s="40" t="s">
        <v>150</v>
      </c>
      <c r="H53" s="54" t="s">
        <v>1425</v>
      </c>
      <c r="I53" s="41" t="n">
        <v>77101505</v>
      </c>
      <c r="J53" s="44" t="s">
        <v>1514</v>
      </c>
      <c r="K53" s="53" t="n">
        <v>42370</v>
      </c>
      <c r="L53" s="82" t="n">
        <f aca="false">O53/T53</f>
        <v>1</v>
      </c>
      <c r="M53" s="40" t="s">
        <v>153</v>
      </c>
      <c r="N53" s="40" t="s">
        <v>1512</v>
      </c>
      <c r="O53" s="86" t="n">
        <f aca="false">Z53</f>
        <v>4116292</v>
      </c>
      <c r="P53" s="87" t="n">
        <f aca="false">O53</f>
        <v>4116292</v>
      </c>
      <c r="Q53" s="40" t="s">
        <v>58</v>
      </c>
      <c r="R53" s="40" t="s">
        <v>58</v>
      </c>
      <c r="S53" s="54" t="s">
        <v>1428</v>
      </c>
      <c r="T53" s="48" t="n">
        <v>4116292</v>
      </c>
      <c r="U53" s="80" t="s">
        <v>1517</v>
      </c>
      <c r="V53" s="50" t="n">
        <v>6532016</v>
      </c>
      <c r="W53" s="40" t="n">
        <v>1341</v>
      </c>
      <c r="X53" s="52" t="n">
        <v>1248</v>
      </c>
      <c r="Y53" s="52" t="n">
        <v>42517</v>
      </c>
      <c r="Z53" s="52" t="n">
        <v>4116292</v>
      </c>
    </row>
    <row r="54" s="52" customFormat="true" ht="75" hidden="false" customHeight="true" outlineLevel="0" collapsed="false">
      <c r="A54" s="40" t="n">
        <v>117</v>
      </c>
      <c r="B54" s="40" t="s">
        <v>1437</v>
      </c>
      <c r="C54" s="54" t="s">
        <v>1438</v>
      </c>
      <c r="D54" s="40" t="s">
        <v>1465</v>
      </c>
      <c r="E54" s="44" t="s">
        <v>1510</v>
      </c>
      <c r="F54" s="42" t="s">
        <v>337</v>
      </c>
      <c r="G54" s="40" t="s">
        <v>150</v>
      </c>
      <c r="H54" s="54" t="s">
        <v>1425</v>
      </c>
      <c r="I54" s="41" t="n">
        <v>77101505</v>
      </c>
      <c r="J54" s="44" t="s">
        <v>1514</v>
      </c>
      <c r="K54" s="53" t="n">
        <v>42370</v>
      </c>
      <c r="L54" s="82" t="n">
        <f aca="false">O54/T54</f>
        <v>2</v>
      </c>
      <c r="M54" s="40" t="s">
        <v>153</v>
      </c>
      <c r="N54" s="40" t="s">
        <v>1512</v>
      </c>
      <c r="O54" s="86" t="n">
        <f aca="false">Z54</f>
        <v>8232584</v>
      </c>
      <c r="P54" s="87" t="n">
        <f aca="false">O54</f>
        <v>8232584</v>
      </c>
      <c r="Q54" s="40" t="s">
        <v>58</v>
      </c>
      <c r="R54" s="40" t="s">
        <v>58</v>
      </c>
      <c r="S54" s="54" t="s">
        <v>1428</v>
      </c>
      <c r="T54" s="48" t="n">
        <v>4116292</v>
      </c>
      <c r="U54" s="80" t="n">
        <v>9322016</v>
      </c>
      <c r="V54" s="50" t="n">
        <v>9322016</v>
      </c>
      <c r="W54" s="40" t="n">
        <v>1089</v>
      </c>
      <c r="X54" s="52" t="n">
        <v>1194</v>
      </c>
      <c r="Y54" s="52" t="n">
        <v>42517</v>
      </c>
      <c r="Z54" s="52" t="n">
        <v>8232584</v>
      </c>
    </row>
    <row r="55" s="52" customFormat="true" ht="75" hidden="false" customHeight="true" outlineLevel="0" collapsed="false">
      <c r="A55" s="40" t="n">
        <v>119</v>
      </c>
      <c r="B55" s="40" t="s">
        <v>1437</v>
      </c>
      <c r="C55" s="54" t="s">
        <v>1438</v>
      </c>
      <c r="D55" s="40" t="s">
        <v>1465</v>
      </c>
      <c r="E55" s="44" t="s">
        <v>1510</v>
      </c>
      <c r="F55" s="42" t="s">
        <v>337</v>
      </c>
      <c r="G55" s="40" t="s">
        <v>150</v>
      </c>
      <c r="H55" s="54" t="s">
        <v>1425</v>
      </c>
      <c r="I55" s="41" t="n">
        <v>77101505</v>
      </c>
      <c r="J55" s="44" t="s">
        <v>1514</v>
      </c>
      <c r="K55" s="53" t="n">
        <v>42370</v>
      </c>
      <c r="L55" s="82" t="n">
        <f aca="false">O55/T55</f>
        <v>2</v>
      </c>
      <c r="M55" s="40" t="s">
        <v>153</v>
      </c>
      <c r="N55" s="40" t="s">
        <v>1512</v>
      </c>
      <c r="O55" s="86" t="n">
        <f aca="false">Z55</f>
        <v>5686424</v>
      </c>
      <c r="P55" s="87" t="n">
        <f aca="false">O55</f>
        <v>5686424</v>
      </c>
      <c r="Q55" s="40" t="s">
        <v>58</v>
      </c>
      <c r="R55" s="40" t="s">
        <v>58</v>
      </c>
      <c r="S55" s="54" t="s">
        <v>1428</v>
      </c>
      <c r="T55" s="48" t="n">
        <v>2843212</v>
      </c>
      <c r="U55" s="80" t="s">
        <v>1518</v>
      </c>
      <c r="V55" s="50" t="n">
        <v>9552016</v>
      </c>
      <c r="W55" s="40" t="n">
        <v>1088</v>
      </c>
      <c r="X55" s="52" t="n">
        <v>1239</v>
      </c>
      <c r="Y55" s="52" t="n">
        <v>42517</v>
      </c>
      <c r="Z55" s="52" t="n">
        <v>5686424</v>
      </c>
    </row>
    <row r="56" s="52" customFormat="true" ht="75" hidden="false" customHeight="true" outlineLevel="0" collapsed="false">
      <c r="A56" s="40" t="n">
        <v>124</v>
      </c>
      <c r="B56" s="40" t="s">
        <v>1437</v>
      </c>
      <c r="C56" s="54" t="s">
        <v>1438</v>
      </c>
      <c r="D56" s="40" t="s">
        <v>1465</v>
      </c>
      <c r="E56" s="44" t="s">
        <v>1510</v>
      </c>
      <c r="F56" s="42" t="s">
        <v>337</v>
      </c>
      <c r="G56" s="40" t="s">
        <v>150</v>
      </c>
      <c r="H56" s="54" t="s">
        <v>1425</v>
      </c>
      <c r="I56" s="41" t="n">
        <v>77101505</v>
      </c>
      <c r="J56" s="44" t="s">
        <v>1514</v>
      </c>
      <c r="K56" s="53" t="n">
        <v>42370</v>
      </c>
      <c r="L56" s="82" t="n">
        <f aca="false">O56/T56</f>
        <v>3</v>
      </c>
      <c r="M56" s="40" t="s">
        <v>153</v>
      </c>
      <c r="N56" s="40" t="s">
        <v>1512</v>
      </c>
      <c r="O56" s="86" t="n">
        <f aca="false">Z56</f>
        <v>8529636</v>
      </c>
      <c r="P56" s="87" t="n">
        <f aca="false">O56</f>
        <v>8529636</v>
      </c>
      <c r="Q56" s="40" t="s">
        <v>58</v>
      </c>
      <c r="R56" s="40" t="s">
        <v>58</v>
      </c>
      <c r="S56" s="54" t="s">
        <v>1428</v>
      </c>
      <c r="T56" s="48" t="n">
        <v>2843212</v>
      </c>
      <c r="U56" s="80" t="s">
        <v>1519</v>
      </c>
      <c r="V56" s="50" t="n">
        <v>7012016</v>
      </c>
      <c r="W56" s="40" t="n">
        <v>1087</v>
      </c>
      <c r="X56" s="52" t="n">
        <v>888</v>
      </c>
      <c r="Y56" s="52" t="n">
        <v>42480</v>
      </c>
      <c r="Z56" s="52" t="n">
        <v>8529636</v>
      </c>
    </row>
    <row r="57" s="52" customFormat="true" ht="75" hidden="false" customHeight="true" outlineLevel="0" collapsed="false">
      <c r="A57" s="40" t="n">
        <v>126</v>
      </c>
      <c r="B57" s="40" t="s">
        <v>1437</v>
      </c>
      <c r="C57" s="54" t="s">
        <v>1438</v>
      </c>
      <c r="D57" s="40" t="s">
        <v>1465</v>
      </c>
      <c r="E57" s="44" t="s">
        <v>1520</v>
      </c>
      <c r="F57" s="42" t="s">
        <v>337</v>
      </c>
      <c r="G57" s="40" t="s">
        <v>150</v>
      </c>
      <c r="H57" s="54" t="s">
        <v>1425</v>
      </c>
      <c r="I57" s="41" t="n">
        <v>77101600</v>
      </c>
      <c r="J57" s="44" t="s">
        <v>1521</v>
      </c>
      <c r="K57" s="53" t="n">
        <v>42370</v>
      </c>
      <c r="L57" s="82" t="n">
        <f aca="false">O57/T57</f>
        <v>4.5</v>
      </c>
      <c r="M57" s="40" t="s">
        <v>153</v>
      </c>
      <c r="N57" s="40" t="s">
        <v>1512</v>
      </c>
      <c r="O57" s="86" t="n">
        <f aca="false">Z57</f>
        <v>18523314</v>
      </c>
      <c r="P57" s="87" t="n">
        <f aca="false">O57</f>
        <v>18523314</v>
      </c>
      <c r="Q57" s="40" t="s">
        <v>58</v>
      </c>
      <c r="R57" s="40" t="s">
        <v>58</v>
      </c>
      <c r="S57" s="54" t="s">
        <v>1428</v>
      </c>
      <c r="T57" s="48" t="n">
        <v>4116292</v>
      </c>
      <c r="U57" s="80" t="s">
        <v>1522</v>
      </c>
      <c r="V57" s="50" t="n">
        <v>592016</v>
      </c>
      <c r="W57" s="40" t="n">
        <v>262</v>
      </c>
      <c r="X57" s="52" t="n">
        <v>149</v>
      </c>
      <c r="Y57" s="52" t="n">
        <v>42418</v>
      </c>
      <c r="Z57" s="52" t="n">
        <v>18523314</v>
      </c>
    </row>
    <row r="58" s="52" customFormat="true" ht="75" hidden="false" customHeight="true" outlineLevel="0" collapsed="false">
      <c r="A58" s="40" t="n">
        <v>127</v>
      </c>
      <c r="B58" s="40" t="s">
        <v>1437</v>
      </c>
      <c r="C58" s="54" t="s">
        <v>1438</v>
      </c>
      <c r="D58" s="40" t="s">
        <v>1465</v>
      </c>
      <c r="E58" s="44" t="s">
        <v>1520</v>
      </c>
      <c r="F58" s="42" t="s">
        <v>337</v>
      </c>
      <c r="G58" s="40" t="s">
        <v>150</v>
      </c>
      <c r="H58" s="54" t="s">
        <v>1425</v>
      </c>
      <c r="I58" s="41" t="n">
        <v>77101600</v>
      </c>
      <c r="J58" s="44" t="s">
        <v>1523</v>
      </c>
      <c r="K58" s="53" t="n">
        <v>42370</v>
      </c>
      <c r="L58" s="82" t="n">
        <f aca="false">O58/T58</f>
        <v>1</v>
      </c>
      <c r="M58" s="40" t="s">
        <v>153</v>
      </c>
      <c r="N58" s="40" t="s">
        <v>1512</v>
      </c>
      <c r="O58" s="86" t="n">
        <f aca="false">Z58</f>
        <v>4116292</v>
      </c>
      <c r="P58" s="87" t="n">
        <f aca="false">O58</f>
        <v>4116292</v>
      </c>
      <c r="Q58" s="40" t="s">
        <v>58</v>
      </c>
      <c r="R58" s="40" t="s">
        <v>58</v>
      </c>
      <c r="S58" s="54" t="s">
        <v>1428</v>
      </c>
      <c r="T58" s="48" t="n">
        <v>4116292</v>
      </c>
      <c r="U58" s="80" t="s">
        <v>1522</v>
      </c>
      <c r="V58" s="50" t="n">
        <v>592016</v>
      </c>
      <c r="W58" s="40" t="n">
        <v>1344</v>
      </c>
      <c r="X58" s="52" t="n">
        <v>1291</v>
      </c>
      <c r="Y58" s="52" t="n">
        <v>42521</v>
      </c>
      <c r="Z58" s="52" t="n">
        <v>4116292</v>
      </c>
    </row>
    <row r="59" s="52" customFormat="true" ht="75" hidden="false" customHeight="true" outlineLevel="0" collapsed="false">
      <c r="A59" s="40" t="n">
        <v>129</v>
      </c>
      <c r="B59" s="40" t="s">
        <v>1437</v>
      </c>
      <c r="C59" s="54" t="s">
        <v>1438</v>
      </c>
      <c r="D59" s="40" t="s">
        <v>1465</v>
      </c>
      <c r="E59" s="44" t="s">
        <v>1510</v>
      </c>
      <c r="F59" s="42" t="s">
        <v>337</v>
      </c>
      <c r="G59" s="40" t="s">
        <v>150</v>
      </c>
      <c r="H59" s="54" t="s">
        <v>1425</v>
      </c>
      <c r="I59" s="41" t="n">
        <v>77101505</v>
      </c>
      <c r="J59" s="44" t="s">
        <v>1524</v>
      </c>
      <c r="K59" s="53" t="n">
        <v>42370</v>
      </c>
      <c r="L59" s="82" t="n">
        <f aca="false">O59/T59</f>
        <v>2</v>
      </c>
      <c r="M59" s="40" t="s">
        <v>153</v>
      </c>
      <c r="N59" s="40" t="s">
        <v>1512</v>
      </c>
      <c r="O59" s="86" t="n">
        <f aca="false">Z59</f>
        <v>2567378</v>
      </c>
      <c r="P59" s="87" t="n">
        <f aca="false">O59</f>
        <v>2567378</v>
      </c>
      <c r="Q59" s="40" t="s">
        <v>58</v>
      </c>
      <c r="R59" s="40" t="s">
        <v>58</v>
      </c>
      <c r="S59" s="54" t="s">
        <v>1428</v>
      </c>
      <c r="T59" s="48" t="n">
        <v>1283689</v>
      </c>
      <c r="U59" s="80" t="s">
        <v>1525</v>
      </c>
      <c r="V59" s="50" t="n">
        <v>6892016</v>
      </c>
      <c r="W59" s="40" t="n">
        <v>1141</v>
      </c>
      <c r="X59" s="52" t="n">
        <v>875</v>
      </c>
      <c r="Y59" s="52" t="n">
        <v>42480</v>
      </c>
      <c r="Z59" s="52" t="n">
        <v>2567378</v>
      </c>
    </row>
    <row r="60" s="52" customFormat="true" ht="75" hidden="false" customHeight="true" outlineLevel="0" collapsed="false">
      <c r="A60" s="40" t="n">
        <v>130</v>
      </c>
      <c r="B60" s="40" t="s">
        <v>1437</v>
      </c>
      <c r="C60" s="54" t="s">
        <v>1438</v>
      </c>
      <c r="D60" s="40" t="s">
        <v>1465</v>
      </c>
      <c r="E60" s="44" t="s">
        <v>1510</v>
      </c>
      <c r="F60" s="42" t="s">
        <v>337</v>
      </c>
      <c r="G60" s="40" t="s">
        <v>150</v>
      </c>
      <c r="H60" s="54" t="s">
        <v>1425</v>
      </c>
      <c r="I60" s="41" t="n">
        <v>77101505</v>
      </c>
      <c r="J60" s="44" t="s">
        <v>1514</v>
      </c>
      <c r="K60" s="53" t="n">
        <v>42370</v>
      </c>
      <c r="L60" s="82" t="n">
        <f aca="false">O60/T60</f>
        <v>1</v>
      </c>
      <c r="M60" s="40" t="s">
        <v>153</v>
      </c>
      <c r="N60" s="40" t="s">
        <v>1512</v>
      </c>
      <c r="O60" s="86" t="n">
        <f aca="false">Z60</f>
        <v>1283689</v>
      </c>
      <c r="P60" s="87" t="n">
        <f aca="false">O60</f>
        <v>1283689</v>
      </c>
      <c r="Q60" s="40" t="s">
        <v>58</v>
      </c>
      <c r="R60" s="40" t="s">
        <v>58</v>
      </c>
      <c r="S60" s="54" t="s">
        <v>1428</v>
      </c>
      <c r="T60" s="48" t="n">
        <v>1283689</v>
      </c>
      <c r="U60" s="80" t="s">
        <v>1525</v>
      </c>
      <c r="V60" s="50" t="n">
        <v>6892016</v>
      </c>
      <c r="W60" s="40" t="n">
        <v>1308</v>
      </c>
      <c r="X60" s="52" t="n">
        <v>1267</v>
      </c>
      <c r="Y60" s="52" t="n">
        <v>42517</v>
      </c>
      <c r="Z60" s="52" t="n">
        <v>1283689</v>
      </c>
    </row>
    <row r="61" s="52" customFormat="true" ht="75" hidden="false" customHeight="true" outlineLevel="0" collapsed="false">
      <c r="A61" s="40" t="n">
        <v>131</v>
      </c>
      <c r="B61" s="40" t="s">
        <v>1437</v>
      </c>
      <c r="C61" s="54" t="s">
        <v>1438</v>
      </c>
      <c r="D61" s="40" t="s">
        <v>1465</v>
      </c>
      <c r="E61" s="44" t="s">
        <v>1526</v>
      </c>
      <c r="F61" s="42" t="s">
        <v>337</v>
      </c>
      <c r="G61" s="40" t="s">
        <v>150</v>
      </c>
      <c r="H61" s="54" t="s">
        <v>1425</v>
      </c>
      <c r="I61" s="41" t="n">
        <v>80161500</v>
      </c>
      <c r="J61" s="44" t="s">
        <v>1527</v>
      </c>
      <c r="K61" s="53" t="n">
        <v>42370</v>
      </c>
      <c r="L61" s="82" t="n">
        <v>4.5</v>
      </c>
      <c r="M61" s="40" t="s">
        <v>153</v>
      </c>
      <c r="N61" s="40" t="s">
        <v>1512</v>
      </c>
      <c r="O61" s="86" t="n">
        <f aca="false">Z61</f>
        <v>14274409</v>
      </c>
      <c r="P61" s="87" t="n">
        <f aca="false">O61</f>
        <v>14274409</v>
      </c>
      <c r="Q61" s="40" t="s">
        <v>58</v>
      </c>
      <c r="R61" s="40" t="s">
        <v>58</v>
      </c>
      <c r="S61" s="54" t="s">
        <v>1428</v>
      </c>
      <c r="T61" s="48" t="n">
        <v>3172091</v>
      </c>
      <c r="U61" s="80" t="s">
        <v>1528</v>
      </c>
      <c r="V61" s="50" t="n">
        <v>502016</v>
      </c>
      <c r="W61" s="40" t="n">
        <v>117</v>
      </c>
      <c r="X61" s="52" t="n">
        <v>139</v>
      </c>
      <c r="Y61" s="52" t="n">
        <v>42417</v>
      </c>
      <c r="Z61" s="52" t="n">
        <v>14274409</v>
      </c>
    </row>
    <row r="62" s="52" customFormat="true" ht="75" hidden="false" customHeight="true" outlineLevel="0" collapsed="false">
      <c r="A62" s="40" t="n">
        <v>138</v>
      </c>
      <c r="B62" s="40" t="s">
        <v>1437</v>
      </c>
      <c r="C62" s="54" t="s">
        <v>1438</v>
      </c>
      <c r="D62" s="40" t="s">
        <v>1465</v>
      </c>
      <c r="E62" s="44" t="s">
        <v>1520</v>
      </c>
      <c r="F62" s="42" t="s">
        <v>337</v>
      </c>
      <c r="G62" s="40" t="s">
        <v>150</v>
      </c>
      <c r="H62" s="54" t="s">
        <v>1425</v>
      </c>
      <c r="I62" s="41" t="n">
        <v>77101600</v>
      </c>
      <c r="J62" s="44" t="s">
        <v>1529</v>
      </c>
      <c r="K62" s="53" t="n">
        <v>42370</v>
      </c>
      <c r="L62" s="82" t="n">
        <v>2</v>
      </c>
      <c r="M62" s="40" t="s">
        <v>153</v>
      </c>
      <c r="N62" s="40" t="s">
        <v>1512</v>
      </c>
      <c r="O62" s="86" t="n">
        <f aca="false">Z62</f>
        <v>6159400</v>
      </c>
      <c r="P62" s="87" t="n">
        <f aca="false">O62</f>
        <v>6159400</v>
      </c>
      <c r="Q62" s="40" t="s">
        <v>58</v>
      </c>
      <c r="R62" s="40" t="s">
        <v>58</v>
      </c>
      <c r="S62" s="54" t="s">
        <v>1428</v>
      </c>
      <c r="T62" s="48" t="n">
        <v>3172091</v>
      </c>
      <c r="U62" s="80" t="n">
        <v>3712015</v>
      </c>
      <c r="V62" s="50" t="n">
        <v>3712015</v>
      </c>
      <c r="W62" s="40" t="n">
        <v>1318</v>
      </c>
      <c r="X62" s="52" t="n">
        <v>1331</v>
      </c>
      <c r="Y62" s="52" t="n">
        <v>42521</v>
      </c>
      <c r="Z62" s="52" t="n">
        <v>6159400</v>
      </c>
    </row>
    <row r="63" s="52" customFormat="true" ht="75" hidden="false" customHeight="true" outlineLevel="0" collapsed="false">
      <c r="A63" s="40" t="n">
        <v>144</v>
      </c>
      <c r="B63" s="40" t="s">
        <v>1437</v>
      </c>
      <c r="C63" s="54" t="s">
        <v>1438</v>
      </c>
      <c r="D63" s="40" t="s">
        <v>1465</v>
      </c>
      <c r="E63" s="44" t="s">
        <v>1520</v>
      </c>
      <c r="F63" s="42" t="s">
        <v>195</v>
      </c>
      <c r="G63" s="40" t="s">
        <v>1530</v>
      </c>
      <c r="H63" s="54" t="s">
        <v>1531</v>
      </c>
      <c r="I63" s="41" t="n">
        <v>77101505</v>
      </c>
      <c r="J63" s="44" t="s">
        <v>1532</v>
      </c>
      <c r="K63" s="53" t="n">
        <v>42370</v>
      </c>
      <c r="L63" s="82" t="n">
        <f aca="false">O63/T63</f>
        <v>1</v>
      </c>
      <c r="M63" s="40" t="s">
        <v>153</v>
      </c>
      <c r="N63" s="40" t="s">
        <v>1512</v>
      </c>
      <c r="O63" s="86" t="n">
        <f aca="false">Z63</f>
        <v>2948240</v>
      </c>
      <c r="P63" s="87" t="n">
        <f aca="false">O63</f>
        <v>2948240</v>
      </c>
      <c r="Q63" s="40" t="s">
        <v>58</v>
      </c>
      <c r="R63" s="40" t="s">
        <v>58</v>
      </c>
      <c r="S63" s="54" t="s">
        <v>1428</v>
      </c>
      <c r="T63" s="48" t="n">
        <v>2948240</v>
      </c>
      <c r="U63" s="80" t="n">
        <v>9452015</v>
      </c>
      <c r="V63" s="50" t="n">
        <v>9452015</v>
      </c>
      <c r="W63" s="40" t="n">
        <v>443</v>
      </c>
      <c r="X63" s="52" t="n">
        <v>131</v>
      </c>
      <c r="Y63" s="52" t="n">
        <v>42416</v>
      </c>
      <c r="Z63" s="52" t="n">
        <v>2948240</v>
      </c>
    </row>
    <row r="64" s="52" customFormat="true" ht="75" hidden="false" customHeight="true" outlineLevel="0" collapsed="false">
      <c r="A64" s="40" t="n">
        <v>149</v>
      </c>
      <c r="B64" s="40" t="s">
        <v>1437</v>
      </c>
      <c r="C64" s="54" t="s">
        <v>1438</v>
      </c>
      <c r="D64" s="40" t="s">
        <v>1465</v>
      </c>
      <c r="E64" s="44" t="s">
        <v>1526</v>
      </c>
      <c r="F64" s="42" t="s">
        <v>337</v>
      </c>
      <c r="G64" s="40" t="s">
        <v>150</v>
      </c>
      <c r="H64" s="54" t="s">
        <v>1425</v>
      </c>
      <c r="I64" s="41" t="n">
        <v>77121701</v>
      </c>
      <c r="J64" s="44" t="s">
        <v>1533</v>
      </c>
      <c r="K64" s="53" t="n">
        <v>42370</v>
      </c>
      <c r="L64" s="82" t="n">
        <f aca="false">O64/T64</f>
        <v>2</v>
      </c>
      <c r="M64" s="40" t="s">
        <v>153</v>
      </c>
      <c r="N64" s="40" t="s">
        <v>1512</v>
      </c>
      <c r="O64" s="86" t="n">
        <f aca="false">Z64</f>
        <v>8232584</v>
      </c>
      <c r="P64" s="87" t="n">
        <f aca="false">O64</f>
        <v>8232584</v>
      </c>
      <c r="Q64" s="40" t="s">
        <v>58</v>
      </c>
      <c r="R64" s="40" t="s">
        <v>58</v>
      </c>
      <c r="S64" s="54" t="s">
        <v>1428</v>
      </c>
      <c r="T64" s="48" t="n">
        <v>4116292</v>
      </c>
      <c r="U64" s="80" t="n">
        <v>870</v>
      </c>
      <c r="V64" s="50" t="n">
        <v>8702016</v>
      </c>
      <c r="W64" s="40" t="n">
        <v>1142</v>
      </c>
      <c r="X64" s="52" t="n">
        <v>1092</v>
      </c>
      <c r="Y64" s="52" t="n">
        <v>42502</v>
      </c>
      <c r="Z64" s="52" t="n">
        <v>8232584</v>
      </c>
    </row>
    <row r="65" s="52" customFormat="true" ht="75" hidden="false" customHeight="true" outlineLevel="0" collapsed="false">
      <c r="A65" s="40" t="n">
        <v>157</v>
      </c>
      <c r="B65" s="40" t="s">
        <v>1437</v>
      </c>
      <c r="C65" s="54" t="s">
        <v>1438</v>
      </c>
      <c r="D65" s="40" t="s">
        <v>1465</v>
      </c>
      <c r="E65" s="44" t="s">
        <v>1526</v>
      </c>
      <c r="F65" s="42" t="s">
        <v>337</v>
      </c>
      <c r="G65" s="40" t="s">
        <v>150</v>
      </c>
      <c r="H65" s="54" t="s">
        <v>1425</v>
      </c>
      <c r="I65" s="41" t="n">
        <v>77121701</v>
      </c>
      <c r="J65" s="44" t="s">
        <v>1533</v>
      </c>
      <c r="K65" s="53" t="n">
        <v>42370</v>
      </c>
      <c r="L65" s="82" t="n">
        <f aca="false">O65/T65</f>
        <v>2</v>
      </c>
      <c r="M65" s="40" t="s">
        <v>153</v>
      </c>
      <c r="N65" s="40" t="s">
        <v>1512</v>
      </c>
      <c r="O65" s="86" t="n">
        <f aca="false">Z65</f>
        <v>5686424</v>
      </c>
      <c r="P65" s="87" t="n">
        <f aca="false">O65</f>
        <v>5686424</v>
      </c>
      <c r="Q65" s="40" t="s">
        <v>58</v>
      </c>
      <c r="R65" s="40" t="s">
        <v>58</v>
      </c>
      <c r="S65" s="54" t="s">
        <v>1428</v>
      </c>
      <c r="T65" s="48" t="n">
        <v>2843212</v>
      </c>
      <c r="U65" s="80" t="s">
        <v>1534</v>
      </c>
      <c r="V65" s="50" t="n">
        <v>9382016</v>
      </c>
      <c r="W65" s="40" t="n">
        <v>1213</v>
      </c>
      <c r="X65" s="52" t="n">
        <v>1211</v>
      </c>
      <c r="Y65" s="52" t="n">
        <v>42517</v>
      </c>
      <c r="Z65" s="52" t="n">
        <v>5686424</v>
      </c>
    </row>
    <row r="66" s="52" customFormat="true" ht="75" hidden="false" customHeight="true" outlineLevel="0" collapsed="false">
      <c r="A66" s="40" t="n">
        <v>161</v>
      </c>
      <c r="B66" s="40" t="s">
        <v>1437</v>
      </c>
      <c r="C66" s="54" t="s">
        <v>1438</v>
      </c>
      <c r="D66" s="40" t="s">
        <v>1465</v>
      </c>
      <c r="E66" s="44" t="s">
        <v>1526</v>
      </c>
      <c r="F66" s="42" t="s">
        <v>337</v>
      </c>
      <c r="G66" s="40" t="s">
        <v>150</v>
      </c>
      <c r="H66" s="54" t="s">
        <v>1425</v>
      </c>
      <c r="I66" s="41" t="n">
        <v>77121701</v>
      </c>
      <c r="J66" s="44" t="s">
        <v>1535</v>
      </c>
      <c r="K66" s="53" t="n">
        <v>42370</v>
      </c>
      <c r="L66" s="82" t="n">
        <f aca="false">O66/T66</f>
        <v>3.5</v>
      </c>
      <c r="M66" s="40" t="s">
        <v>153</v>
      </c>
      <c r="N66" s="40" t="s">
        <v>1512</v>
      </c>
      <c r="O66" s="86" t="n">
        <f aca="false">Z66</f>
        <v>23392845</v>
      </c>
      <c r="P66" s="87" t="n">
        <f aca="false">O66</f>
        <v>23392845</v>
      </c>
      <c r="Q66" s="40" t="s">
        <v>58</v>
      </c>
      <c r="R66" s="40" t="s">
        <v>58</v>
      </c>
      <c r="S66" s="54" t="s">
        <v>1428</v>
      </c>
      <c r="T66" s="48" t="n">
        <v>6683670</v>
      </c>
      <c r="U66" s="80" t="s">
        <v>1536</v>
      </c>
      <c r="V66" s="50" t="n">
        <v>4982016</v>
      </c>
      <c r="W66" s="40" t="n">
        <v>910</v>
      </c>
      <c r="X66" s="52" t="n">
        <v>654</v>
      </c>
      <c r="Y66" s="52" t="n">
        <v>42460</v>
      </c>
      <c r="Z66" s="52" t="n">
        <v>23392845</v>
      </c>
    </row>
    <row r="67" s="52" customFormat="true" ht="75" hidden="false" customHeight="true" outlineLevel="0" collapsed="false">
      <c r="A67" s="40" t="n">
        <v>167</v>
      </c>
      <c r="B67" s="40" t="s">
        <v>1437</v>
      </c>
      <c r="C67" s="54" t="s">
        <v>1438</v>
      </c>
      <c r="D67" s="40" t="s">
        <v>1465</v>
      </c>
      <c r="E67" s="44" t="s">
        <v>1466</v>
      </c>
      <c r="F67" s="42" t="s">
        <v>337</v>
      </c>
      <c r="G67" s="40" t="s">
        <v>150</v>
      </c>
      <c r="H67" s="54" t="s">
        <v>1425</v>
      </c>
      <c r="I67" s="41" t="n">
        <v>77121701</v>
      </c>
      <c r="J67" s="44" t="s">
        <v>1537</v>
      </c>
      <c r="K67" s="53" t="n">
        <v>42370</v>
      </c>
      <c r="L67" s="82" t="n">
        <v>2.5</v>
      </c>
      <c r="M67" s="40" t="s">
        <v>153</v>
      </c>
      <c r="N67" s="40" t="s">
        <v>1427</v>
      </c>
      <c r="O67" s="86" t="n">
        <f aca="false">Z67</f>
        <v>7930228</v>
      </c>
      <c r="P67" s="87" t="n">
        <f aca="false">O67</f>
        <v>7930228</v>
      </c>
      <c r="Q67" s="40" t="s">
        <v>58</v>
      </c>
      <c r="R67" s="40" t="s">
        <v>58</v>
      </c>
      <c r="S67" s="54" t="s">
        <v>1428</v>
      </c>
      <c r="T67" s="48" t="n">
        <v>3172091</v>
      </c>
      <c r="U67" s="80" t="s">
        <v>1538</v>
      </c>
      <c r="V67" s="50" t="n">
        <v>7482016</v>
      </c>
      <c r="W67" s="40" t="n">
        <v>455</v>
      </c>
      <c r="X67" s="52" t="n">
        <v>960</v>
      </c>
      <c r="Y67" s="52" t="n">
        <v>42486</v>
      </c>
      <c r="Z67" s="52" t="n">
        <v>7930228</v>
      </c>
    </row>
    <row r="68" s="52" customFormat="true" ht="75" hidden="false" customHeight="true" outlineLevel="0" collapsed="false">
      <c r="A68" s="40" t="n">
        <v>168</v>
      </c>
      <c r="B68" s="40" t="s">
        <v>1437</v>
      </c>
      <c r="C68" s="54" t="s">
        <v>1438</v>
      </c>
      <c r="D68" s="40" t="s">
        <v>1465</v>
      </c>
      <c r="E68" s="44" t="s">
        <v>1466</v>
      </c>
      <c r="F68" s="42" t="s">
        <v>337</v>
      </c>
      <c r="G68" s="40" t="s">
        <v>150</v>
      </c>
      <c r="H68" s="54" t="s">
        <v>1425</v>
      </c>
      <c r="I68" s="41" t="n">
        <v>77121701</v>
      </c>
      <c r="J68" s="44" t="s">
        <v>1539</v>
      </c>
      <c r="K68" s="53" t="n">
        <v>42370</v>
      </c>
      <c r="L68" s="82" t="n">
        <f aca="false">O68/T68</f>
        <v>3.5</v>
      </c>
      <c r="M68" s="40" t="s">
        <v>153</v>
      </c>
      <c r="N68" s="40" t="s">
        <v>1427</v>
      </c>
      <c r="O68" s="86" t="n">
        <f aca="false">Z68</f>
        <v>23392845</v>
      </c>
      <c r="P68" s="87" t="n">
        <f aca="false">O68</f>
        <v>23392845</v>
      </c>
      <c r="Q68" s="40" t="s">
        <v>58</v>
      </c>
      <c r="R68" s="40" t="s">
        <v>58</v>
      </c>
      <c r="S68" s="54" t="s">
        <v>1428</v>
      </c>
      <c r="T68" s="48" t="n">
        <v>6683670</v>
      </c>
      <c r="U68" s="80" t="s">
        <v>1540</v>
      </c>
      <c r="V68" s="50" t="n">
        <v>4382016</v>
      </c>
      <c r="W68" s="40" t="n">
        <v>736</v>
      </c>
      <c r="X68" s="52" t="n">
        <v>591</v>
      </c>
      <c r="Y68" s="52" t="n">
        <v>42451</v>
      </c>
      <c r="Z68" s="52" t="n">
        <v>23392845</v>
      </c>
    </row>
    <row r="69" s="52" customFormat="true" ht="75" hidden="false" customHeight="true" outlineLevel="0" collapsed="false">
      <c r="A69" s="40" t="n">
        <v>169</v>
      </c>
      <c r="B69" s="40" t="s">
        <v>1437</v>
      </c>
      <c r="C69" s="54" t="s">
        <v>1438</v>
      </c>
      <c r="D69" s="40" t="s">
        <v>1465</v>
      </c>
      <c r="E69" s="44" t="s">
        <v>1466</v>
      </c>
      <c r="F69" s="42" t="s">
        <v>337</v>
      </c>
      <c r="G69" s="40" t="s">
        <v>150</v>
      </c>
      <c r="H69" s="54" t="s">
        <v>1425</v>
      </c>
      <c r="I69" s="41" t="n">
        <v>77121701</v>
      </c>
      <c r="J69" s="44" t="s">
        <v>1541</v>
      </c>
      <c r="K69" s="53" t="n">
        <v>42370</v>
      </c>
      <c r="L69" s="82" t="n">
        <f aca="false">O69/T69</f>
        <v>4</v>
      </c>
      <c r="M69" s="40" t="s">
        <v>153</v>
      </c>
      <c r="N69" s="40" t="s">
        <v>1427</v>
      </c>
      <c r="O69" s="86" t="n">
        <f aca="false">Z69</f>
        <v>24612880</v>
      </c>
      <c r="P69" s="87" t="n">
        <f aca="false">O69</f>
        <v>24612880</v>
      </c>
      <c r="Q69" s="40" t="s">
        <v>58</v>
      </c>
      <c r="R69" s="40" t="s">
        <v>58</v>
      </c>
      <c r="S69" s="54" t="s">
        <v>1428</v>
      </c>
      <c r="T69" s="48" t="n">
        <v>6153220</v>
      </c>
      <c r="U69" s="80" t="s">
        <v>1542</v>
      </c>
      <c r="V69" s="50" t="n">
        <v>2502016</v>
      </c>
      <c r="W69" s="40" t="n">
        <v>555</v>
      </c>
      <c r="X69" s="52" t="n">
        <v>363</v>
      </c>
      <c r="Y69" s="52" t="n">
        <v>42438</v>
      </c>
      <c r="Z69" s="52" t="n">
        <v>24612880</v>
      </c>
    </row>
    <row r="70" s="52" customFormat="true" ht="75" hidden="false" customHeight="true" outlineLevel="0" collapsed="false">
      <c r="A70" s="40" t="n">
        <v>170</v>
      </c>
      <c r="B70" s="40" t="s">
        <v>1437</v>
      </c>
      <c r="C70" s="54" t="s">
        <v>1438</v>
      </c>
      <c r="D70" s="40" t="s">
        <v>1465</v>
      </c>
      <c r="E70" s="44" t="s">
        <v>1466</v>
      </c>
      <c r="F70" s="42" t="s">
        <v>337</v>
      </c>
      <c r="G70" s="40" t="s">
        <v>150</v>
      </c>
      <c r="H70" s="54" t="s">
        <v>1425</v>
      </c>
      <c r="I70" s="41" t="n">
        <v>77121701</v>
      </c>
      <c r="J70" s="44" t="s">
        <v>1543</v>
      </c>
      <c r="K70" s="53" t="n">
        <v>42370</v>
      </c>
      <c r="L70" s="82" t="n">
        <f aca="false">O70/T70</f>
        <v>2.5</v>
      </c>
      <c r="M70" s="40" t="s">
        <v>153</v>
      </c>
      <c r="N70" s="40" t="s">
        <v>1427</v>
      </c>
      <c r="O70" s="86" t="n">
        <f aca="false">Z70</f>
        <v>12996025</v>
      </c>
      <c r="P70" s="87" t="n">
        <f aca="false">O70</f>
        <v>12996025</v>
      </c>
      <c r="Q70" s="40" t="s">
        <v>58</v>
      </c>
      <c r="R70" s="40" t="s">
        <v>58</v>
      </c>
      <c r="S70" s="54" t="s">
        <v>1428</v>
      </c>
      <c r="T70" s="48" t="n">
        <v>5198410</v>
      </c>
      <c r="U70" s="80" t="s">
        <v>1544</v>
      </c>
      <c r="V70" s="50" t="n">
        <v>8002016</v>
      </c>
      <c r="W70" s="40" t="n">
        <v>554</v>
      </c>
      <c r="X70" s="52" t="n">
        <v>1002</v>
      </c>
      <c r="Y70" s="52" t="n">
        <v>42489</v>
      </c>
      <c r="Z70" s="52" t="n">
        <v>12996025</v>
      </c>
    </row>
    <row r="71" s="52" customFormat="true" ht="75" hidden="false" customHeight="true" outlineLevel="0" collapsed="false">
      <c r="A71" s="40" t="n">
        <v>177</v>
      </c>
      <c r="B71" s="40" t="s">
        <v>1437</v>
      </c>
      <c r="C71" s="54" t="s">
        <v>1438</v>
      </c>
      <c r="D71" s="40" t="s">
        <v>1465</v>
      </c>
      <c r="E71" s="44" t="s">
        <v>1466</v>
      </c>
      <c r="F71" s="42" t="s">
        <v>337</v>
      </c>
      <c r="G71" s="40" t="s">
        <v>150</v>
      </c>
      <c r="H71" s="54" t="s">
        <v>1425</v>
      </c>
      <c r="I71" s="41" t="n">
        <v>77121701</v>
      </c>
      <c r="J71" s="44" t="s">
        <v>1545</v>
      </c>
      <c r="K71" s="53" t="n">
        <v>42370</v>
      </c>
      <c r="L71" s="82" t="n">
        <f aca="false">O71/T71</f>
        <v>3</v>
      </c>
      <c r="M71" s="40" t="s">
        <v>153</v>
      </c>
      <c r="N71" s="40" t="s">
        <v>1427</v>
      </c>
      <c r="O71" s="86" t="n">
        <f aca="false">Z71</f>
        <v>20051010</v>
      </c>
      <c r="P71" s="87" t="n">
        <f aca="false">O71</f>
        <v>20051010</v>
      </c>
      <c r="Q71" s="40" t="s">
        <v>58</v>
      </c>
      <c r="R71" s="40" t="s">
        <v>58</v>
      </c>
      <c r="S71" s="54" t="s">
        <v>1428</v>
      </c>
      <c r="T71" s="48" t="n">
        <v>6683670</v>
      </c>
      <c r="U71" s="80" t="s">
        <v>1546</v>
      </c>
      <c r="V71" s="50" t="n">
        <v>4992016</v>
      </c>
      <c r="W71" s="40" t="n">
        <v>409</v>
      </c>
      <c r="X71" s="52" t="n">
        <v>655</v>
      </c>
      <c r="Y71" s="52" t="n">
        <v>42460</v>
      </c>
      <c r="Z71" s="52" t="n">
        <v>20051010</v>
      </c>
    </row>
    <row r="72" s="52" customFormat="true" ht="75" hidden="false" customHeight="true" outlineLevel="0" collapsed="false">
      <c r="A72" s="40" t="n">
        <v>178</v>
      </c>
      <c r="B72" s="40" t="s">
        <v>1437</v>
      </c>
      <c r="C72" s="54" t="s">
        <v>1438</v>
      </c>
      <c r="D72" s="40" t="s">
        <v>1465</v>
      </c>
      <c r="E72" s="44" t="s">
        <v>1466</v>
      </c>
      <c r="F72" s="42" t="s">
        <v>337</v>
      </c>
      <c r="G72" s="40" t="s">
        <v>150</v>
      </c>
      <c r="H72" s="54" t="s">
        <v>1425</v>
      </c>
      <c r="I72" s="41" t="n">
        <v>77121701</v>
      </c>
      <c r="J72" s="44" t="s">
        <v>1547</v>
      </c>
      <c r="K72" s="53" t="n">
        <v>42370</v>
      </c>
      <c r="L72" s="82" t="n">
        <f aca="false">O72/T72</f>
        <v>1</v>
      </c>
      <c r="M72" s="40" t="s">
        <v>153</v>
      </c>
      <c r="N72" s="40" t="s">
        <v>1427</v>
      </c>
      <c r="O72" s="86" t="n">
        <f aca="false">Z72</f>
        <v>6683670</v>
      </c>
      <c r="P72" s="87" t="n">
        <f aca="false">O72</f>
        <v>6683670</v>
      </c>
      <c r="Q72" s="40" t="s">
        <v>58</v>
      </c>
      <c r="R72" s="40" t="s">
        <v>58</v>
      </c>
      <c r="S72" s="54" t="s">
        <v>1428</v>
      </c>
      <c r="T72" s="48" t="n">
        <v>6683670</v>
      </c>
      <c r="U72" s="80" t="s">
        <v>1548</v>
      </c>
      <c r="V72" s="50" t="n">
        <v>4992016</v>
      </c>
      <c r="W72" s="40" t="n">
        <v>1286</v>
      </c>
      <c r="X72" s="52" t="n">
        <v>1233</v>
      </c>
      <c r="Y72" s="52" t="n">
        <v>42517</v>
      </c>
      <c r="Z72" s="52" t="n">
        <v>6683670</v>
      </c>
    </row>
    <row r="73" s="52" customFormat="true" ht="75" hidden="false" customHeight="true" outlineLevel="0" collapsed="false">
      <c r="A73" s="40" t="n">
        <v>179</v>
      </c>
      <c r="B73" s="40" t="s">
        <v>1437</v>
      </c>
      <c r="C73" s="54" t="s">
        <v>1438</v>
      </c>
      <c r="D73" s="40" t="s">
        <v>1465</v>
      </c>
      <c r="E73" s="44" t="s">
        <v>1466</v>
      </c>
      <c r="F73" s="42" t="s">
        <v>337</v>
      </c>
      <c r="G73" s="40" t="s">
        <v>150</v>
      </c>
      <c r="H73" s="54" t="s">
        <v>1425</v>
      </c>
      <c r="I73" s="41" t="n">
        <v>77121701</v>
      </c>
      <c r="J73" s="44" t="s">
        <v>1545</v>
      </c>
      <c r="K73" s="53" t="n">
        <v>42370</v>
      </c>
      <c r="L73" s="82" t="n">
        <f aca="false">O73/T73</f>
        <v>3</v>
      </c>
      <c r="M73" s="40" t="s">
        <v>153</v>
      </c>
      <c r="N73" s="40" t="s">
        <v>1427</v>
      </c>
      <c r="O73" s="86" t="n">
        <f aca="false">Z73</f>
        <v>20051010</v>
      </c>
      <c r="P73" s="87" t="n">
        <f aca="false">O73</f>
        <v>20051010</v>
      </c>
      <c r="Q73" s="40" t="s">
        <v>58</v>
      </c>
      <c r="R73" s="40" t="s">
        <v>58</v>
      </c>
      <c r="S73" s="54" t="s">
        <v>1428</v>
      </c>
      <c r="T73" s="48" t="n">
        <v>6683670</v>
      </c>
      <c r="U73" s="80" t="s">
        <v>1549</v>
      </c>
      <c r="V73" s="50" t="n">
        <v>6412016</v>
      </c>
      <c r="W73" s="40" t="n">
        <v>408</v>
      </c>
      <c r="X73" s="52" t="n">
        <v>820</v>
      </c>
      <c r="Y73" s="52" t="n">
        <v>42475</v>
      </c>
      <c r="Z73" s="52" t="n">
        <v>20051010</v>
      </c>
    </row>
    <row r="74" s="52" customFormat="true" ht="75" hidden="false" customHeight="true" outlineLevel="0" collapsed="false">
      <c r="A74" s="40" t="n">
        <v>181</v>
      </c>
      <c r="B74" s="40" t="s">
        <v>1437</v>
      </c>
      <c r="C74" s="54" t="s">
        <v>1438</v>
      </c>
      <c r="D74" s="40" t="s">
        <v>1465</v>
      </c>
      <c r="E74" s="44" t="s">
        <v>1466</v>
      </c>
      <c r="F74" s="42" t="s">
        <v>337</v>
      </c>
      <c r="G74" s="40" t="s">
        <v>150</v>
      </c>
      <c r="H74" s="54" t="s">
        <v>1425</v>
      </c>
      <c r="I74" s="41" t="n">
        <v>77121701</v>
      </c>
      <c r="J74" s="44" t="s">
        <v>1545</v>
      </c>
      <c r="K74" s="53" t="n">
        <v>42370</v>
      </c>
      <c r="L74" s="82" t="n">
        <f aca="false">O74/T74</f>
        <v>3</v>
      </c>
      <c r="M74" s="40" t="s">
        <v>153</v>
      </c>
      <c r="N74" s="40" t="s">
        <v>1427</v>
      </c>
      <c r="O74" s="86" t="n">
        <f aca="false">Z74</f>
        <v>13972053</v>
      </c>
      <c r="P74" s="87" t="n">
        <f aca="false">O74</f>
        <v>13972053</v>
      </c>
      <c r="Q74" s="40" t="s">
        <v>58</v>
      </c>
      <c r="R74" s="40" t="s">
        <v>58</v>
      </c>
      <c r="S74" s="54" t="s">
        <v>1428</v>
      </c>
      <c r="T74" s="48" t="n">
        <v>4657351</v>
      </c>
      <c r="U74" s="80" t="s">
        <v>1550</v>
      </c>
      <c r="V74" s="50" t="n">
        <v>6392016</v>
      </c>
      <c r="W74" s="40" t="n">
        <v>407</v>
      </c>
      <c r="X74" s="52" t="n">
        <v>818</v>
      </c>
      <c r="Y74" s="52" t="n">
        <v>42475</v>
      </c>
      <c r="Z74" s="52" t="n">
        <v>13972053</v>
      </c>
    </row>
    <row r="75" s="52" customFormat="true" ht="75" hidden="false" customHeight="true" outlineLevel="0" collapsed="false">
      <c r="A75" s="40" t="n">
        <v>183</v>
      </c>
      <c r="B75" s="40" t="s">
        <v>1437</v>
      </c>
      <c r="C75" s="54" t="s">
        <v>1438</v>
      </c>
      <c r="D75" s="40" t="s">
        <v>1465</v>
      </c>
      <c r="E75" s="44" t="s">
        <v>1466</v>
      </c>
      <c r="F75" s="42" t="s">
        <v>337</v>
      </c>
      <c r="G75" s="40" t="s">
        <v>150</v>
      </c>
      <c r="H75" s="54" t="s">
        <v>1425</v>
      </c>
      <c r="I75" s="41" t="n">
        <v>77121701</v>
      </c>
      <c r="J75" s="44" t="s">
        <v>1551</v>
      </c>
      <c r="K75" s="53" t="n">
        <v>42370</v>
      </c>
      <c r="L75" s="82" t="n">
        <f aca="false">O75/T75</f>
        <v>3</v>
      </c>
      <c r="M75" s="40" t="s">
        <v>153</v>
      </c>
      <c r="N75" s="40" t="s">
        <v>1427</v>
      </c>
      <c r="O75" s="86" t="n">
        <f aca="false">Z75</f>
        <v>20051010</v>
      </c>
      <c r="P75" s="87" t="n">
        <f aca="false">O75</f>
        <v>20051010</v>
      </c>
      <c r="Q75" s="40" t="s">
        <v>58</v>
      </c>
      <c r="R75" s="40" t="s">
        <v>58</v>
      </c>
      <c r="S75" s="54" t="s">
        <v>1428</v>
      </c>
      <c r="T75" s="48" t="n">
        <v>6683670</v>
      </c>
      <c r="U75" s="80" t="s">
        <v>1552</v>
      </c>
      <c r="V75" s="50" t="n">
        <v>5242016</v>
      </c>
      <c r="W75" s="40" t="n">
        <v>410</v>
      </c>
      <c r="X75" s="52" t="n">
        <v>688</v>
      </c>
      <c r="Y75" s="52" t="n">
        <v>42464</v>
      </c>
      <c r="Z75" s="52" t="n">
        <v>20051010</v>
      </c>
    </row>
    <row r="76" s="52" customFormat="true" ht="75" hidden="false" customHeight="true" outlineLevel="0" collapsed="false">
      <c r="A76" s="40" t="n">
        <v>184</v>
      </c>
      <c r="B76" s="40" t="s">
        <v>1437</v>
      </c>
      <c r="C76" s="54" t="s">
        <v>1438</v>
      </c>
      <c r="D76" s="40" t="s">
        <v>1465</v>
      </c>
      <c r="E76" s="44" t="s">
        <v>1466</v>
      </c>
      <c r="F76" s="42" t="s">
        <v>337</v>
      </c>
      <c r="G76" s="40" t="s">
        <v>150</v>
      </c>
      <c r="H76" s="54" t="s">
        <v>1425</v>
      </c>
      <c r="I76" s="41" t="n">
        <v>77121701</v>
      </c>
      <c r="J76" s="44" t="s">
        <v>1553</v>
      </c>
      <c r="K76" s="53" t="n">
        <v>42370</v>
      </c>
      <c r="L76" s="82" t="n">
        <f aca="false">O76/T76</f>
        <v>1</v>
      </c>
      <c r="M76" s="40" t="s">
        <v>153</v>
      </c>
      <c r="N76" s="40" t="s">
        <v>1427</v>
      </c>
      <c r="O76" s="86" t="n">
        <f aca="false">Z76</f>
        <v>6683670</v>
      </c>
      <c r="P76" s="87" t="n">
        <f aca="false">O76</f>
        <v>6683670</v>
      </c>
      <c r="Q76" s="40" t="s">
        <v>58</v>
      </c>
      <c r="R76" s="40" t="s">
        <v>58</v>
      </c>
      <c r="S76" s="54" t="s">
        <v>1428</v>
      </c>
      <c r="T76" s="48" t="n">
        <v>6683670</v>
      </c>
      <c r="U76" s="80" t="s">
        <v>1552</v>
      </c>
      <c r="V76" s="50" t="n">
        <v>5242016</v>
      </c>
      <c r="W76" s="40" t="n">
        <v>1339</v>
      </c>
      <c r="X76" s="52" t="n">
        <v>1261</v>
      </c>
      <c r="Y76" s="52" t="n">
        <v>42517</v>
      </c>
      <c r="Z76" s="52" t="n">
        <v>6683670</v>
      </c>
    </row>
    <row r="77" s="52" customFormat="true" ht="75" hidden="false" customHeight="true" outlineLevel="0" collapsed="false">
      <c r="A77" s="40" t="n">
        <v>185</v>
      </c>
      <c r="B77" s="40" t="s">
        <v>1437</v>
      </c>
      <c r="C77" s="54" t="s">
        <v>1438</v>
      </c>
      <c r="D77" s="40" t="s">
        <v>1465</v>
      </c>
      <c r="E77" s="44" t="s">
        <v>1466</v>
      </c>
      <c r="F77" s="42" t="s">
        <v>337</v>
      </c>
      <c r="G77" s="40" t="s">
        <v>150</v>
      </c>
      <c r="H77" s="54" t="s">
        <v>1425</v>
      </c>
      <c r="I77" s="41" t="n">
        <v>77121701</v>
      </c>
      <c r="J77" s="44" t="s">
        <v>1554</v>
      </c>
      <c r="K77" s="53" t="n">
        <v>42370</v>
      </c>
      <c r="L77" s="82" t="n">
        <f aca="false">O77/T77</f>
        <v>3.5</v>
      </c>
      <c r="M77" s="40" t="s">
        <v>153</v>
      </c>
      <c r="N77" s="40" t="s">
        <v>1427</v>
      </c>
      <c r="O77" s="86" t="n">
        <f aca="false">Z77</f>
        <v>23392845</v>
      </c>
      <c r="P77" s="87" t="n">
        <f aca="false">O77</f>
        <v>23392845</v>
      </c>
      <c r="Q77" s="40" t="s">
        <v>58</v>
      </c>
      <c r="R77" s="40" t="s">
        <v>58</v>
      </c>
      <c r="S77" s="54" t="s">
        <v>1428</v>
      </c>
      <c r="T77" s="48" t="n">
        <v>6683670</v>
      </c>
      <c r="U77" s="80" t="s">
        <v>1555</v>
      </c>
      <c r="V77" s="50" t="n">
        <v>4292016</v>
      </c>
      <c r="W77" s="40" t="n">
        <v>405</v>
      </c>
      <c r="X77" s="52" t="n">
        <v>582</v>
      </c>
      <c r="Y77" s="52" t="n">
        <v>42451</v>
      </c>
      <c r="Z77" s="52" t="n">
        <v>23392845</v>
      </c>
    </row>
    <row r="78" s="52" customFormat="true" ht="75" hidden="false" customHeight="true" outlineLevel="0" collapsed="false">
      <c r="A78" s="40" t="n">
        <v>186</v>
      </c>
      <c r="B78" s="40" t="s">
        <v>1437</v>
      </c>
      <c r="C78" s="54" t="s">
        <v>1438</v>
      </c>
      <c r="D78" s="40" t="s">
        <v>1465</v>
      </c>
      <c r="E78" s="44" t="s">
        <v>1466</v>
      </c>
      <c r="F78" s="42" t="s">
        <v>337</v>
      </c>
      <c r="G78" s="40" t="s">
        <v>150</v>
      </c>
      <c r="H78" s="54" t="s">
        <v>1425</v>
      </c>
      <c r="I78" s="41" t="n">
        <v>77121701</v>
      </c>
      <c r="J78" s="44" t="s">
        <v>1554</v>
      </c>
      <c r="K78" s="53" t="n">
        <v>42370</v>
      </c>
      <c r="L78" s="82" t="n">
        <f aca="false">O78/T78</f>
        <v>1</v>
      </c>
      <c r="M78" s="40" t="s">
        <v>153</v>
      </c>
      <c r="N78" s="40" t="s">
        <v>1427</v>
      </c>
      <c r="O78" s="86" t="n">
        <f aca="false">Z78</f>
        <v>6683670</v>
      </c>
      <c r="P78" s="87" t="n">
        <f aca="false">O78</f>
        <v>6683670</v>
      </c>
      <c r="Q78" s="40" t="s">
        <v>58</v>
      </c>
      <c r="R78" s="40" t="s">
        <v>58</v>
      </c>
      <c r="S78" s="54" t="s">
        <v>1428</v>
      </c>
      <c r="T78" s="48" t="n">
        <v>6683670</v>
      </c>
      <c r="U78" s="80" t="s">
        <v>1555</v>
      </c>
      <c r="V78" s="50" t="n">
        <v>4292016</v>
      </c>
      <c r="W78" s="40" t="n">
        <v>1337</v>
      </c>
      <c r="X78" s="52" t="n">
        <v>1266</v>
      </c>
      <c r="Y78" s="52" t="n">
        <v>42517</v>
      </c>
      <c r="Z78" s="52" t="n">
        <v>6683670</v>
      </c>
    </row>
    <row r="79" s="52" customFormat="true" ht="75" hidden="false" customHeight="true" outlineLevel="0" collapsed="false">
      <c r="A79" s="40" t="n">
        <v>189</v>
      </c>
      <c r="B79" s="40" t="s">
        <v>1437</v>
      </c>
      <c r="C79" s="54" t="s">
        <v>1438</v>
      </c>
      <c r="D79" s="40" t="s">
        <v>1465</v>
      </c>
      <c r="E79" s="44" t="s">
        <v>1466</v>
      </c>
      <c r="F79" s="42" t="s">
        <v>337</v>
      </c>
      <c r="G79" s="40" t="s">
        <v>150</v>
      </c>
      <c r="H79" s="54" t="s">
        <v>1425</v>
      </c>
      <c r="I79" s="41" t="n">
        <v>77121701</v>
      </c>
      <c r="J79" s="44" t="s">
        <v>1556</v>
      </c>
      <c r="K79" s="53" t="n">
        <v>42370</v>
      </c>
      <c r="L79" s="82" t="n">
        <f aca="false">O79/T79</f>
        <v>2</v>
      </c>
      <c r="M79" s="40" t="s">
        <v>153</v>
      </c>
      <c r="N79" s="40" t="s">
        <v>1427</v>
      </c>
      <c r="O79" s="86" t="n">
        <f aca="false">Z79</f>
        <v>13367340</v>
      </c>
      <c r="P79" s="87" t="n">
        <f aca="false">O79</f>
        <v>13367340</v>
      </c>
      <c r="Q79" s="40" t="s">
        <v>58</v>
      </c>
      <c r="R79" s="40" t="s">
        <v>58</v>
      </c>
      <c r="S79" s="54" t="s">
        <v>1428</v>
      </c>
      <c r="T79" s="48" t="n">
        <v>6683670</v>
      </c>
      <c r="U79" s="80" t="s">
        <v>1557</v>
      </c>
      <c r="V79" s="50" t="n">
        <v>8472016</v>
      </c>
      <c r="W79" s="40" t="n">
        <v>403</v>
      </c>
      <c r="X79" s="52" t="n">
        <v>1059</v>
      </c>
      <c r="Y79" s="52" t="n">
        <v>42496</v>
      </c>
      <c r="Z79" s="52" t="n">
        <v>13367340</v>
      </c>
    </row>
    <row r="80" s="52" customFormat="true" ht="75" hidden="false" customHeight="true" outlineLevel="0" collapsed="false">
      <c r="A80" s="40" t="n">
        <v>191</v>
      </c>
      <c r="B80" s="40" t="s">
        <v>1437</v>
      </c>
      <c r="C80" s="54" t="s">
        <v>1438</v>
      </c>
      <c r="D80" s="40" t="s">
        <v>1465</v>
      </c>
      <c r="E80" s="44" t="s">
        <v>1466</v>
      </c>
      <c r="F80" s="42" t="s">
        <v>337</v>
      </c>
      <c r="G80" s="40" t="s">
        <v>150</v>
      </c>
      <c r="H80" s="54" t="s">
        <v>1425</v>
      </c>
      <c r="I80" s="41" t="n">
        <v>77121701</v>
      </c>
      <c r="J80" s="44" t="s">
        <v>1558</v>
      </c>
      <c r="K80" s="53" t="n">
        <v>42370</v>
      </c>
      <c r="L80" s="82" t="n">
        <f aca="false">O80/T80</f>
        <v>4</v>
      </c>
      <c r="M80" s="40" t="s">
        <v>153</v>
      </c>
      <c r="N80" s="40" t="s">
        <v>1427</v>
      </c>
      <c r="O80" s="86" t="n">
        <f aca="false">Z80</f>
        <v>26734680</v>
      </c>
      <c r="P80" s="87" t="n">
        <f aca="false">O80</f>
        <v>26734680</v>
      </c>
      <c r="Q80" s="40" t="s">
        <v>58</v>
      </c>
      <c r="R80" s="40" t="s">
        <v>58</v>
      </c>
      <c r="S80" s="54" t="s">
        <v>1428</v>
      </c>
      <c r="T80" s="48" t="n">
        <v>6683670</v>
      </c>
      <c r="U80" s="80" t="s">
        <v>1559</v>
      </c>
      <c r="V80" s="50" t="n">
        <v>1342016</v>
      </c>
      <c r="W80" s="40" t="n">
        <v>406</v>
      </c>
      <c r="X80" s="52" t="n">
        <v>236</v>
      </c>
      <c r="Y80" s="52" t="n">
        <v>42429</v>
      </c>
      <c r="Z80" s="52" t="n">
        <v>26734680</v>
      </c>
    </row>
    <row r="81" s="52" customFormat="true" ht="75" hidden="false" customHeight="true" outlineLevel="0" collapsed="false">
      <c r="A81" s="40" t="n">
        <v>192</v>
      </c>
      <c r="B81" s="40" t="s">
        <v>1437</v>
      </c>
      <c r="C81" s="54" t="s">
        <v>1438</v>
      </c>
      <c r="D81" s="40" t="s">
        <v>1465</v>
      </c>
      <c r="E81" s="44" t="s">
        <v>1466</v>
      </c>
      <c r="F81" s="42" t="s">
        <v>337</v>
      </c>
      <c r="G81" s="40" t="s">
        <v>150</v>
      </c>
      <c r="H81" s="54" t="s">
        <v>1425</v>
      </c>
      <c r="I81" s="41" t="n">
        <v>77121701</v>
      </c>
      <c r="J81" s="44" t="s">
        <v>1560</v>
      </c>
      <c r="K81" s="53" t="n">
        <v>42370</v>
      </c>
      <c r="L81" s="82" t="n">
        <f aca="false">O81/T81</f>
        <v>1</v>
      </c>
      <c r="M81" s="40" t="s">
        <v>153</v>
      </c>
      <c r="N81" s="40" t="s">
        <v>1427</v>
      </c>
      <c r="O81" s="86" t="n">
        <f aca="false">Z81</f>
        <v>6683670</v>
      </c>
      <c r="P81" s="87" t="n">
        <f aca="false">O81</f>
        <v>6683670</v>
      </c>
      <c r="Q81" s="40" t="s">
        <v>58</v>
      </c>
      <c r="R81" s="40" t="s">
        <v>58</v>
      </c>
      <c r="S81" s="54" t="s">
        <v>1428</v>
      </c>
      <c r="T81" s="48" t="n">
        <v>6683670</v>
      </c>
      <c r="U81" s="80" t="s">
        <v>1559</v>
      </c>
      <c r="V81" s="50" t="n">
        <v>1342016</v>
      </c>
      <c r="W81" s="40" t="n">
        <v>1288</v>
      </c>
      <c r="X81" s="52" t="n">
        <v>1197</v>
      </c>
      <c r="Y81" s="52" t="n">
        <v>42517</v>
      </c>
      <c r="Z81" s="52" t="n">
        <v>6683670</v>
      </c>
    </row>
    <row r="82" s="52" customFormat="true" ht="75" hidden="false" customHeight="true" outlineLevel="0" collapsed="false">
      <c r="A82" s="40" t="n">
        <v>193</v>
      </c>
      <c r="B82" s="40" t="s">
        <v>1437</v>
      </c>
      <c r="C82" s="54" t="s">
        <v>1438</v>
      </c>
      <c r="D82" s="40" t="s">
        <v>1465</v>
      </c>
      <c r="E82" s="44" t="s">
        <v>1466</v>
      </c>
      <c r="F82" s="42" t="s">
        <v>337</v>
      </c>
      <c r="G82" s="40" t="s">
        <v>150</v>
      </c>
      <c r="H82" s="54" t="s">
        <v>1425</v>
      </c>
      <c r="I82" s="41" t="n">
        <v>80161500</v>
      </c>
      <c r="J82" s="44" t="s">
        <v>1561</v>
      </c>
      <c r="K82" s="53" t="n">
        <v>42370</v>
      </c>
      <c r="L82" s="82" t="n">
        <f aca="false">O82/T82</f>
        <v>3</v>
      </c>
      <c r="M82" s="40" t="s">
        <v>153</v>
      </c>
      <c r="N82" s="40" t="s">
        <v>1427</v>
      </c>
      <c r="O82" s="86" t="n">
        <f aca="false">Z82</f>
        <v>21642360</v>
      </c>
      <c r="P82" s="87" t="n">
        <f aca="false">O82</f>
        <v>21642360</v>
      </c>
      <c r="Q82" s="40" t="s">
        <v>58</v>
      </c>
      <c r="R82" s="40" t="s">
        <v>58</v>
      </c>
      <c r="S82" s="54" t="s">
        <v>1428</v>
      </c>
      <c r="T82" s="48" t="n">
        <v>7214120</v>
      </c>
      <c r="U82" s="80" t="s">
        <v>1562</v>
      </c>
      <c r="V82" s="50" t="n">
        <v>5152016</v>
      </c>
      <c r="W82" s="40" t="n">
        <v>972</v>
      </c>
      <c r="X82" s="52" t="n">
        <v>679</v>
      </c>
      <c r="Y82" s="52" t="n">
        <v>42465</v>
      </c>
      <c r="Z82" s="52" t="n">
        <v>21642360</v>
      </c>
    </row>
    <row r="83" s="52" customFormat="true" ht="75" hidden="false" customHeight="true" outlineLevel="0" collapsed="false">
      <c r="A83" s="40" t="n">
        <v>199</v>
      </c>
      <c r="B83" s="40" t="s">
        <v>1437</v>
      </c>
      <c r="C83" s="54" t="s">
        <v>1438</v>
      </c>
      <c r="D83" s="40" t="s">
        <v>1465</v>
      </c>
      <c r="E83" s="44" t="s">
        <v>1466</v>
      </c>
      <c r="F83" s="42" t="s">
        <v>337</v>
      </c>
      <c r="G83" s="40" t="s">
        <v>150</v>
      </c>
      <c r="H83" s="54" t="s">
        <v>1425</v>
      </c>
      <c r="I83" s="41" t="n">
        <v>80161500</v>
      </c>
      <c r="J83" s="44" t="s">
        <v>1563</v>
      </c>
      <c r="K83" s="53" t="n">
        <v>42370</v>
      </c>
      <c r="L83" s="82" t="n">
        <f aca="false">O83/T83</f>
        <v>4</v>
      </c>
      <c r="M83" s="40" t="s">
        <v>153</v>
      </c>
      <c r="N83" s="40" t="s">
        <v>1427</v>
      </c>
      <c r="O83" s="86" t="n">
        <f aca="false">Z83</f>
        <v>16465168</v>
      </c>
      <c r="P83" s="87" t="n">
        <f aca="false">O83</f>
        <v>16465168</v>
      </c>
      <c r="Q83" s="40" t="s">
        <v>58</v>
      </c>
      <c r="R83" s="40" t="s">
        <v>58</v>
      </c>
      <c r="S83" s="54" t="s">
        <v>1428</v>
      </c>
      <c r="T83" s="48" t="n">
        <v>4116292</v>
      </c>
      <c r="U83" s="80" t="s">
        <v>1564</v>
      </c>
      <c r="V83" s="50" t="n">
        <v>3732016</v>
      </c>
      <c r="W83" s="40" t="n">
        <v>799</v>
      </c>
      <c r="X83" s="52" t="n">
        <v>520</v>
      </c>
      <c r="Y83" s="52" t="n">
        <v>42446</v>
      </c>
      <c r="Z83" s="52" t="n">
        <v>16465168</v>
      </c>
    </row>
    <row r="84" s="52" customFormat="true" ht="75" hidden="false" customHeight="true" outlineLevel="0" collapsed="false">
      <c r="A84" s="40" t="n">
        <v>207</v>
      </c>
      <c r="B84" s="40" t="s">
        <v>1437</v>
      </c>
      <c r="C84" s="54" t="s">
        <v>1438</v>
      </c>
      <c r="D84" s="40" t="s">
        <v>1465</v>
      </c>
      <c r="E84" s="44" t="s">
        <v>1466</v>
      </c>
      <c r="F84" s="42" t="s">
        <v>337</v>
      </c>
      <c r="G84" s="40" t="s">
        <v>150</v>
      </c>
      <c r="H84" s="54" t="s">
        <v>1425</v>
      </c>
      <c r="I84" s="41" t="n">
        <v>77121701</v>
      </c>
      <c r="J84" s="44" t="s">
        <v>1545</v>
      </c>
      <c r="K84" s="53" t="n">
        <v>42370</v>
      </c>
      <c r="L84" s="82" t="n">
        <f aca="false">O84/T84</f>
        <v>4</v>
      </c>
      <c r="M84" s="40" t="s">
        <v>153</v>
      </c>
      <c r="N84" s="40" t="s">
        <v>1427</v>
      </c>
      <c r="O84" s="86" t="n">
        <f aca="false">Z84</f>
        <v>16465168</v>
      </c>
      <c r="P84" s="87" t="n">
        <f aca="false">O84</f>
        <v>16465168</v>
      </c>
      <c r="Q84" s="40" t="s">
        <v>58</v>
      </c>
      <c r="R84" s="40" t="s">
        <v>58</v>
      </c>
      <c r="S84" s="54" t="s">
        <v>1428</v>
      </c>
      <c r="T84" s="48" t="n">
        <v>4116292</v>
      </c>
      <c r="U84" s="80" t="s">
        <v>1565</v>
      </c>
      <c r="V84" s="50" t="n">
        <v>2072016</v>
      </c>
      <c r="W84" s="40" t="n">
        <v>386</v>
      </c>
      <c r="X84" s="52" t="n">
        <v>317</v>
      </c>
      <c r="Y84" s="52" t="n">
        <v>42433</v>
      </c>
      <c r="Z84" s="52" t="n">
        <v>16465168</v>
      </c>
    </row>
    <row r="85" s="52" customFormat="true" ht="75" hidden="false" customHeight="true" outlineLevel="0" collapsed="false">
      <c r="A85" s="40" t="n">
        <v>211</v>
      </c>
      <c r="B85" s="40" t="s">
        <v>1437</v>
      </c>
      <c r="C85" s="54" t="s">
        <v>1438</v>
      </c>
      <c r="D85" s="40" t="s">
        <v>1465</v>
      </c>
      <c r="E85" s="44" t="s">
        <v>1466</v>
      </c>
      <c r="F85" s="42" t="s">
        <v>337</v>
      </c>
      <c r="G85" s="40" t="s">
        <v>150</v>
      </c>
      <c r="H85" s="54" t="s">
        <v>1425</v>
      </c>
      <c r="I85" s="41" t="n">
        <v>77121701</v>
      </c>
      <c r="J85" s="44" t="s">
        <v>1545</v>
      </c>
      <c r="K85" s="53" t="n">
        <v>42370</v>
      </c>
      <c r="L85" s="82" t="n">
        <f aca="false">O85/T85</f>
        <v>4</v>
      </c>
      <c r="M85" s="40" t="s">
        <v>153</v>
      </c>
      <c r="N85" s="40" t="s">
        <v>1427</v>
      </c>
      <c r="O85" s="86" t="n">
        <f aca="false">Z85</f>
        <v>11372848</v>
      </c>
      <c r="P85" s="87" t="n">
        <f aca="false">O85</f>
        <v>11372848</v>
      </c>
      <c r="Q85" s="40" t="s">
        <v>58</v>
      </c>
      <c r="R85" s="40" t="s">
        <v>58</v>
      </c>
      <c r="S85" s="54" t="s">
        <v>1428</v>
      </c>
      <c r="T85" s="48" t="n">
        <v>2843212</v>
      </c>
      <c r="U85" s="80" t="s">
        <v>1566</v>
      </c>
      <c r="V85" s="50" t="n">
        <v>1312016</v>
      </c>
      <c r="W85" s="40" t="n">
        <v>401</v>
      </c>
      <c r="X85" s="52" t="n">
        <v>233</v>
      </c>
      <c r="Y85" s="52" t="n">
        <v>42429</v>
      </c>
      <c r="Z85" s="52" t="n">
        <v>11372848</v>
      </c>
    </row>
    <row r="86" s="52" customFormat="true" ht="75" hidden="false" customHeight="true" outlineLevel="0" collapsed="false">
      <c r="A86" s="40" t="n">
        <v>213</v>
      </c>
      <c r="B86" s="40" t="s">
        <v>1437</v>
      </c>
      <c r="C86" s="54" t="s">
        <v>1438</v>
      </c>
      <c r="D86" s="40" t="s">
        <v>1465</v>
      </c>
      <c r="E86" s="44" t="s">
        <v>1466</v>
      </c>
      <c r="F86" s="42" t="s">
        <v>337</v>
      </c>
      <c r="G86" s="40" t="s">
        <v>150</v>
      </c>
      <c r="H86" s="54" t="s">
        <v>1425</v>
      </c>
      <c r="I86" s="41" t="n">
        <v>77121701</v>
      </c>
      <c r="J86" s="44" t="s">
        <v>1567</v>
      </c>
      <c r="K86" s="53" t="n">
        <v>42370</v>
      </c>
      <c r="L86" s="82" t="n">
        <v>3.5</v>
      </c>
      <c r="M86" s="40" t="s">
        <v>153</v>
      </c>
      <c r="N86" s="40" t="s">
        <v>1427</v>
      </c>
      <c r="O86" s="86" t="n">
        <f aca="false">Z86</f>
        <v>9171480</v>
      </c>
      <c r="P86" s="87" t="n">
        <f aca="false">O86</f>
        <v>9171480</v>
      </c>
      <c r="Q86" s="40" t="s">
        <v>58</v>
      </c>
      <c r="R86" s="40" t="s">
        <v>58</v>
      </c>
      <c r="S86" s="54" t="s">
        <v>1428</v>
      </c>
      <c r="T86" s="48" t="n">
        <v>2620423</v>
      </c>
      <c r="U86" s="80" t="s">
        <v>1568</v>
      </c>
      <c r="V86" s="50" t="n">
        <v>5682016</v>
      </c>
      <c r="W86" s="40" t="n">
        <v>400</v>
      </c>
      <c r="X86" s="52" t="n">
        <v>734</v>
      </c>
      <c r="Y86" s="52" t="n">
        <v>42468</v>
      </c>
      <c r="Z86" s="52" t="n">
        <v>9171480</v>
      </c>
    </row>
    <row r="87" s="52" customFormat="true" ht="75" hidden="false" customHeight="true" outlineLevel="0" collapsed="false">
      <c r="A87" s="40" t="n">
        <v>215</v>
      </c>
      <c r="B87" s="40" t="s">
        <v>1437</v>
      </c>
      <c r="C87" s="54" t="s">
        <v>1438</v>
      </c>
      <c r="D87" s="40" t="s">
        <v>1465</v>
      </c>
      <c r="E87" s="44" t="s">
        <v>1466</v>
      </c>
      <c r="F87" s="42" t="s">
        <v>337</v>
      </c>
      <c r="G87" s="40" t="s">
        <v>150</v>
      </c>
      <c r="H87" s="54" t="s">
        <v>1425</v>
      </c>
      <c r="I87" s="41" t="n">
        <v>77121701</v>
      </c>
      <c r="J87" s="44" t="s">
        <v>1569</v>
      </c>
      <c r="K87" s="53" t="n">
        <v>42370</v>
      </c>
      <c r="L87" s="82" t="n">
        <f aca="false">O87/T87</f>
        <v>4</v>
      </c>
      <c r="M87" s="40" t="s">
        <v>153</v>
      </c>
      <c r="N87" s="40" t="s">
        <v>1427</v>
      </c>
      <c r="O87" s="86" t="n">
        <f aca="false">Z87</f>
        <v>14300932</v>
      </c>
      <c r="P87" s="87" t="n">
        <f aca="false">O87</f>
        <v>14300932</v>
      </c>
      <c r="Q87" s="40" t="s">
        <v>58</v>
      </c>
      <c r="R87" s="40" t="s">
        <v>58</v>
      </c>
      <c r="S87" s="54" t="s">
        <v>1428</v>
      </c>
      <c r="T87" s="48" t="n">
        <v>3575233</v>
      </c>
      <c r="U87" s="80" t="s">
        <v>1570</v>
      </c>
      <c r="V87" s="50" t="n">
        <v>852016</v>
      </c>
      <c r="W87" s="40" t="n">
        <v>412</v>
      </c>
      <c r="X87" s="52" t="n">
        <v>181</v>
      </c>
      <c r="Y87" s="52" t="n">
        <v>42422</v>
      </c>
      <c r="Z87" s="52" t="n">
        <v>14300932</v>
      </c>
    </row>
    <row r="88" s="52" customFormat="true" ht="75" hidden="false" customHeight="true" outlineLevel="0" collapsed="false">
      <c r="A88" s="40" t="n">
        <v>216</v>
      </c>
      <c r="B88" s="40" t="s">
        <v>1437</v>
      </c>
      <c r="C88" s="54" t="s">
        <v>1438</v>
      </c>
      <c r="D88" s="40" t="s">
        <v>1465</v>
      </c>
      <c r="E88" s="44" t="s">
        <v>1466</v>
      </c>
      <c r="F88" s="42" t="s">
        <v>337</v>
      </c>
      <c r="G88" s="40" t="s">
        <v>150</v>
      </c>
      <c r="H88" s="54" t="s">
        <v>1425</v>
      </c>
      <c r="I88" s="41" t="n">
        <v>77121701</v>
      </c>
      <c r="J88" s="44" t="s">
        <v>1571</v>
      </c>
      <c r="K88" s="53" t="n">
        <v>42370</v>
      </c>
      <c r="L88" s="82" t="n">
        <f aca="false">O88/T88</f>
        <v>1</v>
      </c>
      <c r="M88" s="40" t="s">
        <v>153</v>
      </c>
      <c r="N88" s="40" t="s">
        <v>1427</v>
      </c>
      <c r="O88" s="86" t="n">
        <f aca="false">Z88</f>
        <v>3575233</v>
      </c>
      <c r="P88" s="87" t="n">
        <f aca="false">O88</f>
        <v>3575233</v>
      </c>
      <c r="Q88" s="40" t="s">
        <v>58</v>
      </c>
      <c r="R88" s="40" t="s">
        <v>58</v>
      </c>
      <c r="S88" s="54" t="s">
        <v>1428</v>
      </c>
      <c r="T88" s="48" t="n">
        <v>3575233</v>
      </c>
      <c r="U88" s="80" t="s">
        <v>1570</v>
      </c>
      <c r="V88" s="50" t="n">
        <v>852016</v>
      </c>
      <c r="W88" s="40" t="n">
        <v>1289</v>
      </c>
      <c r="X88" s="52" t="n">
        <v>1250</v>
      </c>
      <c r="Y88" s="52" t="n">
        <v>42517</v>
      </c>
      <c r="Z88" s="52" t="n">
        <v>3575233</v>
      </c>
    </row>
    <row r="89" s="52" customFormat="true" ht="75" hidden="false" customHeight="true" outlineLevel="0" collapsed="false">
      <c r="A89" s="40" t="n">
        <v>219</v>
      </c>
      <c r="B89" s="40" t="s">
        <v>1437</v>
      </c>
      <c r="C89" s="54" t="s">
        <v>1438</v>
      </c>
      <c r="D89" s="40" t="s">
        <v>1465</v>
      </c>
      <c r="E89" s="44" t="s">
        <v>1466</v>
      </c>
      <c r="F89" s="42" t="s">
        <v>337</v>
      </c>
      <c r="G89" s="40" t="s">
        <v>150</v>
      </c>
      <c r="H89" s="54" t="s">
        <v>1425</v>
      </c>
      <c r="I89" s="41" t="n">
        <v>77121701</v>
      </c>
      <c r="J89" s="44" t="s">
        <v>1571</v>
      </c>
      <c r="K89" s="53" t="n">
        <v>42370</v>
      </c>
      <c r="L89" s="82" t="n">
        <f aca="false">O89/T89</f>
        <v>2</v>
      </c>
      <c r="M89" s="40" t="s">
        <v>153</v>
      </c>
      <c r="N89" s="40" t="s">
        <v>1427</v>
      </c>
      <c r="O89" s="86" t="n">
        <f aca="false">Z89</f>
        <v>7150466</v>
      </c>
      <c r="P89" s="87" t="n">
        <f aca="false">O89</f>
        <v>7150466</v>
      </c>
      <c r="Q89" s="40" t="s">
        <v>58</v>
      </c>
      <c r="R89" s="40" t="s">
        <v>58</v>
      </c>
      <c r="S89" s="54" t="s">
        <v>1428</v>
      </c>
      <c r="T89" s="48" t="n">
        <v>3575233</v>
      </c>
      <c r="U89" s="80" t="s">
        <v>1572</v>
      </c>
      <c r="V89" s="50" t="n">
        <v>9452016</v>
      </c>
      <c r="W89" s="40" t="n">
        <v>414</v>
      </c>
      <c r="X89" s="52" t="n">
        <v>1222</v>
      </c>
      <c r="Y89" s="52" t="n">
        <v>42517</v>
      </c>
      <c r="Z89" s="52" t="n">
        <v>7150466</v>
      </c>
    </row>
    <row r="90" s="52" customFormat="true" ht="75" hidden="false" customHeight="true" outlineLevel="0" collapsed="false">
      <c r="A90" s="40" t="n">
        <v>221</v>
      </c>
      <c r="B90" s="40" t="s">
        <v>1437</v>
      </c>
      <c r="C90" s="54" t="s">
        <v>1438</v>
      </c>
      <c r="D90" s="40" t="s">
        <v>1465</v>
      </c>
      <c r="E90" s="44" t="s">
        <v>1466</v>
      </c>
      <c r="F90" s="42" t="s">
        <v>337</v>
      </c>
      <c r="G90" s="40" t="s">
        <v>150</v>
      </c>
      <c r="H90" s="54" t="s">
        <v>1425</v>
      </c>
      <c r="I90" s="41" t="n">
        <v>77121701</v>
      </c>
      <c r="J90" s="44" t="s">
        <v>1571</v>
      </c>
      <c r="K90" s="53" t="n">
        <v>42370</v>
      </c>
      <c r="L90" s="82" t="n">
        <f aca="false">O90/T90</f>
        <v>4</v>
      </c>
      <c r="M90" s="40" t="s">
        <v>153</v>
      </c>
      <c r="N90" s="40" t="s">
        <v>1427</v>
      </c>
      <c r="O90" s="86" t="n">
        <f aca="false">Z90</f>
        <v>14300932</v>
      </c>
      <c r="P90" s="87" t="n">
        <f aca="false">O90</f>
        <v>14300932</v>
      </c>
      <c r="Q90" s="40" t="s">
        <v>58</v>
      </c>
      <c r="R90" s="40" t="s">
        <v>58</v>
      </c>
      <c r="S90" s="54" t="s">
        <v>1428</v>
      </c>
      <c r="T90" s="48" t="n">
        <v>3575233</v>
      </c>
      <c r="U90" s="80" t="s">
        <v>1573</v>
      </c>
      <c r="V90" s="50" t="n">
        <v>6962016</v>
      </c>
      <c r="W90" s="40" t="n">
        <v>415</v>
      </c>
      <c r="X90" s="52" t="n">
        <v>883</v>
      </c>
      <c r="Y90" s="52" t="n">
        <v>42480</v>
      </c>
      <c r="Z90" s="52" t="n">
        <v>14300932</v>
      </c>
    </row>
    <row r="91" s="52" customFormat="true" ht="75" hidden="false" customHeight="true" outlineLevel="0" collapsed="false">
      <c r="A91" s="40" t="n">
        <v>223</v>
      </c>
      <c r="B91" s="40" t="s">
        <v>1437</v>
      </c>
      <c r="C91" s="54" t="s">
        <v>1438</v>
      </c>
      <c r="D91" s="40" t="s">
        <v>1465</v>
      </c>
      <c r="E91" s="44" t="s">
        <v>1466</v>
      </c>
      <c r="F91" s="42" t="s">
        <v>337</v>
      </c>
      <c r="G91" s="40" t="s">
        <v>150</v>
      </c>
      <c r="H91" s="54" t="s">
        <v>1425</v>
      </c>
      <c r="I91" s="41" t="n">
        <v>77121701</v>
      </c>
      <c r="J91" s="44" t="s">
        <v>1574</v>
      </c>
      <c r="K91" s="53" t="n">
        <v>42370</v>
      </c>
      <c r="L91" s="82" t="n">
        <f aca="false">O91/T91</f>
        <v>3</v>
      </c>
      <c r="M91" s="40" t="s">
        <v>153</v>
      </c>
      <c r="N91" s="40" t="s">
        <v>1427</v>
      </c>
      <c r="O91" s="86" t="n">
        <f aca="false">Z91</f>
        <v>8529636</v>
      </c>
      <c r="P91" s="87" t="n">
        <f aca="false">O91</f>
        <v>8529636</v>
      </c>
      <c r="Q91" s="40" t="s">
        <v>58</v>
      </c>
      <c r="R91" s="40" t="s">
        <v>58</v>
      </c>
      <c r="S91" s="54" t="s">
        <v>1428</v>
      </c>
      <c r="T91" s="48" t="n">
        <v>2843212</v>
      </c>
      <c r="U91" s="80" t="s">
        <v>1575</v>
      </c>
      <c r="V91" s="50" t="n">
        <v>7652016</v>
      </c>
      <c r="W91" s="40" t="n">
        <v>416</v>
      </c>
      <c r="X91" s="52" t="n">
        <v>966</v>
      </c>
      <c r="Y91" s="52" t="n">
        <v>42487</v>
      </c>
      <c r="Z91" s="52" t="n">
        <v>8529636</v>
      </c>
    </row>
    <row r="92" s="52" customFormat="true" ht="75" hidden="false" customHeight="true" outlineLevel="0" collapsed="false">
      <c r="A92" s="40" t="n">
        <v>227</v>
      </c>
      <c r="B92" s="40" t="s">
        <v>1437</v>
      </c>
      <c r="C92" s="54" t="s">
        <v>1438</v>
      </c>
      <c r="D92" s="40" t="s">
        <v>1465</v>
      </c>
      <c r="E92" s="44" t="s">
        <v>1466</v>
      </c>
      <c r="F92" s="42" t="s">
        <v>337</v>
      </c>
      <c r="G92" s="40" t="s">
        <v>150</v>
      </c>
      <c r="H92" s="54" t="s">
        <v>1425</v>
      </c>
      <c r="I92" s="41" t="n">
        <v>77121701</v>
      </c>
      <c r="J92" s="44" t="s">
        <v>1574</v>
      </c>
      <c r="K92" s="53" t="n">
        <v>42370</v>
      </c>
      <c r="L92" s="82" t="n">
        <f aca="false">O92/T92</f>
        <v>3</v>
      </c>
      <c r="M92" s="40" t="s">
        <v>153</v>
      </c>
      <c r="N92" s="40" t="s">
        <v>1427</v>
      </c>
      <c r="O92" s="86" t="n">
        <f aca="false">Z92</f>
        <v>8529636</v>
      </c>
      <c r="P92" s="87" t="n">
        <f aca="false">O92</f>
        <v>8529636</v>
      </c>
      <c r="Q92" s="40" t="s">
        <v>58</v>
      </c>
      <c r="R92" s="40" t="s">
        <v>58</v>
      </c>
      <c r="S92" s="54" t="s">
        <v>1428</v>
      </c>
      <c r="T92" s="48" t="n">
        <v>2843212</v>
      </c>
      <c r="U92" s="80" t="s">
        <v>1576</v>
      </c>
      <c r="V92" s="50" t="n">
        <v>6832016</v>
      </c>
      <c r="W92" s="40" t="n">
        <v>417</v>
      </c>
      <c r="X92" s="52" t="n">
        <v>867</v>
      </c>
      <c r="Y92" s="52" t="n">
        <v>42479</v>
      </c>
      <c r="Z92" s="52" t="n">
        <v>8529636</v>
      </c>
    </row>
    <row r="93" s="52" customFormat="true" ht="75" hidden="false" customHeight="true" outlineLevel="0" collapsed="false">
      <c r="A93" s="40" t="n">
        <v>229</v>
      </c>
      <c r="B93" s="40" t="s">
        <v>1437</v>
      </c>
      <c r="C93" s="54" t="s">
        <v>1438</v>
      </c>
      <c r="D93" s="40" t="s">
        <v>1465</v>
      </c>
      <c r="E93" s="44" t="s">
        <v>1466</v>
      </c>
      <c r="F93" s="42" t="s">
        <v>337</v>
      </c>
      <c r="G93" s="40" t="s">
        <v>150</v>
      </c>
      <c r="H93" s="54" t="s">
        <v>1425</v>
      </c>
      <c r="I93" s="41" t="n">
        <v>77121701</v>
      </c>
      <c r="J93" s="44" t="s">
        <v>1574</v>
      </c>
      <c r="K93" s="53" t="n">
        <v>42370</v>
      </c>
      <c r="L93" s="82" t="n">
        <f aca="false">O93/T93</f>
        <v>2</v>
      </c>
      <c r="M93" s="40" t="s">
        <v>153</v>
      </c>
      <c r="N93" s="40" t="s">
        <v>1427</v>
      </c>
      <c r="O93" s="86" t="n">
        <f aca="false">Z93</f>
        <v>5686424</v>
      </c>
      <c r="P93" s="87" t="n">
        <f aca="false">O93</f>
        <v>5686424</v>
      </c>
      <c r="Q93" s="40" t="s">
        <v>58</v>
      </c>
      <c r="R93" s="40" t="s">
        <v>58</v>
      </c>
      <c r="S93" s="54" t="s">
        <v>1428</v>
      </c>
      <c r="T93" s="48" t="n">
        <v>2843212</v>
      </c>
      <c r="U93" s="80" t="n">
        <v>9092016</v>
      </c>
      <c r="V93" s="50"/>
      <c r="W93" s="40" t="n">
        <v>418</v>
      </c>
      <c r="X93" s="52" t="n">
        <v>1169</v>
      </c>
      <c r="Y93" s="52" t="n">
        <v>42516</v>
      </c>
      <c r="Z93" s="52" t="n">
        <v>5686424</v>
      </c>
    </row>
    <row r="94" s="52" customFormat="true" ht="75" hidden="false" customHeight="true" outlineLevel="0" collapsed="false">
      <c r="A94" s="40" t="n">
        <v>231</v>
      </c>
      <c r="B94" s="40" t="s">
        <v>1437</v>
      </c>
      <c r="C94" s="54" t="s">
        <v>1438</v>
      </c>
      <c r="D94" s="40" t="s">
        <v>1465</v>
      </c>
      <c r="E94" s="44" t="s">
        <v>1466</v>
      </c>
      <c r="F94" s="42" t="s">
        <v>337</v>
      </c>
      <c r="G94" s="40" t="s">
        <v>150</v>
      </c>
      <c r="H94" s="54" t="s">
        <v>1425</v>
      </c>
      <c r="I94" s="41" t="n">
        <v>77121701</v>
      </c>
      <c r="J94" s="44" t="s">
        <v>1577</v>
      </c>
      <c r="K94" s="53" t="n">
        <v>42370</v>
      </c>
      <c r="L94" s="82" t="n">
        <f aca="false">O94/T94</f>
        <v>4</v>
      </c>
      <c r="M94" s="40" t="s">
        <v>153</v>
      </c>
      <c r="N94" s="40" t="s">
        <v>1427</v>
      </c>
      <c r="O94" s="86" t="n">
        <f aca="false">Z94</f>
        <v>16465168</v>
      </c>
      <c r="P94" s="87" t="n">
        <f aca="false">O94</f>
        <v>16465168</v>
      </c>
      <c r="Q94" s="40" t="s">
        <v>58</v>
      </c>
      <c r="R94" s="40" t="s">
        <v>58</v>
      </c>
      <c r="S94" s="54" t="s">
        <v>1428</v>
      </c>
      <c r="T94" s="48" t="n">
        <v>4116292</v>
      </c>
      <c r="U94" s="80" t="s">
        <v>1578</v>
      </c>
      <c r="V94" s="50" t="n">
        <v>1672016</v>
      </c>
      <c r="W94" s="40" t="n">
        <v>387</v>
      </c>
      <c r="X94" s="52" t="n">
        <v>277</v>
      </c>
      <c r="Y94" s="52" t="n">
        <v>42430</v>
      </c>
      <c r="Z94" s="52" t="n">
        <v>16465168</v>
      </c>
    </row>
    <row r="95" s="52" customFormat="true" ht="75" hidden="false" customHeight="true" outlineLevel="0" collapsed="false">
      <c r="A95" s="40" t="n">
        <v>233</v>
      </c>
      <c r="B95" s="40" t="s">
        <v>1437</v>
      </c>
      <c r="C95" s="54" t="s">
        <v>1438</v>
      </c>
      <c r="D95" s="40" t="s">
        <v>1465</v>
      </c>
      <c r="E95" s="44" t="s">
        <v>1466</v>
      </c>
      <c r="F95" s="42" t="s">
        <v>337</v>
      </c>
      <c r="G95" s="40" t="s">
        <v>150</v>
      </c>
      <c r="H95" s="54" t="s">
        <v>1425</v>
      </c>
      <c r="I95" s="41" t="n">
        <v>77121701</v>
      </c>
      <c r="J95" s="44" t="s">
        <v>1579</v>
      </c>
      <c r="K95" s="53" t="n">
        <v>42370</v>
      </c>
      <c r="L95" s="82" t="n">
        <f aca="false">O95/T95</f>
        <v>4</v>
      </c>
      <c r="M95" s="40" t="s">
        <v>153</v>
      </c>
      <c r="N95" s="40" t="s">
        <v>1427</v>
      </c>
      <c r="O95" s="86" t="n">
        <f aca="false">Z95</f>
        <v>16465168</v>
      </c>
      <c r="P95" s="87" t="n">
        <f aca="false">O95</f>
        <v>16465168</v>
      </c>
      <c r="Q95" s="40" t="s">
        <v>58</v>
      </c>
      <c r="R95" s="40" t="s">
        <v>58</v>
      </c>
      <c r="S95" s="54" t="s">
        <v>1428</v>
      </c>
      <c r="T95" s="48" t="n">
        <v>4116292</v>
      </c>
      <c r="U95" s="80" t="s">
        <v>1580</v>
      </c>
      <c r="V95" s="50" t="n">
        <v>1362016</v>
      </c>
      <c r="W95" s="40" t="n">
        <v>388</v>
      </c>
      <c r="X95" s="52" t="n">
        <v>239</v>
      </c>
      <c r="Y95" s="52" t="n">
        <v>42429</v>
      </c>
      <c r="Z95" s="52" t="n">
        <v>16465168</v>
      </c>
    </row>
    <row r="96" s="52" customFormat="true" ht="75" hidden="false" customHeight="true" outlineLevel="0" collapsed="false">
      <c r="A96" s="40" t="n">
        <v>234</v>
      </c>
      <c r="B96" s="40" t="s">
        <v>1437</v>
      </c>
      <c r="C96" s="54" t="s">
        <v>1438</v>
      </c>
      <c r="D96" s="40" t="s">
        <v>1465</v>
      </c>
      <c r="E96" s="44" t="s">
        <v>1466</v>
      </c>
      <c r="F96" s="42" t="s">
        <v>337</v>
      </c>
      <c r="G96" s="40" t="s">
        <v>150</v>
      </c>
      <c r="H96" s="54" t="s">
        <v>1425</v>
      </c>
      <c r="I96" s="41" t="n">
        <v>77121701</v>
      </c>
      <c r="J96" s="44" t="s">
        <v>1545</v>
      </c>
      <c r="K96" s="53" t="n">
        <v>42370</v>
      </c>
      <c r="L96" s="82" t="n">
        <f aca="false">O96/T96</f>
        <v>1</v>
      </c>
      <c r="M96" s="40" t="s">
        <v>153</v>
      </c>
      <c r="N96" s="40" t="s">
        <v>1427</v>
      </c>
      <c r="O96" s="86" t="n">
        <f aca="false">Z96</f>
        <v>4116292</v>
      </c>
      <c r="P96" s="87" t="n">
        <f aca="false">O96</f>
        <v>4116292</v>
      </c>
      <c r="Q96" s="40" t="s">
        <v>58</v>
      </c>
      <c r="R96" s="40" t="s">
        <v>58</v>
      </c>
      <c r="S96" s="54" t="s">
        <v>1428</v>
      </c>
      <c r="T96" s="48" t="n">
        <v>4116292</v>
      </c>
      <c r="U96" s="80" t="s">
        <v>1580</v>
      </c>
      <c r="V96" s="50" t="n">
        <v>1362016</v>
      </c>
      <c r="W96" s="40" t="n">
        <v>1309</v>
      </c>
      <c r="X96" s="52" t="n">
        <v>1271</v>
      </c>
      <c r="Y96" s="52" t="n">
        <v>42517</v>
      </c>
      <c r="Z96" s="52" t="n">
        <v>4116292</v>
      </c>
    </row>
    <row r="97" s="52" customFormat="true" ht="75" hidden="false" customHeight="true" outlineLevel="0" collapsed="false">
      <c r="A97" s="40" t="n">
        <v>237</v>
      </c>
      <c r="B97" s="40" t="s">
        <v>1437</v>
      </c>
      <c r="C97" s="54" t="s">
        <v>1438</v>
      </c>
      <c r="D97" s="40" t="s">
        <v>1465</v>
      </c>
      <c r="E97" s="44" t="s">
        <v>1466</v>
      </c>
      <c r="F97" s="42" t="s">
        <v>337</v>
      </c>
      <c r="G97" s="40" t="s">
        <v>150</v>
      </c>
      <c r="H97" s="54" t="s">
        <v>1425</v>
      </c>
      <c r="I97" s="41" t="n">
        <v>77121701</v>
      </c>
      <c r="J97" s="44" t="s">
        <v>1545</v>
      </c>
      <c r="K97" s="53" t="n">
        <v>42370</v>
      </c>
      <c r="L97" s="82" t="n">
        <v>3.5</v>
      </c>
      <c r="M97" s="40" t="s">
        <v>153</v>
      </c>
      <c r="N97" s="40" t="s">
        <v>1427</v>
      </c>
      <c r="O97" s="86" t="n">
        <f aca="false">Z97</f>
        <v>9171480</v>
      </c>
      <c r="P97" s="87" t="n">
        <f aca="false">O97</f>
        <v>9171480</v>
      </c>
      <c r="Q97" s="40" t="s">
        <v>58</v>
      </c>
      <c r="R97" s="40" t="s">
        <v>58</v>
      </c>
      <c r="S97" s="54" t="s">
        <v>1428</v>
      </c>
      <c r="T97" s="48" t="n">
        <v>2620423</v>
      </c>
      <c r="U97" s="80" t="s">
        <v>1581</v>
      </c>
      <c r="V97" s="50" t="n">
        <v>6302016</v>
      </c>
      <c r="W97" s="40" t="n">
        <v>402</v>
      </c>
      <c r="X97" s="52" t="n">
        <v>809</v>
      </c>
      <c r="Y97" s="52" t="n">
        <v>42475</v>
      </c>
      <c r="Z97" s="52" t="n">
        <v>9171480</v>
      </c>
    </row>
    <row r="98" s="52" customFormat="true" ht="75" hidden="false" customHeight="true" outlineLevel="0" collapsed="false">
      <c r="A98" s="40" t="n">
        <v>239</v>
      </c>
      <c r="B98" s="40" t="s">
        <v>1437</v>
      </c>
      <c r="C98" s="54" t="s">
        <v>1438</v>
      </c>
      <c r="D98" s="40" t="s">
        <v>1465</v>
      </c>
      <c r="E98" s="44" t="s">
        <v>1466</v>
      </c>
      <c r="F98" s="42" t="s">
        <v>337</v>
      </c>
      <c r="G98" s="40" t="s">
        <v>150</v>
      </c>
      <c r="H98" s="54" t="s">
        <v>1425</v>
      </c>
      <c r="I98" s="41" t="n">
        <v>77121701</v>
      </c>
      <c r="J98" s="44" t="s">
        <v>1567</v>
      </c>
      <c r="K98" s="53" t="n">
        <v>42370</v>
      </c>
      <c r="L98" s="82" t="n">
        <v>2.5</v>
      </c>
      <c r="M98" s="40" t="s">
        <v>153</v>
      </c>
      <c r="N98" s="40" t="s">
        <v>1427</v>
      </c>
      <c r="O98" s="86" t="n">
        <f aca="false">Z98</f>
        <v>6551057</v>
      </c>
      <c r="P98" s="87" t="n">
        <f aca="false">O98</f>
        <v>6551057</v>
      </c>
      <c r="Q98" s="40" t="s">
        <v>58</v>
      </c>
      <c r="R98" s="40" t="s">
        <v>58</v>
      </c>
      <c r="S98" s="54" t="s">
        <v>1428</v>
      </c>
      <c r="T98" s="48" t="n">
        <v>2620423</v>
      </c>
      <c r="U98" s="80" t="s">
        <v>1582</v>
      </c>
      <c r="V98" s="50" t="n">
        <v>7662016</v>
      </c>
      <c r="W98" s="40" t="n">
        <v>398</v>
      </c>
      <c r="X98" s="52" t="n">
        <v>968</v>
      </c>
      <c r="Y98" s="52" t="n">
        <v>42487</v>
      </c>
      <c r="Z98" s="52" t="n">
        <v>6551057</v>
      </c>
    </row>
    <row r="99" s="52" customFormat="true" ht="75" hidden="false" customHeight="true" outlineLevel="0" collapsed="false">
      <c r="A99" s="40" t="n">
        <v>241</v>
      </c>
      <c r="B99" s="40" t="s">
        <v>1437</v>
      </c>
      <c r="C99" s="54" t="s">
        <v>1438</v>
      </c>
      <c r="D99" s="40" t="s">
        <v>1465</v>
      </c>
      <c r="E99" s="44" t="s">
        <v>1466</v>
      </c>
      <c r="F99" s="42" t="s">
        <v>337</v>
      </c>
      <c r="G99" s="40" t="s">
        <v>150</v>
      </c>
      <c r="H99" s="54" t="s">
        <v>1425</v>
      </c>
      <c r="I99" s="41" t="n">
        <v>77121701</v>
      </c>
      <c r="J99" s="44" t="s">
        <v>1545</v>
      </c>
      <c r="K99" s="53" t="n">
        <v>42370</v>
      </c>
      <c r="L99" s="82" t="n">
        <f aca="false">O99/T99</f>
        <v>3.5</v>
      </c>
      <c r="M99" s="40" t="s">
        <v>153</v>
      </c>
      <c r="N99" s="40" t="s">
        <v>1427</v>
      </c>
      <c r="O99" s="86" t="n">
        <f aca="false">Z99</f>
        <v>9951242</v>
      </c>
      <c r="P99" s="87" t="n">
        <f aca="false">O99</f>
        <v>9951242</v>
      </c>
      <c r="Q99" s="40" t="s">
        <v>58</v>
      </c>
      <c r="R99" s="40" t="s">
        <v>58</v>
      </c>
      <c r="S99" s="54" t="s">
        <v>1428</v>
      </c>
      <c r="T99" s="48" t="n">
        <v>2843212</v>
      </c>
      <c r="U99" s="80" t="s">
        <v>1583</v>
      </c>
      <c r="V99" s="50" t="n">
        <v>4562016</v>
      </c>
      <c r="W99" s="40" t="n">
        <v>397</v>
      </c>
      <c r="X99" s="52" t="n">
        <v>612</v>
      </c>
      <c r="Y99" s="52" t="n">
        <v>42458</v>
      </c>
      <c r="Z99" s="52" t="n">
        <v>9951242</v>
      </c>
    </row>
    <row r="100" s="52" customFormat="true" ht="75" hidden="false" customHeight="true" outlineLevel="0" collapsed="false">
      <c r="A100" s="40" t="n">
        <v>243</v>
      </c>
      <c r="B100" s="40" t="s">
        <v>1437</v>
      </c>
      <c r="C100" s="54" t="s">
        <v>1438</v>
      </c>
      <c r="D100" s="40" t="s">
        <v>1465</v>
      </c>
      <c r="E100" s="44" t="s">
        <v>1466</v>
      </c>
      <c r="F100" s="42" t="s">
        <v>337</v>
      </c>
      <c r="G100" s="40" t="s">
        <v>150</v>
      </c>
      <c r="H100" s="54" t="s">
        <v>1425</v>
      </c>
      <c r="I100" s="41" t="n">
        <v>77121701</v>
      </c>
      <c r="J100" s="44" t="s">
        <v>1571</v>
      </c>
      <c r="K100" s="53" t="n">
        <v>42370</v>
      </c>
      <c r="L100" s="82" t="n">
        <f aca="false">O100/T100</f>
        <v>3</v>
      </c>
      <c r="M100" s="40" t="s">
        <v>153</v>
      </c>
      <c r="N100" s="40" t="s">
        <v>1427</v>
      </c>
      <c r="O100" s="86" t="n">
        <f aca="false">Z100</f>
        <v>10725699</v>
      </c>
      <c r="P100" s="87" t="n">
        <f aca="false">O100</f>
        <v>10725699</v>
      </c>
      <c r="Q100" s="40" t="s">
        <v>58</v>
      </c>
      <c r="R100" s="40" t="s">
        <v>58</v>
      </c>
      <c r="S100" s="54" t="s">
        <v>1428</v>
      </c>
      <c r="T100" s="48" t="n">
        <v>3575233</v>
      </c>
      <c r="U100" s="80" t="s">
        <v>1584</v>
      </c>
      <c r="V100" s="50" t="n">
        <v>8232016</v>
      </c>
      <c r="W100" s="40" t="n">
        <v>419</v>
      </c>
      <c r="X100" s="52" t="n">
        <v>1029</v>
      </c>
      <c r="Y100" s="52" t="n">
        <v>42494</v>
      </c>
      <c r="Z100" s="52" t="n">
        <v>10725699</v>
      </c>
    </row>
    <row r="101" s="52" customFormat="true" ht="75" hidden="false" customHeight="true" outlineLevel="0" collapsed="false">
      <c r="A101" s="40" t="n">
        <v>245</v>
      </c>
      <c r="B101" s="40" t="s">
        <v>1437</v>
      </c>
      <c r="C101" s="54" t="s">
        <v>1438</v>
      </c>
      <c r="D101" s="40" t="s">
        <v>1465</v>
      </c>
      <c r="E101" s="44" t="s">
        <v>1466</v>
      </c>
      <c r="F101" s="42" t="s">
        <v>337</v>
      </c>
      <c r="G101" s="40" t="s">
        <v>150</v>
      </c>
      <c r="H101" s="54" t="s">
        <v>1425</v>
      </c>
      <c r="I101" s="41" t="n">
        <v>77121701</v>
      </c>
      <c r="J101" s="44" t="s">
        <v>1571</v>
      </c>
      <c r="K101" s="53" t="n">
        <v>42370</v>
      </c>
      <c r="L101" s="82" t="n">
        <f aca="false">O101/T101</f>
        <v>3</v>
      </c>
      <c r="M101" s="40" t="s">
        <v>153</v>
      </c>
      <c r="N101" s="40" t="s">
        <v>1427</v>
      </c>
      <c r="O101" s="86" t="n">
        <f aca="false">Z101</f>
        <v>10725699</v>
      </c>
      <c r="P101" s="87" t="n">
        <f aca="false">O101</f>
        <v>10725699</v>
      </c>
      <c r="Q101" s="40" t="s">
        <v>58</v>
      </c>
      <c r="R101" s="40" t="s">
        <v>58</v>
      </c>
      <c r="S101" s="54" t="s">
        <v>1428</v>
      </c>
      <c r="T101" s="48" t="n">
        <v>3575233</v>
      </c>
      <c r="U101" s="80" t="s">
        <v>1585</v>
      </c>
      <c r="V101" s="50" t="n">
        <v>3542016</v>
      </c>
      <c r="W101" s="40" t="n">
        <v>420</v>
      </c>
      <c r="X101" s="52" t="n">
        <v>501</v>
      </c>
      <c r="Y101" s="52" t="n">
        <v>42446</v>
      </c>
      <c r="Z101" s="52" t="n">
        <v>10725699</v>
      </c>
    </row>
    <row r="102" s="52" customFormat="true" ht="75" hidden="false" customHeight="true" outlineLevel="0" collapsed="false">
      <c r="A102" s="40" t="n">
        <v>246</v>
      </c>
      <c r="B102" s="40" t="s">
        <v>1437</v>
      </c>
      <c r="C102" s="54" t="s">
        <v>1438</v>
      </c>
      <c r="D102" s="40" t="s">
        <v>1465</v>
      </c>
      <c r="E102" s="44" t="s">
        <v>1466</v>
      </c>
      <c r="F102" s="42" t="s">
        <v>337</v>
      </c>
      <c r="G102" s="40" t="s">
        <v>150</v>
      </c>
      <c r="H102" s="54" t="s">
        <v>1425</v>
      </c>
      <c r="I102" s="41" t="n">
        <v>77121701</v>
      </c>
      <c r="J102" s="44" t="s">
        <v>1571</v>
      </c>
      <c r="K102" s="53" t="n">
        <v>42370</v>
      </c>
      <c r="L102" s="82" t="n">
        <f aca="false">O102/T102</f>
        <v>1</v>
      </c>
      <c r="M102" s="40" t="s">
        <v>153</v>
      </c>
      <c r="N102" s="40" t="s">
        <v>1427</v>
      </c>
      <c r="O102" s="86" t="n">
        <f aca="false">Z102</f>
        <v>3575233</v>
      </c>
      <c r="P102" s="87" t="n">
        <f aca="false">O102</f>
        <v>3575233</v>
      </c>
      <c r="Q102" s="40" t="s">
        <v>58</v>
      </c>
      <c r="R102" s="40" t="s">
        <v>58</v>
      </c>
      <c r="S102" s="54" t="s">
        <v>1428</v>
      </c>
      <c r="T102" s="48" t="n">
        <v>3575233</v>
      </c>
      <c r="U102" s="80" t="s">
        <v>1586</v>
      </c>
      <c r="V102" s="50" t="n">
        <v>3542016</v>
      </c>
      <c r="W102" s="40" t="n">
        <v>1310</v>
      </c>
      <c r="X102" s="52" t="n">
        <v>1232</v>
      </c>
      <c r="Y102" s="52" t="n">
        <v>42517</v>
      </c>
      <c r="Z102" s="52" t="n">
        <v>3575233</v>
      </c>
    </row>
    <row r="103" s="52" customFormat="true" ht="75" hidden="false" customHeight="true" outlineLevel="0" collapsed="false">
      <c r="A103" s="40" t="n">
        <v>247</v>
      </c>
      <c r="B103" s="40" t="s">
        <v>1437</v>
      </c>
      <c r="C103" s="54" t="s">
        <v>1438</v>
      </c>
      <c r="D103" s="40" t="s">
        <v>1465</v>
      </c>
      <c r="E103" s="44" t="s">
        <v>1466</v>
      </c>
      <c r="F103" s="42" t="s">
        <v>337</v>
      </c>
      <c r="G103" s="40" t="s">
        <v>150</v>
      </c>
      <c r="H103" s="54" t="s">
        <v>1425</v>
      </c>
      <c r="I103" s="41" t="n">
        <v>77121701</v>
      </c>
      <c r="J103" s="44" t="s">
        <v>1587</v>
      </c>
      <c r="K103" s="53" t="n">
        <v>42370</v>
      </c>
      <c r="L103" s="82" t="n">
        <f aca="false">O103/T103</f>
        <v>4</v>
      </c>
      <c r="M103" s="40" t="s">
        <v>153</v>
      </c>
      <c r="N103" s="40" t="s">
        <v>1427</v>
      </c>
      <c r="O103" s="86" t="n">
        <f aca="false">Z103</f>
        <v>14300932</v>
      </c>
      <c r="P103" s="87" t="n">
        <f aca="false">O103</f>
        <v>14300932</v>
      </c>
      <c r="Q103" s="40" t="s">
        <v>58</v>
      </c>
      <c r="R103" s="40" t="s">
        <v>58</v>
      </c>
      <c r="S103" s="54" t="s">
        <v>1428</v>
      </c>
      <c r="T103" s="48" t="n">
        <v>3575233</v>
      </c>
      <c r="U103" s="80" t="s">
        <v>1588</v>
      </c>
      <c r="V103" s="50" t="n">
        <v>1262016</v>
      </c>
      <c r="W103" s="40" t="n">
        <v>421</v>
      </c>
      <c r="X103" s="52" t="n">
        <v>228</v>
      </c>
      <c r="Y103" s="52" t="n">
        <v>42429</v>
      </c>
      <c r="Z103" s="52" t="n">
        <v>14300932</v>
      </c>
    </row>
    <row r="104" s="52" customFormat="true" ht="75" hidden="false" customHeight="true" outlineLevel="0" collapsed="false">
      <c r="A104" s="40" t="n">
        <v>249</v>
      </c>
      <c r="B104" s="40" t="s">
        <v>1437</v>
      </c>
      <c r="C104" s="54" t="s">
        <v>1438</v>
      </c>
      <c r="D104" s="40" t="s">
        <v>1465</v>
      </c>
      <c r="E104" s="44" t="s">
        <v>1466</v>
      </c>
      <c r="F104" s="42" t="s">
        <v>337</v>
      </c>
      <c r="G104" s="40" t="s">
        <v>150</v>
      </c>
      <c r="H104" s="54" t="s">
        <v>1425</v>
      </c>
      <c r="I104" s="41" t="n">
        <v>77121701</v>
      </c>
      <c r="J104" s="44" t="s">
        <v>1574</v>
      </c>
      <c r="K104" s="53" t="n">
        <v>42370</v>
      </c>
      <c r="L104" s="82" t="n">
        <f aca="false">O104/T104</f>
        <v>3</v>
      </c>
      <c r="M104" s="40" t="s">
        <v>153</v>
      </c>
      <c r="N104" s="40" t="s">
        <v>1427</v>
      </c>
      <c r="O104" s="86" t="n">
        <f aca="false">Z104</f>
        <v>8529636</v>
      </c>
      <c r="P104" s="87" t="n">
        <f aca="false">O104</f>
        <v>8529636</v>
      </c>
      <c r="Q104" s="40" t="s">
        <v>58</v>
      </c>
      <c r="R104" s="40" t="s">
        <v>58</v>
      </c>
      <c r="S104" s="54" t="s">
        <v>1428</v>
      </c>
      <c r="T104" s="48" t="n">
        <v>2843212</v>
      </c>
      <c r="U104" s="80" t="s">
        <v>1589</v>
      </c>
      <c r="V104" s="50" t="n">
        <v>5082016</v>
      </c>
      <c r="W104" s="40" t="n">
        <v>422</v>
      </c>
      <c r="X104" s="52" t="n">
        <v>671</v>
      </c>
      <c r="Y104" s="52" t="n">
        <v>42461</v>
      </c>
      <c r="Z104" s="52" t="n">
        <v>8529636</v>
      </c>
    </row>
    <row r="105" s="52" customFormat="true" ht="75" hidden="false" customHeight="true" outlineLevel="0" collapsed="false">
      <c r="A105" s="40" t="n">
        <v>251</v>
      </c>
      <c r="B105" s="40" t="s">
        <v>1437</v>
      </c>
      <c r="C105" s="54" t="s">
        <v>1438</v>
      </c>
      <c r="D105" s="40" t="s">
        <v>1465</v>
      </c>
      <c r="E105" s="44" t="s">
        <v>1466</v>
      </c>
      <c r="F105" s="42" t="s">
        <v>337</v>
      </c>
      <c r="G105" s="40" t="s">
        <v>150</v>
      </c>
      <c r="H105" s="54" t="s">
        <v>1425</v>
      </c>
      <c r="I105" s="41" t="n">
        <v>77121701</v>
      </c>
      <c r="J105" s="44" t="s">
        <v>1574</v>
      </c>
      <c r="K105" s="53" t="n">
        <v>42370</v>
      </c>
      <c r="L105" s="82" t="n">
        <f aca="false">O105/T105</f>
        <v>3</v>
      </c>
      <c r="M105" s="40" t="s">
        <v>153</v>
      </c>
      <c r="N105" s="40" t="s">
        <v>1427</v>
      </c>
      <c r="O105" s="86" t="n">
        <f aca="false">Z105</f>
        <v>8529636</v>
      </c>
      <c r="P105" s="87" t="n">
        <f aca="false">O105</f>
        <v>8529636</v>
      </c>
      <c r="Q105" s="40" t="s">
        <v>58</v>
      </c>
      <c r="R105" s="40" t="s">
        <v>58</v>
      </c>
      <c r="S105" s="54" t="s">
        <v>1428</v>
      </c>
      <c r="T105" s="48" t="n">
        <v>2843212</v>
      </c>
      <c r="U105" s="80" t="s">
        <v>1590</v>
      </c>
      <c r="V105" s="50" t="n">
        <v>5092016</v>
      </c>
      <c r="W105" s="40" t="n">
        <v>910</v>
      </c>
      <c r="X105" s="52" t="n">
        <v>654</v>
      </c>
      <c r="Y105" s="52" t="n">
        <v>42460</v>
      </c>
      <c r="Z105" s="52" t="n">
        <v>8529636</v>
      </c>
    </row>
    <row r="106" s="52" customFormat="true" ht="75" hidden="false" customHeight="true" outlineLevel="0" collapsed="false">
      <c r="A106" s="40" t="n">
        <v>253</v>
      </c>
      <c r="B106" s="40" t="s">
        <v>1437</v>
      </c>
      <c r="C106" s="54" t="s">
        <v>1438</v>
      </c>
      <c r="D106" s="40" t="s">
        <v>1465</v>
      </c>
      <c r="E106" s="44" t="s">
        <v>1466</v>
      </c>
      <c r="F106" s="42" t="s">
        <v>337</v>
      </c>
      <c r="G106" s="40" t="s">
        <v>150</v>
      </c>
      <c r="H106" s="54" t="s">
        <v>1425</v>
      </c>
      <c r="I106" s="41" t="n">
        <v>77121701</v>
      </c>
      <c r="J106" s="44" t="s">
        <v>1574</v>
      </c>
      <c r="K106" s="53" t="n">
        <v>42370</v>
      </c>
      <c r="L106" s="82" t="n">
        <f aca="false">O106/T106</f>
        <v>3</v>
      </c>
      <c r="M106" s="40" t="s">
        <v>153</v>
      </c>
      <c r="N106" s="40" t="s">
        <v>1427</v>
      </c>
      <c r="O106" s="86" t="n">
        <f aca="false">Z106</f>
        <v>8529636</v>
      </c>
      <c r="P106" s="87" t="n">
        <f aca="false">O106</f>
        <v>8529636</v>
      </c>
      <c r="Q106" s="40" t="s">
        <v>58</v>
      </c>
      <c r="R106" s="40" t="s">
        <v>58</v>
      </c>
      <c r="S106" s="54" t="s">
        <v>1428</v>
      </c>
      <c r="T106" s="48" t="n">
        <v>2843212</v>
      </c>
      <c r="U106" s="80" t="s">
        <v>1591</v>
      </c>
      <c r="V106" s="50" t="n">
        <v>6172016</v>
      </c>
      <c r="W106" s="40" t="n">
        <v>424</v>
      </c>
      <c r="X106" s="52" t="n">
        <v>794</v>
      </c>
      <c r="Y106" s="52" t="n">
        <v>42474</v>
      </c>
      <c r="Z106" s="52" t="n">
        <v>8529636</v>
      </c>
    </row>
    <row r="107" s="52" customFormat="true" ht="75" hidden="false" customHeight="true" outlineLevel="0" collapsed="false">
      <c r="A107" s="40" t="n">
        <v>255</v>
      </c>
      <c r="B107" s="40" t="s">
        <v>1437</v>
      </c>
      <c r="C107" s="54" t="s">
        <v>1438</v>
      </c>
      <c r="D107" s="40" t="s">
        <v>1465</v>
      </c>
      <c r="E107" s="44" t="s">
        <v>1466</v>
      </c>
      <c r="F107" s="42" t="s">
        <v>337</v>
      </c>
      <c r="G107" s="40" t="s">
        <v>150</v>
      </c>
      <c r="H107" s="54" t="s">
        <v>1425</v>
      </c>
      <c r="I107" s="41" t="n">
        <v>77121701</v>
      </c>
      <c r="J107" s="44" t="s">
        <v>1574</v>
      </c>
      <c r="K107" s="53" t="n">
        <v>42370</v>
      </c>
      <c r="L107" s="82" t="n">
        <f aca="false">O107/T107</f>
        <v>2</v>
      </c>
      <c r="M107" s="40" t="s">
        <v>153</v>
      </c>
      <c r="N107" s="40" t="s">
        <v>1427</v>
      </c>
      <c r="O107" s="86" t="n">
        <f aca="false">Z107</f>
        <v>5686424</v>
      </c>
      <c r="P107" s="87" t="n">
        <f aca="false">O107</f>
        <v>5686424</v>
      </c>
      <c r="Q107" s="40" t="s">
        <v>58</v>
      </c>
      <c r="R107" s="40" t="s">
        <v>58</v>
      </c>
      <c r="S107" s="54" t="s">
        <v>1428</v>
      </c>
      <c r="T107" s="48" t="n">
        <v>2843212</v>
      </c>
      <c r="U107" s="80" t="s">
        <v>1592</v>
      </c>
      <c r="V107" s="50" t="n">
        <v>9212016</v>
      </c>
      <c r="W107" s="40" t="n">
        <v>425</v>
      </c>
      <c r="X107" s="52" t="n">
        <v>1185</v>
      </c>
      <c r="Y107" s="52" t="n">
        <v>42517</v>
      </c>
      <c r="Z107" s="52" t="n">
        <v>5686424</v>
      </c>
    </row>
    <row r="108" s="52" customFormat="true" ht="75" hidden="false" customHeight="true" outlineLevel="0" collapsed="false">
      <c r="A108" s="40" t="n">
        <v>257</v>
      </c>
      <c r="B108" s="40" t="s">
        <v>1437</v>
      </c>
      <c r="C108" s="54" t="s">
        <v>1438</v>
      </c>
      <c r="D108" s="40" t="s">
        <v>1465</v>
      </c>
      <c r="E108" s="44" t="s">
        <v>1466</v>
      </c>
      <c r="F108" s="42" t="s">
        <v>337</v>
      </c>
      <c r="G108" s="40" t="s">
        <v>150</v>
      </c>
      <c r="H108" s="54" t="s">
        <v>1425</v>
      </c>
      <c r="I108" s="41" t="n">
        <v>77121701</v>
      </c>
      <c r="J108" s="44" t="s">
        <v>1574</v>
      </c>
      <c r="K108" s="53" t="n">
        <v>42370</v>
      </c>
      <c r="L108" s="82" t="n">
        <v>2</v>
      </c>
      <c r="M108" s="40" t="s">
        <v>153</v>
      </c>
      <c r="N108" s="40" t="s">
        <v>1427</v>
      </c>
      <c r="O108" s="86" t="n">
        <f aca="false">Z108</f>
        <v>6334182</v>
      </c>
      <c r="P108" s="87" t="n">
        <f aca="false">O108+10000</f>
        <v>6344182</v>
      </c>
      <c r="Q108" s="40" t="s">
        <v>58</v>
      </c>
      <c r="R108" s="40" t="s">
        <v>58</v>
      </c>
      <c r="S108" s="54" t="s">
        <v>1428</v>
      </c>
      <c r="T108" s="48" t="n">
        <v>3172091</v>
      </c>
      <c r="U108" s="80" t="s">
        <v>1593</v>
      </c>
      <c r="V108" s="50" t="n">
        <v>9302016</v>
      </c>
      <c r="W108" s="40" t="n">
        <v>1216</v>
      </c>
      <c r="X108" s="52" t="n">
        <v>1192</v>
      </c>
      <c r="Y108" s="52" t="n">
        <v>42517</v>
      </c>
      <c r="Z108" s="52" t="n">
        <v>6334182</v>
      </c>
    </row>
    <row r="109" s="52" customFormat="true" ht="75" hidden="false" customHeight="true" outlineLevel="0" collapsed="false">
      <c r="A109" s="40" t="n">
        <v>259</v>
      </c>
      <c r="B109" s="40" t="s">
        <v>1437</v>
      </c>
      <c r="C109" s="54" t="s">
        <v>1438</v>
      </c>
      <c r="D109" s="40" t="s">
        <v>1465</v>
      </c>
      <c r="E109" s="44" t="s">
        <v>1466</v>
      </c>
      <c r="F109" s="42" t="s">
        <v>337</v>
      </c>
      <c r="G109" s="40" t="s">
        <v>150</v>
      </c>
      <c r="H109" s="54" t="s">
        <v>1425</v>
      </c>
      <c r="I109" s="41" t="n">
        <v>77121701</v>
      </c>
      <c r="J109" s="44" t="s">
        <v>1563</v>
      </c>
      <c r="K109" s="53" t="n">
        <v>42370</v>
      </c>
      <c r="L109" s="82" t="n">
        <f aca="false">O109/T109</f>
        <v>4</v>
      </c>
      <c r="M109" s="40" t="s">
        <v>153</v>
      </c>
      <c r="N109" s="40" t="s">
        <v>1427</v>
      </c>
      <c r="O109" s="86" t="n">
        <f aca="false">Z109</f>
        <v>16465168</v>
      </c>
      <c r="P109" s="87" t="n">
        <f aca="false">O109</f>
        <v>16465168</v>
      </c>
      <c r="Q109" s="40" t="s">
        <v>58</v>
      </c>
      <c r="R109" s="40" t="s">
        <v>58</v>
      </c>
      <c r="S109" s="54" t="s">
        <v>1428</v>
      </c>
      <c r="T109" s="48" t="n">
        <v>4116292</v>
      </c>
      <c r="U109" s="80" t="s">
        <v>1594</v>
      </c>
      <c r="V109" s="50" t="n">
        <v>2462016</v>
      </c>
      <c r="W109" s="40" t="n">
        <v>385</v>
      </c>
      <c r="X109" s="52" t="n">
        <v>359</v>
      </c>
      <c r="Y109" s="52" t="n">
        <v>42438</v>
      </c>
      <c r="Z109" s="52" t="n">
        <v>16465168</v>
      </c>
    </row>
    <row r="110" s="52" customFormat="true" ht="75" hidden="false" customHeight="true" outlineLevel="0" collapsed="false">
      <c r="A110" s="40" t="n">
        <v>260</v>
      </c>
      <c r="B110" s="40" t="s">
        <v>1437</v>
      </c>
      <c r="C110" s="54" t="s">
        <v>1438</v>
      </c>
      <c r="D110" s="40" t="s">
        <v>1465</v>
      </c>
      <c r="E110" s="44" t="s">
        <v>1466</v>
      </c>
      <c r="F110" s="42" t="s">
        <v>337</v>
      </c>
      <c r="G110" s="40" t="s">
        <v>150</v>
      </c>
      <c r="H110" s="54" t="s">
        <v>1425</v>
      </c>
      <c r="I110" s="41" t="n">
        <v>77121701</v>
      </c>
      <c r="J110" s="44" t="s">
        <v>1545</v>
      </c>
      <c r="K110" s="53" t="n">
        <v>42370</v>
      </c>
      <c r="L110" s="82" t="n">
        <f aca="false">O110/T110</f>
        <v>1</v>
      </c>
      <c r="M110" s="40" t="s">
        <v>153</v>
      </c>
      <c r="N110" s="40" t="s">
        <v>1427</v>
      </c>
      <c r="O110" s="86" t="n">
        <f aca="false">Z110</f>
        <v>4116292</v>
      </c>
      <c r="P110" s="87" t="n">
        <f aca="false">O110</f>
        <v>4116292</v>
      </c>
      <c r="Q110" s="40" t="s">
        <v>58</v>
      </c>
      <c r="R110" s="40" t="s">
        <v>58</v>
      </c>
      <c r="S110" s="54" t="s">
        <v>1428</v>
      </c>
      <c r="T110" s="48" t="n">
        <v>4116292</v>
      </c>
      <c r="U110" s="80" t="s">
        <v>1594</v>
      </c>
      <c r="V110" s="50" t="n">
        <v>2462016</v>
      </c>
      <c r="W110" s="40" t="n">
        <v>1346</v>
      </c>
      <c r="X110" s="52" t="n">
        <v>1288</v>
      </c>
      <c r="Y110" s="52" t="n">
        <v>42521</v>
      </c>
      <c r="Z110" s="52" t="n">
        <v>4116292</v>
      </c>
    </row>
    <row r="111" s="52" customFormat="true" ht="75" hidden="false" customHeight="true" outlineLevel="0" collapsed="false">
      <c r="A111" s="40" t="n">
        <v>261</v>
      </c>
      <c r="B111" s="40" t="s">
        <v>1437</v>
      </c>
      <c r="C111" s="54" t="s">
        <v>1438</v>
      </c>
      <c r="D111" s="40" t="s">
        <v>1465</v>
      </c>
      <c r="E111" s="44" t="s">
        <v>1466</v>
      </c>
      <c r="F111" s="42" t="s">
        <v>337</v>
      </c>
      <c r="G111" s="40" t="s">
        <v>150</v>
      </c>
      <c r="H111" s="54" t="s">
        <v>1425</v>
      </c>
      <c r="I111" s="41" t="n">
        <v>77121701</v>
      </c>
      <c r="J111" s="44" t="s">
        <v>1577</v>
      </c>
      <c r="K111" s="53" t="n">
        <v>42370</v>
      </c>
      <c r="L111" s="82" t="n">
        <f aca="false">O111/T111</f>
        <v>4</v>
      </c>
      <c r="M111" s="40" t="s">
        <v>153</v>
      </c>
      <c r="N111" s="40" t="s">
        <v>1427</v>
      </c>
      <c r="O111" s="86" t="n">
        <f aca="false">Z111</f>
        <v>16465168</v>
      </c>
      <c r="P111" s="87" t="n">
        <f aca="false">O111</f>
        <v>16465168</v>
      </c>
      <c r="Q111" s="40" t="s">
        <v>58</v>
      </c>
      <c r="R111" s="40" t="s">
        <v>58</v>
      </c>
      <c r="S111" s="54" t="s">
        <v>1428</v>
      </c>
      <c r="T111" s="48" t="n">
        <v>4116292</v>
      </c>
      <c r="U111" s="80" t="s">
        <v>1595</v>
      </c>
      <c r="V111" s="50" t="n">
        <v>1122016</v>
      </c>
      <c r="W111" s="40" t="n">
        <v>389</v>
      </c>
      <c r="X111" s="52" t="n">
        <v>214</v>
      </c>
      <c r="Y111" s="52" t="n">
        <v>42426</v>
      </c>
      <c r="Z111" s="52" t="n">
        <v>16465168</v>
      </c>
    </row>
    <row r="112" s="52" customFormat="true" ht="75" hidden="false" customHeight="true" outlineLevel="0" collapsed="false">
      <c r="A112" s="40" t="n">
        <v>263</v>
      </c>
      <c r="B112" s="40" t="s">
        <v>1437</v>
      </c>
      <c r="C112" s="54" t="s">
        <v>1438</v>
      </c>
      <c r="D112" s="40" t="s">
        <v>1465</v>
      </c>
      <c r="E112" s="44" t="s">
        <v>1466</v>
      </c>
      <c r="F112" s="42" t="s">
        <v>337</v>
      </c>
      <c r="G112" s="40" t="s">
        <v>150</v>
      </c>
      <c r="H112" s="54" t="s">
        <v>1425</v>
      </c>
      <c r="I112" s="41" t="n">
        <v>77121701</v>
      </c>
      <c r="J112" s="44" t="s">
        <v>1567</v>
      </c>
      <c r="K112" s="53" t="n">
        <v>42370</v>
      </c>
      <c r="L112" s="82" t="n">
        <f aca="false">O112/T112</f>
        <v>3</v>
      </c>
      <c r="M112" s="40" t="s">
        <v>153</v>
      </c>
      <c r="N112" s="40" t="s">
        <v>1427</v>
      </c>
      <c r="O112" s="86" t="n">
        <f aca="false">Z112</f>
        <v>7861269</v>
      </c>
      <c r="P112" s="87" t="n">
        <f aca="false">O112</f>
        <v>7861269</v>
      </c>
      <c r="Q112" s="40" t="s">
        <v>58</v>
      </c>
      <c r="R112" s="40" t="s">
        <v>58</v>
      </c>
      <c r="S112" s="54" t="s">
        <v>1428</v>
      </c>
      <c r="T112" s="48" t="n">
        <v>2620423</v>
      </c>
      <c r="U112" s="80" t="s">
        <v>1596</v>
      </c>
      <c r="V112" s="50" t="n">
        <v>6482016</v>
      </c>
      <c r="W112" s="40" t="n">
        <v>396</v>
      </c>
      <c r="X112" s="52" t="n">
        <v>829</v>
      </c>
      <c r="Y112" s="52" t="n">
        <v>42475</v>
      </c>
      <c r="Z112" s="52" t="n">
        <v>7861269</v>
      </c>
    </row>
    <row r="113" s="52" customFormat="true" ht="75" hidden="false" customHeight="true" outlineLevel="0" collapsed="false">
      <c r="A113" s="40" t="n">
        <v>265</v>
      </c>
      <c r="B113" s="40" t="s">
        <v>1437</v>
      </c>
      <c r="C113" s="54" t="s">
        <v>1438</v>
      </c>
      <c r="D113" s="40" t="s">
        <v>1465</v>
      </c>
      <c r="E113" s="44" t="s">
        <v>1466</v>
      </c>
      <c r="F113" s="42" t="s">
        <v>337</v>
      </c>
      <c r="G113" s="40" t="s">
        <v>150</v>
      </c>
      <c r="H113" s="54" t="s">
        <v>1425</v>
      </c>
      <c r="I113" s="41" t="n">
        <v>77121701</v>
      </c>
      <c r="J113" s="44" t="s">
        <v>1567</v>
      </c>
      <c r="K113" s="53" t="n">
        <v>42370</v>
      </c>
      <c r="L113" s="82" t="n">
        <v>3.5</v>
      </c>
      <c r="M113" s="40" t="s">
        <v>153</v>
      </c>
      <c r="N113" s="40" t="s">
        <v>1427</v>
      </c>
      <c r="O113" s="86" t="n">
        <f aca="false">Z113</f>
        <v>9171480</v>
      </c>
      <c r="P113" s="87" t="n">
        <f aca="false">O113</f>
        <v>9171480</v>
      </c>
      <c r="Q113" s="40" t="s">
        <v>58</v>
      </c>
      <c r="R113" s="40" t="s">
        <v>58</v>
      </c>
      <c r="S113" s="54" t="s">
        <v>1428</v>
      </c>
      <c r="T113" s="48" t="n">
        <v>2620423</v>
      </c>
      <c r="U113" s="80" t="s">
        <v>1597</v>
      </c>
      <c r="V113" s="50" t="n">
        <v>6382016</v>
      </c>
      <c r="W113" s="40" t="n">
        <v>395</v>
      </c>
      <c r="X113" s="52" t="n">
        <v>817</v>
      </c>
      <c r="Y113" s="52" t="n">
        <v>42475</v>
      </c>
      <c r="Z113" s="52" t="n">
        <v>9171480</v>
      </c>
    </row>
    <row r="114" s="52" customFormat="true" ht="75" hidden="false" customHeight="true" outlineLevel="0" collapsed="false">
      <c r="A114" s="40" t="n">
        <v>267</v>
      </c>
      <c r="B114" s="40" t="s">
        <v>1437</v>
      </c>
      <c r="C114" s="54" t="s">
        <v>1438</v>
      </c>
      <c r="D114" s="40" t="s">
        <v>1465</v>
      </c>
      <c r="E114" s="44" t="s">
        <v>1466</v>
      </c>
      <c r="F114" s="42" t="s">
        <v>337</v>
      </c>
      <c r="G114" s="40" t="s">
        <v>150</v>
      </c>
      <c r="H114" s="54" t="s">
        <v>1425</v>
      </c>
      <c r="I114" s="41" t="n">
        <v>77121701</v>
      </c>
      <c r="J114" s="44" t="s">
        <v>1545</v>
      </c>
      <c r="K114" s="53" t="n">
        <v>42370</v>
      </c>
      <c r="L114" s="82" t="n">
        <f aca="false">O114/T114</f>
        <v>2.5</v>
      </c>
      <c r="M114" s="40" t="s">
        <v>153</v>
      </c>
      <c r="N114" s="40" t="s">
        <v>1427</v>
      </c>
      <c r="O114" s="86" t="n">
        <f aca="false">Z114</f>
        <v>7108030</v>
      </c>
      <c r="P114" s="87" t="n">
        <f aca="false">O114</f>
        <v>7108030</v>
      </c>
      <c r="Q114" s="40" t="s">
        <v>58</v>
      </c>
      <c r="R114" s="40" t="s">
        <v>58</v>
      </c>
      <c r="S114" s="54" t="s">
        <v>1428</v>
      </c>
      <c r="T114" s="48" t="n">
        <v>2843212</v>
      </c>
      <c r="U114" s="80" t="s">
        <v>1598</v>
      </c>
      <c r="V114" s="50" t="n">
        <v>8212016</v>
      </c>
      <c r="W114" s="40" t="n">
        <v>394</v>
      </c>
      <c r="X114" s="52" t="n">
        <v>1026</v>
      </c>
      <c r="Y114" s="52" t="n">
        <v>42493</v>
      </c>
      <c r="Z114" s="52" t="n">
        <v>7108030</v>
      </c>
    </row>
    <row r="115" s="52" customFormat="true" ht="75" hidden="false" customHeight="true" outlineLevel="0" collapsed="false">
      <c r="A115" s="40" t="n">
        <v>269</v>
      </c>
      <c r="B115" s="40" t="s">
        <v>1437</v>
      </c>
      <c r="C115" s="54" t="s">
        <v>1438</v>
      </c>
      <c r="D115" s="40" t="s">
        <v>1465</v>
      </c>
      <c r="E115" s="44" t="s">
        <v>1466</v>
      </c>
      <c r="F115" s="42" t="s">
        <v>337</v>
      </c>
      <c r="G115" s="40" t="s">
        <v>150</v>
      </c>
      <c r="H115" s="54" t="s">
        <v>1425</v>
      </c>
      <c r="I115" s="41" t="n">
        <v>77121701</v>
      </c>
      <c r="J115" s="44" t="s">
        <v>1599</v>
      </c>
      <c r="K115" s="53" t="n">
        <v>42370</v>
      </c>
      <c r="L115" s="82" t="n">
        <f aca="false">O115/T115</f>
        <v>4</v>
      </c>
      <c r="M115" s="40" t="s">
        <v>153</v>
      </c>
      <c r="N115" s="40" t="s">
        <v>1427</v>
      </c>
      <c r="O115" s="86" t="n">
        <f aca="false">Z115</f>
        <v>11372848</v>
      </c>
      <c r="P115" s="87" t="n">
        <f aca="false">O115</f>
        <v>11372848</v>
      </c>
      <c r="Q115" s="40" t="s">
        <v>58</v>
      </c>
      <c r="R115" s="40" t="s">
        <v>58</v>
      </c>
      <c r="S115" s="54" t="s">
        <v>1428</v>
      </c>
      <c r="T115" s="48" t="n">
        <v>2843212</v>
      </c>
      <c r="U115" s="80" t="s">
        <v>1600</v>
      </c>
      <c r="V115" s="50" t="n">
        <v>1532016</v>
      </c>
      <c r="W115" s="40" t="n">
        <v>393</v>
      </c>
      <c r="X115" s="52" t="n">
        <v>260</v>
      </c>
      <c r="Y115" s="52" t="n">
        <v>42430</v>
      </c>
      <c r="Z115" s="52" t="n">
        <v>11372848</v>
      </c>
    </row>
    <row r="116" s="52" customFormat="true" ht="75" hidden="false" customHeight="true" outlineLevel="0" collapsed="false">
      <c r="A116" s="40" t="n">
        <v>271</v>
      </c>
      <c r="B116" s="40" t="s">
        <v>1437</v>
      </c>
      <c r="C116" s="54" t="s">
        <v>1438</v>
      </c>
      <c r="D116" s="40" t="s">
        <v>1465</v>
      </c>
      <c r="E116" s="44" t="s">
        <v>1466</v>
      </c>
      <c r="F116" s="42" t="s">
        <v>337</v>
      </c>
      <c r="G116" s="40" t="s">
        <v>150</v>
      </c>
      <c r="H116" s="54" t="s">
        <v>1425</v>
      </c>
      <c r="I116" s="41" t="n">
        <v>77121701</v>
      </c>
      <c r="J116" s="44" t="s">
        <v>1574</v>
      </c>
      <c r="K116" s="53" t="n">
        <v>42370</v>
      </c>
      <c r="L116" s="82" t="n">
        <f aca="false">O116/T116</f>
        <v>3</v>
      </c>
      <c r="M116" s="40" t="s">
        <v>153</v>
      </c>
      <c r="N116" s="40" t="s">
        <v>1427</v>
      </c>
      <c r="O116" s="86" t="n">
        <f aca="false">Z116</f>
        <v>8529636</v>
      </c>
      <c r="P116" s="87" t="n">
        <f aca="false">O116</f>
        <v>8529636</v>
      </c>
      <c r="Q116" s="40" t="s">
        <v>58</v>
      </c>
      <c r="R116" s="40" t="s">
        <v>58</v>
      </c>
      <c r="S116" s="54" t="s">
        <v>1428</v>
      </c>
      <c r="T116" s="48" t="n">
        <v>2843212</v>
      </c>
      <c r="U116" s="80" t="s">
        <v>1601</v>
      </c>
      <c r="V116" s="50" t="n">
        <v>7002016</v>
      </c>
      <c r="W116" s="40" t="n">
        <v>427</v>
      </c>
      <c r="X116" s="52" t="n">
        <v>887</v>
      </c>
      <c r="Y116" s="52" t="n">
        <v>42480</v>
      </c>
      <c r="Z116" s="52" t="n">
        <v>8529636</v>
      </c>
    </row>
    <row r="117" s="52" customFormat="true" ht="75" hidden="false" customHeight="true" outlineLevel="0" collapsed="false">
      <c r="A117" s="40" t="n">
        <v>273</v>
      </c>
      <c r="B117" s="40" t="s">
        <v>1437</v>
      </c>
      <c r="C117" s="54" t="s">
        <v>1438</v>
      </c>
      <c r="D117" s="40" t="s">
        <v>1465</v>
      </c>
      <c r="E117" s="44" t="s">
        <v>1466</v>
      </c>
      <c r="F117" s="42" t="s">
        <v>337</v>
      </c>
      <c r="G117" s="40" t="s">
        <v>150</v>
      </c>
      <c r="H117" s="54" t="s">
        <v>1425</v>
      </c>
      <c r="I117" s="41" t="n">
        <v>77121701</v>
      </c>
      <c r="J117" s="44" t="s">
        <v>1587</v>
      </c>
      <c r="K117" s="53" t="n">
        <v>42370</v>
      </c>
      <c r="L117" s="82" t="n">
        <f aca="false">O117/T117</f>
        <v>4</v>
      </c>
      <c r="M117" s="40" t="s">
        <v>153</v>
      </c>
      <c r="N117" s="40" t="s">
        <v>1427</v>
      </c>
      <c r="O117" s="86" t="n">
        <f aca="false">Z117</f>
        <v>14300932</v>
      </c>
      <c r="P117" s="87" t="n">
        <f aca="false">O117</f>
        <v>14300932</v>
      </c>
      <c r="Q117" s="40" t="s">
        <v>58</v>
      </c>
      <c r="R117" s="40" t="s">
        <v>58</v>
      </c>
      <c r="S117" s="54" t="s">
        <v>1428</v>
      </c>
      <c r="T117" s="48" t="n">
        <v>3575233</v>
      </c>
      <c r="U117" s="80" t="s">
        <v>1602</v>
      </c>
      <c r="V117" s="50" t="n">
        <v>1282016</v>
      </c>
      <c r="W117" s="40" t="n">
        <v>428</v>
      </c>
      <c r="X117" s="52" t="n">
        <v>230</v>
      </c>
      <c r="Y117" s="52" t="n">
        <v>42429</v>
      </c>
      <c r="Z117" s="52" t="n">
        <v>14300932</v>
      </c>
    </row>
    <row r="118" s="52" customFormat="true" ht="75" hidden="false" customHeight="true" outlineLevel="0" collapsed="false">
      <c r="A118" s="40" t="n">
        <v>274</v>
      </c>
      <c r="B118" s="40" t="s">
        <v>1437</v>
      </c>
      <c r="C118" s="54" t="s">
        <v>1438</v>
      </c>
      <c r="D118" s="40" t="s">
        <v>1465</v>
      </c>
      <c r="E118" s="44" t="s">
        <v>1466</v>
      </c>
      <c r="F118" s="42" t="s">
        <v>337</v>
      </c>
      <c r="G118" s="40" t="s">
        <v>150</v>
      </c>
      <c r="H118" s="54" t="s">
        <v>1425</v>
      </c>
      <c r="I118" s="41" t="n">
        <v>77121701</v>
      </c>
      <c r="J118" s="44" t="s">
        <v>1571</v>
      </c>
      <c r="K118" s="53" t="n">
        <v>42370</v>
      </c>
      <c r="L118" s="82" t="n">
        <f aca="false">O118/T118</f>
        <v>1</v>
      </c>
      <c r="M118" s="40" t="s">
        <v>153</v>
      </c>
      <c r="N118" s="40" t="s">
        <v>1427</v>
      </c>
      <c r="O118" s="86" t="n">
        <f aca="false">Z118</f>
        <v>3575233</v>
      </c>
      <c r="P118" s="87" t="n">
        <f aca="false">O118</f>
        <v>3575233</v>
      </c>
      <c r="Q118" s="40" t="s">
        <v>58</v>
      </c>
      <c r="R118" s="40" t="s">
        <v>58</v>
      </c>
      <c r="S118" s="54" t="s">
        <v>1428</v>
      </c>
      <c r="T118" s="48" t="n">
        <v>3575233</v>
      </c>
      <c r="U118" s="80" t="s">
        <v>1603</v>
      </c>
      <c r="V118" s="50" t="n">
        <v>1282016</v>
      </c>
      <c r="W118" s="40" t="n">
        <v>1306</v>
      </c>
      <c r="X118" s="52" t="n">
        <v>1244</v>
      </c>
      <c r="Y118" s="52" t="n">
        <v>42517</v>
      </c>
      <c r="Z118" s="52" t="n">
        <v>3575233</v>
      </c>
    </row>
    <row r="119" s="52" customFormat="true" ht="75" hidden="false" customHeight="true" outlineLevel="0" collapsed="false">
      <c r="A119" s="40" t="n">
        <v>279</v>
      </c>
      <c r="B119" s="40" t="s">
        <v>1437</v>
      </c>
      <c r="C119" s="54" t="s">
        <v>1438</v>
      </c>
      <c r="D119" s="40" t="s">
        <v>1465</v>
      </c>
      <c r="E119" s="44" t="s">
        <v>1466</v>
      </c>
      <c r="F119" s="42" t="s">
        <v>337</v>
      </c>
      <c r="G119" s="40" t="s">
        <v>150</v>
      </c>
      <c r="H119" s="54" t="s">
        <v>1425</v>
      </c>
      <c r="I119" s="41" t="n">
        <v>77121701</v>
      </c>
      <c r="J119" s="44" t="s">
        <v>1574</v>
      </c>
      <c r="K119" s="53" t="n">
        <v>42370</v>
      </c>
      <c r="L119" s="82" t="n">
        <f aca="false">O119/T119</f>
        <v>3</v>
      </c>
      <c r="M119" s="40" t="s">
        <v>153</v>
      </c>
      <c r="N119" s="40" t="s">
        <v>1427</v>
      </c>
      <c r="O119" s="86" t="n">
        <f aca="false">Z119</f>
        <v>8529636</v>
      </c>
      <c r="P119" s="87" t="n">
        <f aca="false">O119</f>
        <v>8529636</v>
      </c>
      <c r="Q119" s="40" t="s">
        <v>58</v>
      </c>
      <c r="R119" s="40" t="s">
        <v>58</v>
      </c>
      <c r="S119" s="54" t="s">
        <v>1428</v>
      </c>
      <c r="T119" s="48" t="n">
        <v>2843212</v>
      </c>
      <c r="U119" s="80" t="s">
        <v>1604</v>
      </c>
      <c r="V119" s="50" t="n">
        <v>5102016</v>
      </c>
      <c r="W119" s="40" t="n">
        <v>431</v>
      </c>
      <c r="X119" s="52" t="n">
        <v>673</v>
      </c>
      <c r="Y119" s="52" t="n">
        <v>42461</v>
      </c>
      <c r="Z119" s="52" t="n">
        <v>8529636</v>
      </c>
    </row>
    <row r="120" s="52" customFormat="true" ht="75" hidden="false" customHeight="true" outlineLevel="0" collapsed="false">
      <c r="A120" s="40" t="n">
        <v>281</v>
      </c>
      <c r="B120" s="40" t="s">
        <v>1437</v>
      </c>
      <c r="C120" s="54" t="s">
        <v>1438</v>
      </c>
      <c r="D120" s="40" t="s">
        <v>1465</v>
      </c>
      <c r="E120" s="44" t="s">
        <v>1466</v>
      </c>
      <c r="F120" s="42" t="s">
        <v>337</v>
      </c>
      <c r="G120" s="40" t="s">
        <v>150</v>
      </c>
      <c r="H120" s="54" t="s">
        <v>1425</v>
      </c>
      <c r="I120" s="41" t="n">
        <v>77121701</v>
      </c>
      <c r="J120" s="44" t="s">
        <v>1574</v>
      </c>
      <c r="K120" s="53" t="n">
        <v>42370</v>
      </c>
      <c r="L120" s="82" t="n">
        <f aca="false">O120/T120</f>
        <v>2</v>
      </c>
      <c r="M120" s="40" t="s">
        <v>153</v>
      </c>
      <c r="N120" s="40" t="s">
        <v>1427</v>
      </c>
      <c r="O120" s="86" t="n">
        <f aca="false">Z120</f>
        <v>5240846</v>
      </c>
      <c r="P120" s="87" t="n">
        <f aca="false">O120</f>
        <v>5240846</v>
      </c>
      <c r="Q120" s="40" t="s">
        <v>58</v>
      </c>
      <c r="R120" s="40" t="s">
        <v>58</v>
      </c>
      <c r="S120" s="54" t="s">
        <v>1428</v>
      </c>
      <c r="T120" s="48" t="n">
        <v>2620423</v>
      </c>
      <c r="U120" s="80" t="s">
        <v>1605</v>
      </c>
      <c r="V120" s="50" t="n">
        <v>9032016</v>
      </c>
      <c r="W120" s="40" t="n">
        <v>432</v>
      </c>
      <c r="X120" s="52" t="n">
        <v>1164</v>
      </c>
      <c r="Y120" s="52" t="n">
        <v>42516</v>
      </c>
      <c r="Z120" s="52" t="n">
        <v>5240846</v>
      </c>
    </row>
    <row r="121" s="52" customFormat="true" ht="75" hidden="false" customHeight="true" outlineLevel="0" collapsed="false">
      <c r="A121" s="40" t="n">
        <v>283</v>
      </c>
      <c r="B121" s="40" t="s">
        <v>1437</v>
      </c>
      <c r="C121" s="54" t="s">
        <v>1438</v>
      </c>
      <c r="D121" s="40" t="s">
        <v>1465</v>
      </c>
      <c r="E121" s="44" t="s">
        <v>1466</v>
      </c>
      <c r="F121" s="42" t="s">
        <v>337</v>
      </c>
      <c r="G121" s="40" t="s">
        <v>150</v>
      </c>
      <c r="H121" s="54" t="s">
        <v>1425</v>
      </c>
      <c r="I121" s="41" t="n">
        <v>77121701</v>
      </c>
      <c r="J121" s="44" t="s">
        <v>1574</v>
      </c>
      <c r="K121" s="53" t="n">
        <v>42370</v>
      </c>
      <c r="L121" s="82" t="n">
        <f aca="false">O121/T121</f>
        <v>2</v>
      </c>
      <c r="M121" s="40" t="s">
        <v>153</v>
      </c>
      <c r="N121" s="40" t="s">
        <v>1427</v>
      </c>
      <c r="O121" s="86" t="n">
        <f aca="false">Z121</f>
        <v>5240846</v>
      </c>
      <c r="P121" s="87" t="n">
        <f aca="false">O121</f>
        <v>5240846</v>
      </c>
      <c r="Q121" s="40" t="s">
        <v>58</v>
      </c>
      <c r="R121" s="40" t="s">
        <v>58</v>
      </c>
      <c r="S121" s="54" t="s">
        <v>1428</v>
      </c>
      <c r="T121" s="48" t="n">
        <v>2620423</v>
      </c>
      <c r="U121" s="80" t="s">
        <v>1606</v>
      </c>
      <c r="V121" s="50" t="n">
        <v>9332016</v>
      </c>
      <c r="W121" s="40" t="n">
        <v>433</v>
      </c>
      <c r="X121" s="52" t="n">
        <v>1195</v>
      </c>
      <c r="Y121" s="52" t="n">
        <v>42517</v>
      </c>
      <c r="Z121" s="52" t="n">
        <v>5240846</v>
      </c>
    </row>
    <row r="122" s="52" customFormat="true" ht="75" hidden="false" customHeight="true" outlineLevel="0" collapsed="false">
      <c r="A122" s="40" t="n">
        <v>285</v>
      </c>
      <c r="B122" s="40" t="s">
        <v>1437</v>
      </c>
      <c r="C122" s="54" t="s">
        <v>1438</v>
      </c>
      <c r="D122" s="40" t="s">
        <v>1465</v>
      </c>
      <c r="E122" s="44" t="s">
        <v>1466</v>
      </c>
      <c r="F122" s="42" t="s">
        <v>337</v>
      </c>
      <c r="G122" s="40" t="s">
        <v>150</v>
      </c>
      <c r="H122" s="54" t="s">
        <v>1425</v>
      </c>
      <c r="I122" s="41" t="n">
        <v>77121701</v>
      </c>
      <c r="J122" s="44" t="s">
        <v>1574</v>
      </c>
      <c r="K122" s="53" t="n">
        <v>42370</v>
      </c>
      <c r="L122" s="82" t="n">
        <f aca="false">O122/T122</f>
        <v>2</v>
      </c>
      <c r="M122" s="40" t="s">
        <v>153</v>
      </c>
      <c r="N122" s="40" t="s">
        <v>1427</v>
      </c>
      <c r="O122" s="86" t="n">
        <f aca="false">Z122</f>
        <v>5686424</v>
      </c>
      <c r="P122" s="87" t="n">
        <f aca="false">O122</f>
        <v>5686424</v>
      </c>
      <c r="Q122" s="40" t="s">
        <v>58</v>
      </c>
      <c r="R122" s="40" t="s">
        <v>58</v>
      </c>
      <c r="S122" s="54" t="s">
        <v>1428</v>
      </c>
      <c r="T122" s="48" t="n">
        <v>2843212</v>
      </c>
      <c r="U122" s="80" t="s">
        <v>1607</v>
      </c>
      <c r="V122" s="50" t="n">
        <v>8792016</v>
      </c>
      <c r="W122" s="40" t="n">
        <v>434</v>
      </c>
      <c r="X122" s="52" t="n">
        <v>1106</v>
      </c>
      <c r="Y122" s="52" t="n">
        <v>42503</v>
      </c>
      <c r="Z122" s="52" t="n">
        <v>5686424</v>
      </c>
    </row>
    <row r="123" s="52" customFormat="true" ht="75" hidden="false" customHeight="true" outlineLevel="0" collapsed="false">
      <c r="A123" s="40" t="n">
        <v>287</v>
      </c>
      <c r="B123" s="40" t="s">
        <v>1437</v>
      </c>
      <c r="C123" s="54" t="s">
        <v>1438</v>
      </c>
      <c r="D123" s="40" t="s">
        <v>1465</v>
      </c>
      <c r="E123" s="44" t="s">
        <v>1466</v>
      </c>
      <c r="F123" s="42" t="s">
        <v>337</v>
      </c>
      <c r="G123" s="40" t="s">
        <v>150</v>
      </c>
      <c r="H123" s="54" t="s">
        <v>1425</v>
      </c>
      <c r="I123" s="41" t="n">
        <v>77121701</v>
      </c>
      <c r="J123" s="44" t="s">
        <v>1545</v>
      </c>
      <c r="K123" s="53" t="n">
        <v>42370</v>
      </c>
      <c r="L123" s="82" t="n">
        <f aca="false">O123/T123</f>
        <v>2.5</v>
      </c>
      <c r="M123" s="40" t="s">
        <v>153</v>
      </c>
      <c r="N123" s="40" t="s">
        <v>1427</v>
      </c>
      <c r="O123" s="86" t="n">
        <f aca="false">Z123</f>
        <v>7108030</v>
      </c>
      <c r="P123" s="87" t="n">
        <f aca="false">O123</f>
        <v>7108030</v>
      </c>
      <c r="Q123" s="40" t="s">
        <v>58</v>
      </c>
      <c r="R123" s="40" t="s">
        <v>58</v>
      </c>
      <c r="S123" s="54" t="s">
        <v>1428</v>
      </c>
      <c r="T123" s="48" t="n">
        <v>2843212</v>
      </c>
      <c r="U123" s="80" t="s">
        <v>1608</v>
      </c>
      <c r="V123" s="50" t="n">
        <v>8772016</v>
      </c>
      <c r="W123" s="40" t="n">
        <v>1107</v>
      </c>
      <c r="X123" s="52" t="n">
        <v>1105</v>
      </c>
      <c r="Y123" s="52" t="n">
        <v>42503</v>
      </c>
      <c r="Z123" s="52" t="n">
        <v>7108030</v>
      </c>
    </row>
    <row r="124" s="52" customFormat="true" ht="75" hidden="false" customHeight="true" outlineLevel="0" collapsed="false">
      <c r="A124" s="40" t="n">
        <v>289</v>
      </c>
      <c r="B124" s="40" t="s">
        <v>1437</v>
      </c>
      <c r="C124" s="54" t="s">
        <v>1438</v>
      </c>
      <c r="D124" s="40" t="s">
        <v>1465</v>
      </c>
      <c r="E124" s="44" t="s">
        <v>1466</v>
      </c>
      <c r="F124" s="42" t="s">
        <v>337</v>
      </c>
      <c r="G124" s="40" t="s">
        <v>150</v>
      </c>
      <c r="H124" s="54" t="s">
        <v>1425</v>
      </c>
      <c r="I124" s="41" t="n">
        <v>77121701</v>
      </c>
      <c r="J124" s="44" t="s">
        <v>1609</v>
      </c>
      <c r="K124" s="53" t="n">
        <v>42370</v>
      </c>
      <c r="L124" s="82" t="n">
        <f aca="false">O124/T124</f>
        <v>4</v>
      </c>
      <c r="M124" s="40" t="s">
        <v>153</v>
      </c>
      <c r="N124" s="40" t="s">
        <v>1427</v>
      </c>
      <c r="O124" s="86" t="n">
        <f aca="false">Z124</f>
        <v>11372848</v>
      </c>
      <c r="P124" s="87" t="n">
        <f aca="false">O124</f>
        <v>11372848</v>
      </c>
      <c r="Q124" s="40" t="s">
        <v>58</v>
      </c>
      <c r="R124" s="40" t="s">
        <v>58</v>
      </c>
      <c r="S124" s="54" t="s">
        <v>1428</v>
      </c>
      <c r="T124" s="48" t="n">
        <v>2843212</v>
      </c>
      <c r="U124" s="80" t="s">
        <v>1610</v>
      </c>
      <c r="V124" s="50" t="n">
        <v>2992016</v>
      </c>
      <c r="W124" s="40" t="n">
        <v>392</v>
      </c>
      <c r="X124" s="52" t="n">
        <v>425</v>
      </c>
      <c r="Y124" s="52" t="n">
        <v>42440</v>
      </c>
      <c r="Z124" s="52" t="n">
        <v>11372848</v>
      </c>
    </row>
    <row r="125" s="52" customFormat="true" ht="75" hidden="false" customHeight="true" outlineLevel="0" collapsed="false">
      <c r="A125" s="40" t="n">
        <v>291</v>
      </c>
      <c r="B125" s="40" t="s">
        <v>1437</v>
      </c>
      <c r="C125" s="54" t="s">
        <v>1438</v>
      </c>
      <c r="D125" s="40" t="s">
        <v>1465</v>
      </c>
      <c r="E125" s="44" t="s">
        <v>1466</v>
      </c>
      <c r="F125" s="42" t="s">
        <v>337</v>
      </c>
      <c r="G125" s="40" t="s">
        <v>150</v>
      </c>
      <c r="H125" s="54" t="s">
        <v>1425</v>
      </c>
      <c r="I125" s="41" t="n">
        <v>77121701</v>
      </c>
      <c r="J125" s="44" t="s">
        <v>1609</v>
      </c>
      <c r="K125" s="53" t="n">
        <v>42370</v>
      </c>
      <c r="L125" s="82" t="n">
        <f aca="false">O125/T125</f>
        <v>4</v>
      </c>
      <c r="M125" s="40" t="s">
        <v>153</v>
      </c>
      <c r="N125" s="40" t="s">
        <v>1427</v>
      </c>
      <c r="O125" s="86" t="n">
        <f aca="false">Z125</f>
        <v>11372848</v>
      </c>
      <c r="P125" s="87" t="n">
        <f aca="false">O125</f>
        <v>11372848</v>
      </c>
      <c r="Q125" s="40" t="s">
        <v>58</v>
      </c>
      <c r="R125" s="40" t="s">
        <v>58</v>
      </c>
      <c r="S125" s="54" t="s">
        <v>1428</v>
      </c>
      <c r="T125" s="48" t="n">
        <v>2843212</v>
      </c>
      <c r="U125" s="80" t="s">
        <v>1611</v>
      </c>
      <c r="V125" s="50" t="n">
        <v>1092016</v>
      </c>
      <c r="W125" s="40" t="n">
        <v>391</v>
      </c>
      <c r="X125" s="52" t="n">
        <v>211</v>
      </c>
      <c r="Y125" s="52" t="n">
        <v>42426</v>
      </c>
      <c r="Z125" s="52" t="n">
        <v>11372848</v>
      </c>
    </row>
    <row r="126" s="52" customFormat="true" ht="75" hidden="false" customHeight="true" outlineLevel="0" collapsed="false">
      <c r="A126" s="40" t="n">
        <v>293</v>
      </c>
      <c r="B126" s="40" t="s">
        <v>1437</v>
      </c>
      <c r="C126" s="54" t="s">
        <v>1438</v>
      </c>
      <c r="D126" s="40" t="s">
        <v>1465</v>
      </c>
      <c r="E126" s="44" t="s">
        <v>1466</v>
      </c>
      <c r="F126" s="42" t="s">
        <v>337</v>
      </c>
      <c r="G126" s="40" t="s">
        <v>150</v>
      </c>
      <c r="H126" s="54" t="s">
        <v>1425</v>
      </c>
      <c r="I126" s="41" t="n">
        <v>77121701</v>
      </c>
      <c r="J126" s="44" t="s">
        <v>1599</v>
      </c>
      <c r="K126" s="53" t="n">
        <v>42370</v>
      </c>
      <c r="L126" s="82" t="n">
        <f aca="false">O126/T126</f>
        <v>4</v>
      </c>
      <c r="M126" s="40" t="s">
        <v>153</v>
      </c>
      <c r="N126" s="40" t="s">
        <v>1427</v>
      </c>
      <c r="O126" s="86" t="n">
        <f aca="false">Z126</f>
        <v>11372848</v>
      </c>
      <c r="P126" s="87" t="n">
        <f aca="false">O126</f>
        <v>11372848</v>
      </c>
      <c r="Q126" s="40" t="s">
        <v>58</v>
      </c>
      <c r="R126" s="40" t="s">
        <v>58</v>
      </c>
      <c r="S126" s="54" t="s">
        <v>1428</v>
      </c>
      <c r="T126" s="48" t="n">
        <v>2843212</v>
      </c>
      <c r="U126" s="80" t="s">
        <v>1612</v>
      </c>
      <c r="V126" s="50" t="n">
        <v>2232016</v>
      </c>
      <c r="W126" s="40" t="n">
        <v>390</v>
      </c>
      <c r="X126" s="52" t="n">
        <v>337</v>
      </c>
      <c r="Y126" s="52" t="n">
        <v>42436</v>
      </c>
      <c r="Z126" s="52" t="n">
        <v>11372848</v>
      </c>
    </row>
    <row r="127" s="52" customFormat="true" ht="75" hidden="false" customHeight="true" outlineLevel="0" collapsed="false">
      <c r="A127" s="40" t="n">
        <v>296</v>
      </c>
      <c r="B127" s="40" t="s">
        <v>1437</v>
      </c>
      <c r="C127" s="54" t="s">
        <v>1438</v>
      </c>
      <c r="D127" s="40" t="s">
        <v>1465</v>
      </c>
      <c r="E127" s="44" t="s">
        <v>1466</v>
      </c>
      <c r="F127" s="42" t="s">
        <v>337</v>
      </c>
      <c r="G127" s="40" t="s">
        <v>150</v>
      </c>
      <c r="H127" s="54" t="s">
        <v>1425</v>
      </c>
      <c r="I127" s="41" t="n">
        <v>77121701</v>
      </c>
      <c r="J127" s="44" t="s">
        <v>1613</v>
      </c>
      <c r="K127" s="53" t="n">
        <v>42370</v>
      </c>
      <c r="L127" s="82" t="n">
        <f aca="false">O127/T127</f>
        <v>4</v>
      </c>
      <c r="M127" s="40" t="s">
        <v>153</v>
      </c>
      <c r="N127" s="40" t="s">
        <v>1427</v>
      </c>
      <c r="O127" s="86" t="n">
        <f aca="false">Z127</f>
        <v>14300932</v>
      </c>
      <c r="P127" s="87" t="n">
        <f aca="false">O127</f>
        <v>14300932</v>
      </c>
      <c r="Q127" s="40" t="s">
        <v>58</v>
      </c>
      <c r="R127" s="40" t="s">
        <v>58</v>
      </c>
      <c r="S127" s="54" t="s">
        <v>1428</v>
      </c>
      <c r="T127" s="48" t="n">
        <v>3575233</v>
      </c>
      <c r="U127" s="80" t="s">
        <v>1614</v>
      </c>
      <c r="V127" s="50" t="n">
        <v>842016</v>
      </c>
      <c r="W127" s="40" t="n">
        <v>435</v>
      </c>
      <c r="X127" s="52" t="n">
        <v>180</v>
      </c>
      <c r="Y127" s="52" t="n">
        <v>42422</v>
      </c>
      <c r="Z127" s="52" t="n">
        <v>14300932</v>
      </c>
    </row>
    <row r="128" s="52" customFormat="true" ht="75" hidden="false" customHeight="true" outlineLevel="0" collapsed="false">
      <c r="A128" s="40" t="n">
        <v>300</v>
      </c>
      <c r="B128" s="40" t="s">
        <v>1437</v>
      </c>
      <c r="C128" s="54" t="s">
        <v>1438</v>
      </c>
      <c r="D128" s="40" t="s">
        <v>1465</v>
      </c>
      <c r="E128" s="44" t="s">
        <v>1466</v>
      </c>
      <c r="F128" s="42" t="s">
        <v>337</v>
      </c>
      <c r="G128" s="40" t="s">
        <v>150</v>
      </c>
      <c r="H128" s="54" t="s">
        <v>1425</v>
      </c>
      <c r="I128" s="41" t="n">
        <v>77121701</v>
      </c>
      <c r="J128" s="44" t="s">
        <v>1574</v>
      </c>
      <c r="K128" s="53" t="n">
        <v>42370</v>
      </c>
      <c r="L128" s="82" t="n">
        <f aca="false">O128/T128</f>
        <v>2</v>
      </c>
      <c r="M128" s="40" t="s">
        <v>153</v>
      </c>
      <c r="N128" s="40" t="s">
        <v>1427</v>
      </c>
      <c r="O128" s="86" t="n">
        <f aca="false">Z128</f>
        <v>5240846</v>
      </c>
      <c r="P128" s="87" t="n">
        <f aca="false">O128</f>
        <v>5240846</v>
      </c>
      <c r="Q128" s="40" t="s">
        <v>58</v>
      </c>
      <c r="R128" s="40" t="s">
        <v>58</v>
      </c>
      <c r="S128" s="54" t="s">
        <v>1428</v>
      </c>
      <c r="T128" s="48" t="n">
        <v>2620423</v>
      </c>
      <c r="U128" s="80" t="s">
        <v>1615</v>
      </c>
      <c r="V128" s="50" t="n">
        <v>9222016</v>
      </c>
      <c r="W128" s="40" t="n">
        <v>437</v>
      </c>
      <c r="X128" s="52" t="n">
        <v>1186</v>
      </c>
      <c r="Y128" s="52" t="n">
        <v>42517</v>
      </c>
      <c r="Z128" s="52" t="n">
        <v>5240846</v>
      </c>
    </row>
    <row r="129" s="52" customFormat="true" ht="75" hidden="false" customHeight="true" outlineLevel="0" collapsed="false">
      <c r="A129" s="40" t="n">
        <v>302</v>
      </c>
      <c r="B129" s="40" t="s">
        <v>1437</v>
      </c>
      <c r="C129" s="54" t="s">
        <v>1438</v>
      </c>
      <c r="D129" s="40" t="s">
        <v>1465</v>
      </c>
      <c r="E129" s="44" t="s">
        <v>1466</v>
      </c>
      <c r="F129" s="42" t="s">
        <v>337</v>
      </c>
      <c r="G129" s="40" t="s">
        <v>150</v>
      </c>
      <c r="H129" s="54" t="s">
        <v>1425</v>
      </c>
      <c r="I129" s="41" t="n">
        <v>77121701</v>
      </c>
      <c r="J129" s="44" t="s">
        <v>1574</v>
      </c>
      <c r="K129" s="53" t="n">
        <v>42370</v>
      </c>
      <c r="L129" s="82" t="n">
        <f aca="false">O129/T129</f>
        <v>2</v>
      </c>
      <c r="M129" s="40" t="s">
        <v>153</v>
      </c>
      <c r="N129" s="40" t="s">
        <v>1427</v>
      </c>
      <c r="O129" s="86" t="n">
        <f aca="false">Z129</f>
        <v>5240846</v>
      </c>
      <c r="P129" s="87" t="n">
        <f aca="false">O129</f>
        <v>5240846</v>
      </c>
      <c r="Q129" s="40" t="s">
        <v>58</v>
      </c>
      <c r="R129" s="40" t="s">
        <v>58</v>
      </c>
      <c r="S129" s="54" t="s">
        <v>1428</v>
      </c>
      <c r="T129" s="48" t="n">
        <v>2620423</v>
      </c>
      <c r="U129" s="80" t="s">
        <v>1616</v>
      </c>
      <c r="V129" s="50" t="n">
        <v>9052016</v>
      </c>
      <c r="W129" s="40" t="n">
        <v>483</v>
      </c>
      <c r="X129" s="52" t="n">
        <v>1166</v>
      </c>
      <c r="Y129" s="52" t="n">
        <v>42516</v>
      </c>
      <c r="Z129" s="52" t="n">
        <v>5240846</v>
      </c>
    </row>
    <row r="130" s="52" customFormat="true" ht="75" hidden="false" customHeight="true" outlineLevel="0" collapsed="false">
      <c r="A130" s="40" t="n">
        <v>304</v>
      </c>
      <c r="B130" s="40" t="s">
        <v>1437</v>
      </c>
      <c r="C130" s="54" t="s">
        <v>1438</v>
      </c>
      <c r="D130" s="40" t="s">
        <v>1465</v>
      </c>
      <c r="E130" s="44" t="s">
        <v>1466</v>
      </c>
      <c r="F130" s="42" t="s">
        <v>337</v>
      </c>
      <c r="G130" s="40" t="s">
        <v>150</v>
      </c>
      <c r="H130" s="54" t="s">
        <v>1425</v>
      </c>
      <c r="I130" s="41" t="n">
        <v>77121701</v>
      </c>
      <c r="J130" s="44" t="s">
        <v>1574</v>
      </c>
      <c r="K130" s="53" t="n">
        <v>42370</v>
      </c>
      <c r="L130" s="82" t="n">
        <f aca="false">O130/T130</f>
        <v>3</v>
      </c>
      <c r="M130" s="40" t="s">
        <v>153</v>
      </c>
      <c r="N130" s="40" t="s">
        <v>1427</v>
      </c>
      <c r="O130" s="86" t="n">
        <f aca="false">Z130</f>
        <v>8529636</v>
      </c>
      <c r="P130" s="87" t="n">
        <f aca="false">O130</f>
        <v>8529636</v>
      </c>
      <c r="Q130" s="40" t="s">
        <v>58</v>
      </c>
      <c r="R130" s="40" t="s">
        <v>58</v>
      </c>
      <c r="S130" s="54" t="s">
        <v>1428</v>
      </c>
      <c r="T130" s="48" t="n">
        <v>2843212</v>
      </c>
      <c r="U130" s="80" t="n">
        <v>865</v>
      </c>
      <c r="V130" s="50" t="n">
        <v>8652016</v>
      </c>
      <c r="W130" s="40" t="n">
        <v>439</v>
      </c>
      <c r="X130" s="52" t="n">
        <v>1085</v>
      </c>
      <c r="Y130" s="52" t="n">
        <v>42501</v>
      </c>
      <c r="Z130" s="52" t="n">
        <v>8529636</v>
      </c>
    </row>
    <row r="131" s="52" customFormat="true" ht="75" hidden="false" customHeight="true" outlineLevel="0" collapsed="false">
      <c r="A131" s="40" t="n">
        <v>306</v>
      </c>
      <c r="B131" s="40" t="s">
        <v>1437</v>
      </c>
      <c r="C131" s="54" t="s">
        <v>1438</v>
      </c>
      <c r="D131" s="40" t="s">
        <v>1465</v>
      </c>
      <c r="E131" s="44" t="s">
        <v>1466</v>
      </c>
      <c r="F131" s="42" t="s">
        <v>337</v>
      </c>
      <c r="G131" s="40" t="s">
        <v>150</v>
      </c>
      <c r="H131" s="54" t="s">
        <v>1425</v>
      </c>
      <c r="I131" s="41" t="n">
        <v>77121701</v>
      </c>
      <c r="J131" s="44" t="s">
        <v>1574</v>
      </c>
      <c r="K131" s="53" t="n">
        <v>42370</v>
      </c>
      <c r="L131" s="82" t="n">
        <f aca="false">O131/T131</f>
        <v>2</v>
      </c>
      <c r="M131" s="40" t="s">
        <v>153</v>
      </c>
      <c r="N131" s="40" t="s">
        <v>1427</v>
      </c>
      <c r="O131" s="86" t="n">
        <f aca="false">Z131</f>
        <v>5686424</v>
      </c>
      <c r="P131" s="87" t="n">
        <f aca="false">O131</f>
        <v>5686424</v>
      </c>
      <c r="Q131" s="40" t="s">
        <v>58</v>
      </c>
      <c r="R131" s="40" t="s">
        <v>58</v>
      </c>
      <c r="S131" s="54" t="s">
        <v>1428</v>
      </c>
      <c r="T131" s="48" t="n">
        <v>2843212</v>
      </c>
      <c r="U131" s="80" t="s">
        <v>1617</v>
      </c>
      <c r="V131" s="50" t="n">
        <v>8932016</v>
      </c>
      <c r="W131" s="40" t="n">
        <v>440</v>
      </c>
      <c r="X131" s="52" t="n">
        <v>1150</v>
      </c>
      <c r="Y131" s="52" t="n">
        <v>42510</v>
      </c>
      <c r="Z131" s="52" t="n">
        <v>5686424</v>
      </c>
    </row>
    <row r="132" s="52" customFormat="true" ht="75" hidden="false" customHeight="true" outlineLevel="0" collapsed="false">
      <c r="A132" s="40" t="n">
        <v>308</v>
      </c>
      <c r="B132" s="40" t="s">
        <v>1437</v>
      </c>
      <c r="C132" s="54" t="s">
        <v>1438</v>
      </c>
      <c r="D132" s="40" t="s">
        <v>1465</v>
      </c>
      <c r="E132" s="44" t="s">
        <v>1466</v>
      </c>
      <c r="F132" s="42" t="s">
        <v>337</v>
      </c>
      <c r="G132" s="40" t="s">
        <v>150</v>
      </c>
      <c r="H132" s="54" t="s">
        <v>1425</v>
      </c>
      <c r="I132" s="41" t="n">
        <v>77121701</v>
      </c>
      <c r="J132" s="44" t="s">
        <v>1574</v>
      </c>
      <c r="K132" s="53" t="n">
        <v>42370</v>
      </c>
      <c r="L132" s="82" t="n">
        <f aca="false">O132/T132</f>
        <v>2.5</v>
      </c>
      <c r="M132" s="40" t="s">
        <v>153</v>
      </c>
      <c r="N132" s="40" t="s">
        <v>1427</v>
      </c>
      <c r="O132" s="86" t="n">
        <f aca="false">Z132</f>
        <v>7108030</v>
      </c>
      <c r="P132" s="87" t="n">
        <f aca="false">O132</f>
        <v>7108030</v>
      </c>
      <c r="Q132" s="40" t="s">
        <v>58</v>
      </c>
      <c r="R132" s="40" t="s">
        <v>58</v>
      </c>
      <c r="S132" s="54" t="s">
        <v>1428</v>
      </c>
      <c r="T132" s="48" t="n">
        <v>2843212</v>
      </c>
      <c r="U132" s="80" t="s">
        <v>1618</v>
      </c>
      <c r="V132" s="50" t="n">
        <v>8492016</v>
      </c>
      <c r="W132" s="40" t="n">
        <v>1110</v>
      </c>
      <c r="X132" s="52" t="n">
        <v>1066</v>
      </c>
      <c r="Y132" s="52" t="n">
        <v>42500</v>
      </c>
      <c r="Z132" s="52" t="n">
        <v>7108030</v>
      </c>
    </row>
    <row r="133" s="52" customFormat="true" ht="75" hidden="false" customHeight="true" outlineLevel="0" collapsed="false">
      <c r="A133" s="40" t="n">
        <v>310</v>
      </c>
      <c r="B133" s="40" t="s">
        <v>1421</v>
      </c>
      <c r="C133" s="54" t="s">
        <v>1422</v>
      </c>
      <c r="D133" s="40" t="s">
        <v>1454</v>
      </c>
      <c r="E133" s="44" t="s">
        <v>1424</v>
      </c>
      <c r="F133" s="42" t="s">
        <v>337</v>
      </c>
      <c r="G133" s="40" t="s">
        <v>150</v>
      </c>
      <c r="H133" s="54" t="s">
        <v>1425</v>
      </c>
      <c r="I133" s="41" t="n">
        <v>77121701</v>
      </c>
      <c r="J133" s="44" t="s">
        <v>1545</v>
      </c>
      <c r="K133" s="53" t="n">
        <v>42370</v>
      </c>
      <c r="L133" s="82" t="n">
        <f aca="false">O133/T133</f>
        <v>2.5</v>
      </c>
      <c r="M133" s="40" t="s">
        <v>153</v>
      </c>
      <c r="N133" s="40" t="s">
        <v>1427</v>
      </c>
      <c r="O133" s="86" t="n">
        <f aca="false">Z133</f>
        <v>10290730</v>
      </c>
      <c r="P133" s="87" t="n">
        <f aca="false">O133</f>
        <v>10290730</v>
      </c>
      <c r="Q133" s="40" t="s">
        <v>58</v>
      </c>
      <c r="R133" s="40" t="s">
        <v>58</v>
      </c>
      <c r="S133" s="54" t="s">
        <v>1428</v>
      </c>
      <c r="T133" s="48" t="n">
        <v>4116292</v>
      </c>
      <c r="U133" s="80" t="s">
        <v>1619</v>
      </c>
      <c r="V133" s="50" t="n">
        <v>8222016</v>
      </c>
      <c r="W133" s="40" t="n">
        <v>968</v>
      </c>
      <c r="X133" s="52" t="n">
        <v>1027</v>
      </c>
      <c r="Y133" s="52" t="n">
        <v>42493</v>
      </c>
      <c r="Z133" s="52" t="n">
        <v>10290730</v>
      </c>
    </row>
    <row r="134" s="52" customFormat="true" ht="75" hidden="false" customHeight="true" outlineLevel="0" collapsed="false">
      <c r="A134" s="40" t="n">
        <v>311</v>
      </c>
      <c r="B134" s="40" t="s">
        <v>1437</v>
      </c>
      <c r="C134" s="54" t="s">
        <v>1438</v>
      </c>
      <c r="D134" s="40" t="s">
        <v>1465</v>
      </c>
      <c r="E134" s="44" t="s">
        <v>1466</v>
      </c>
      <c r="F134" s="42" t="s">
        <v>337</v>
      </c>
      <c r="G134" s="40" t="s">
        <v>150</v>
      </c>
      <c r="H134" s="54" t="s">
        <v>1425</v>
      </c>
      <c r="I134" s="41" t="n">
        <v>77101600</v>
      </c>
      <c r="J134" s="44" t="s">
        <v>1620</v>
      </c>
      <c r="K134" s="53" t="n">
        <v>42370</v>
      </c>
      <c r="L134" s="82" t="n">
        <f aca="false">O134/T134</f>
        <v>1</v>
      </c>
      <c r="M134" s="40" t="s">
        <v>153</v>
      </c>
      <c r="N134" s="40" t="s">
        <v>1427</v>
      </c>
      <c r="O134" s="86" t="n">
        <f aca="false">Z134</f>
        <v>4116292</v>
      </c>
      <c r="P134" s="87" t="n">
        <f aca="false">O134</f>
        <v>4116292</v>
      </c>
      <c r="Q134" s="40" t="s">
        <v>58</v>
      </c>
      <c r="R134" s="40" t="s">
        <v>58</v>
      </c>
      <c r="S134" s="54" t="s">
        <v>1428</v>
      </c>
      <c r="T134" s="48" t="n">
        <v>4116292</v>
      </c>
      <c r="U134" s="80" t="n">
        <v>836</v>
      </c>
      <c r="V134" s="50" t="n">
        <v>8362016</v>
      </c>
      <c r="W134" s="40" t="n">
        <v>1343</v>
      </c>
      <c r="X134" s="52" t="n">
        <v>1257</v>
      </c>
      <c r="Y134" s="52" t="n">
        <v>42517</v>
      </c>
      <c r="Z134" s="52" t="n">
        <v>4116292</v>
      </c>
    </row>
    <row r="135" s="52" customFormat="true" ht="75" hidden="false" customHeight="true" outlineLevel="0" collapsed="false">
      <c r="A135" s="40" t="n">
        <v>312</v>
      </c>
      <c r="B135" s="40" t="s">
        <v>1437</v>
      </c>
      <c r="C135" s="54" t="s">
        <v>1438</v>
      </c>
      <c r="D135" s="40" t="s">
        <v>1465</v>
      </c>
      <c r="E135" s="44" t="s">
        <v>1466</v>
      </c>
      <c r="F135" s="42" t="s">
        <v>337</v>
      </c>
      <c r="G135" s="40" t="s">
        <v>150</v>
      </c>
      <c r="H135" s="54" t="s">
        <v>1425</v>
      </c>
      <c r="I135" s="41" t="n">
        <v>77121701</v>
      </c>
      <c r="J135" s="44" t="s">
        <v>1545</v>
      </c>
      <c r="K135" s="53" t="n">
        <v>42370</v>
      </c>
      <c r="L135" s="82" t="n">
        <f aca="false">O135/T135</f>
        <v>2</v>
      </c>
      <c r="M135" s="40" t="s">
        <v>153</v>
      </c>
      <c r="N135" s="40" t="s">
        <v>1427</v>
      </c>
      <c r="O135" s="86" t="n">
        <f aca="false">Z135</f>
        <v>5686424</v>
      </c>
      <c r="P135" s="87" t="n">
        <f aca="false">O135</f>
        <v>5686424</v>
      </c>
      <c r="Q135" s="40" t="s">
        <v>58</v>
      </c>
      <c r="R135" s="40" t="s">
        <v>58</v>
      </c>
      <c r="S135" s="54" t="s">
        <v>1428</v>
      </c>
      <c r="T135" s="48" t="n">
        <v>2843212</v>
      </c>
      <c r="U135" s="80" t="s">
        <v>1621</v>
      </c>
      <c r="V135" s="50" t="n">
        <v>8822016</v>
      </c>
      <c r="W135" s="40" t="n">
        <v>1109</v>
      </c>
      <c r="X135" s="52" t="n">
        <v>1121</v>
      </c>
      <c r="Y135" s="52" t="n">
        <v>42506</v>
      </c>
      <c r="Z135" s="52" t="n">
        <v>5686424</v>
      </c>
    </row>
    <row r="136" s="52" customFormat="true" ht="75" hidden="false" customHeight="true" outlineLevel="0" collapsed="false">
      <c r="A136" s="40" t="n">
        <v>316</v>
      </c>
      <c r="B136" s="40" t="s">
        <v>1437</v>
      </c>
      <c r="C136" s="54" t="s">
        <v>1438</v>
      </c>
      <c r="D136" s="40" t="s">
        <v>1465</v>
      </c>
      <c r="E136" s="44" t="s">
        <v>1466</v>
      </c>
      <c r="F136" s="42" t="s">
        <v>337</v>
      </c>
      <c r="G136" s="40" t="s">
        <v>150</v>
      </c>
      <c r="H136" s="54" t="s">
        <v>1425</v>
      </c>
      <c r="I136" s="41" t="n">
        <v>77121701</v>
      </c>
      <c r="J136" s="44" t="s">
        <v>1579</v>
      </c>
      <c r="K136" s="53" t="n">
        <v>42370</v>
      </c>
      <c r="L136" s="82" t="n">
        <v>3</v>
      </c>
      <c r="M136" s="40" t="s">
        <v>153</v>
      </c>
      <c r="N136" s="40" t="s">
        <v>1427</v>
      </c>
      <c r="O136" s="86" t="n">
        <f aca="false">Z136</f>
        <v>8503113</v>
      </c>
      <c r="P136" s="87" t="n">
        <f aca="false">O136</f>
        <v>8503113</v>
      </c>
      <c r="Q136" s="40" t="s">
        <v>58</v>
      </c>
      <c r="R136" s="40" t="s">
        <v>58</v>
      </c>
      <c r="S136" s="54" t="s">
        <v>1428</v>
      </c>
      <c r="T136" s="48" t="n">
        <v>2843212</v>
      </c>
      <c r="U136" s="80" t="s">
        <v>1622</v>
      </c>
      <c r="V136" s="50" t="n">
        <v>4612016</v>
      </c>
      <c r="W136" s="40" t="n">
        <v>856</v>
      </c>
      <c r="X136" s="52" t="n">
        <v>616</v>
      </c>
      <c r="Y136" s="52" t="n">
        <v>42459</v>
      </c>
      <c r="Z136" s="52" t="n">
        <v>8503113</v>
      </c>
    </row>
    <row r="137" s="52" customFormat="true" ht="75" hidden="false" customHeight="true" outlineLevel="0" collapsed="false">
      <c r="A137" s="40" t="n">
        <v>318</v>
      </c>
      <c r="B137" s="40" t="s">
        <v>1437</v>
      </c>
      <c r="C137" s="54" t="s">
        <v>1438</v>
      </c>
      <c r="D137" s="40" t="s">
        <v>1465</v>
      </c>
      <c r="E137" s="44" t="s">
        <v>1466</v>
      </c>
      <c r="F137" s="42" t="s">
        <v>337</v>
      </c>
      <c r="G137" s="40" t="s">
        <v>150</v>
      </c>
      <c r="H137" s="54" t="s">
        <v>1425</v>
      </c>
      <c r="I137" s="41" t="n">
        <v>77121701</v>
      </c>
      <c r="J137" s="44" t="s">
        <v>1623</v>
      </c>
      <c r="K137" s="53" t="n">
        <v>42370</v>
      </c>
      <c r="L137" s="82" t="n">
        <f aca="false">O137/T137</f>
        <v>4</v>
      </c>
      <c r="M137" s="40" t="s">
        <v>153</v>
      </c>
      <c r="N137" s="40" t="s">
        <v>1427</v>
      </c>
      <c r="O137" s="86" t="n">
        <f aca="false">Z137</f>
        <v>11372848</v>
      </c>
      <c r="P137" s="87" t="n">
        <f aca="false">O137</f>
        <v>11372848</v>
      </c>
      <c r="Q137" s="40" t="s">
        <v>58</v>
      </c>
      <c r="R137" s="40" t="s">
        <v>58</v>
      </c>
      <c r="S137" s="54" t="s">
        <v>1428</v>
      </c>
      <c r="T137" s="48" t="n">
        <v>2843212</v>
      </c>
      <c r="U137" s="80" t="s">
        <v>1624</v>
      </c>
      <c r="V137" s="50" t="n">
        <v>3622016</v>
      </c>
      <c r="W137" s="40" t="n">
        <v>677</v>
      </c>
      <c r="X137" s="52" t="n">
        <v>509</v>
      </c>
      <c r="Y137" s="52" t="n">
        <v>42446</v>
      </c>
      <c r="Z137" s="52" t="n">
        <v>11372848</v>
      </c>
    </row>
    <row r="138" s="52" customFormat="true" ht="75" hidden="false" customHeight="true" outlineLevel="0" collapsed="false">
      <c r="A138" s="40" t="n">
        <v>319</v>
      </c>
      <c r="B138" s="40" t="s">
        <v>1437</v>
      </c>
      <c r="C138" s="54" t="s">
        <v>1438</v>
      </c>
      <c r="D138" s="40" t="s">
        <v>1465</v>
      </c>
      <c r="E138" s="44" t="s">
        <v>1466</v>
      </c>
      <c r="F138" s="42" t="s">
        <v>337</v>
      </c>
      <c r="G138" s="40" t="s">
        <v>150</v>
      </c>
      <c r="H138" s="54" t="s">
        <v>1425</v>
      </c>
      <c r="I138" s="41" t="n">
        <v>77121701</v>
      </c>
      <c r="J138" s="44" t="s">
        <v>1625</v>
      </c>
      <c r="K138" s="53" t="n">
        <v>42370</v>
      </c>
      <c r="L138" s="82" t="n">
        <f aca="false">O138/T138</f>
        <v>1</v>
      </c>
      <c r="M138" s="40" t="s">
        <v>153</v>
      </c>
      <c r="N138" s="40" t="s">
        <v>1427</v>
      </c>
      <c r="O138" s="86" t="n">
        <f aca="false">Z138</f>
        <v>2843212</v>
      </c>
      <c r="P138" s="87" t="n">
        <f aca="false">O138</f>
        <v>2843212</v>
      </c>
      <c r="Q138" s="40" t="s">
        <v>58</v>
      </c>
      <c r="R138" s="40" t="s">
        <v>58</v>
      </c>
      <c r="S138" s="54" t="s">
        <v>1428</v>
      </c>
      <c r="T138" s="48" t="n">
        <v>2843212</v>
      </c>
      <c r="U138" s="80" t="s">
        <v>1624</v>
      </c>
      <c r="V138" s="50" t="n">
        <v>3622016</v>
      </c>
      <c r="W138" s="40" t="n">
        <v>1336</v>
      </c>
      <c r="X138" s="52" t="n">
        <v>1251</v>
      </c>
      <c r="Y138" s="52" t="n">
        <v>42517</v>
      </c>
      <c r="Z138" s="52" t="n">
        <v>2843212</v>
      </c>
    </row>
    <row r="139" s="52" customFormat="true" ht="75" hidden="false" customHeight="true" outlineLevel="0" collapsed="false">
      <c r="A139" s="40" t="n">
        <v>320</v>
      </c>
      <c r="B139" s="40" t="s">
        <v>1437</v>
      </c>
      <c r="C139" s="54" t="s">
        <v>1438</v>
      </c>
      <c r="D139" s="40" t="s">
        <v>1465</v>
      </c>
      <c r="E139" s="44" t="s">
        <v>1466</v>
      </c>
      <c r="F139" s="42" t="s">
        <v>337</v>
      </c>
      <c r="G139" s="40" t="s">
        <v>150</v>
      </c>
      <c r="H139" s="54" t="s">
        <v>1425</v>
      </c>
      <c r="I139" s="41" t="n">
        <v>77121701</v>
      </c>
      <c r="J139" s="44" t="s">
        <v>1626</v>
      </c>
      <c r="K139" s="53" t="n">
        <v>42370</v>
      </c>
      <c r="L139" s="82" t="n">
        <f aca="false">O139/T139</f>
        <v>3</v>
      </c>
      <c r="M139" s="40" t="s">
        <v>153</v>
      </c>
      <c r="N139" s="40" t="s">
        <v>1427</v>
      </c>
      <c r="O139" s="86" t="n">
        <f aca="false">Z139</f>
        <v>8529636</v>
      </c>
      <c r="P139" s="87" t="n">
        <f aca="false">O139</f>
        <v>8529636</v>
      </c>
      <c r="Q139" s="40" t="s">
        <v>58</v>
      </c>
      <c r="R139" s="40" t="s">
        <v>58</v>
      </c>
      <c r="S139" s="54" t="s">
        <v>1428</v>
      </c>
      <c r="T139" s="48" t="n">
        <v>2843212</v>
      </c>
      <c r="U139" s="80" t="s">
        <v>1627</v>
      </c>
      <c r="V139" s="50" t="n">
        <v>4072016</v>
      </c>
      <c r="W139" s="40" t="n">
        <v>441</v>
      </c>
      <c r="X139" s="52" t="n">
        <v>556</v>
      </c>
      <c r="Y139" s="52" t="n">
        <v>42448</v>
      </c>
      <c r="Z139" s="52" t="n">
        <v>8529636</v>
      </c>
    </row>
    <row r="140" s="52" customFormat="true" ht="75" hidden="false" customHeight="true" outlineLevel="0" collapsed="false">
      <c r="A140" s="40" t="n">
        <v>322</v>
      </c>
      <c r="B140" s="40" t="s">
        <v>1437</v>
      </c>
      <c r="C140" s="54" t="s">
        <v>1438</v>
      </c>
      <c r="D140" s="40" t="s">
        <v>1465</v>
      </c>
      <c r="E140" s="44" t="s">
        <v>1466</v>
      </c>
      <c r="F140" s="42" t="s">
        <v>337</v>
      </c>
      <c r="G140" s="40" t="s">
        <v>150</v>
      </c>
      <c r="H140" s="54" t="s">
        <v>1425</v>
      </c>
      <c r="I140" s="41" t="n">
        <v>77101600</v>
      </c>
      <c r="J140" s="44" t="s">
        <v>1628</v>
      </c>
      <c r="K140" s="53" t="n">
        <v>42370</v>
      </c>
      <c r="L140" s="82" t="n">
        <f aca="false">O140/T140</f>
        <v>3.5</v>
      </c>
      <c r="M140" s="40" t="s">
        <v>153</v>
      </c>
      <c r="N140" s="40" t="s">
        <v>1427</v>
      </c>
      <c r="O140" s="86" t="n">
        <f aca="false">Z140</f>
        <v>6163829</v>
      </c>
      <c r="P140" s="87" t="n">
        <f aca="false">O140</f>
        <v>6163829</v>
      </c>
      <c r="Q140" s="40" t="s">
        <v>58</v>
      </c>
      <c r="R140" s="40" t="s">
        <v>58</v>
      </c>
      <c r="S140" s="54" t="s">
        <v>1428</v>
      </c>
      <c r="T140" s="48" t="n">
        <v>1761094</v>
      </c>
      <c r="U140" s="80" t="s">
        <v>1629</v>
      </c>
      <c r="V140" s="50" t="n">
        <v>3852016</v>
      </c>
      <c r="W140" s="40" t="n">
        <v>535</v>
      </c>
      <c r="X140" s="52" t="n">
        <v>533</v>
      </c>
      <c r="Y140" s="52" t="n">
        <v>42446</v>
      </c>
      <c r="Z140" s="52" t="n">
        <v>6163829</v>
      </c>
    </row>
    <row r="141" s="52" customFormat="true" ht="75" hidden="false" customHeight="true" outlineLevel="0" collapsed="false">
      <c r="A141" s="40" t="n">
        <v>324</v>
      </c>
      <c r="B141" s="40" t="s">
        <v>1437</v>
      </c>
      <c r="C141" s="54" t="s">
        <v>1438</v>
      </c>
      <c r="D141" s="40" t="s">
        <v>1465</v>
      </c>
      <c r="E141" s="44" t="s">
        <v>1466</v>
      </c>
      <c r="F141" s="42" t="s">
        <v>337</v>
      </c>
      <c r="G141" s="40" t="s">
        <v>150</v>
      </c>
      <c r="H141" s="54" t="s">
        <v>1425</v>
      </c>
      <c r="I141" s="41" t="n">
        <v>77101600</v>
      </c>
      <c r="J141" s="44" t="s">
        <v>1630</v>
      </c>
      <c r="K141" s="53" t="n">
        <v>42370</v>
      </c>
      <c r="L141" s="82" t="n">
        <f aca="false">O141/T141</f>
        <v>4</v>
      </c>
      <c r="M141" s="40" t="s">
        <v>153</v>
      </c>
      <c r="N141" s="40" t="s">
        <v>1427</v>
      </c>
      <c r="O141" s="86" t="n">
        <f aca="false">Z141</f>
        <v>7044376</v>
      </c>
      <c r="P141" s="87" t="n">
        <f aca="false">O141</f>
        <v>7044376</v>
      </c>
      <c r="Q141" s="40" t="s">
        <v>58</v>
      </c>
      <c r="R141" s="40" t="s">
        <v>58</v>
      </c>
      <c r="S141" s="54" t="s">
        <v>1428</v>
      </c>
      <c r="T141" s="48" t="n">
        <v>1761094</v>
      </c>
      <c r="U141" s="80" t="s">
        <v>1631</v>
      </c>
      <c r="V141" s="50" t="n">
        <v>2342016</v>
      </c>
      <c r="W141" s="40" t="n">
        <v>546</v>
      </c>
      <c r="X141" s="52" t="n">
        <v>348</v>
      </c>
      <c r="Y141" s="52" t="n">
        <v>42437</v>
      </c>
      <c r="Z141" s="52" t="n">
        <v>7044376</v>
      </c>
    </row>
    <row r="142" s="52" customFormat="true" ht="75" hidden="false" customHeight="true" outlineLevel="0" collapsed="false">
      <c r="A142" s="40" t="n">
        <v>326</v>
      </c>
      <c r="B142" s="40" t="s">
        <v>1437</v>
      </c>
      <c r="C142" s="54" t="s">
        <v>1438</v>
      </c>
      <c r="D142" s="40" t="s">
        <v>1465</v>
      </c>
      <c r="E142" s="44" t="s">
        <v>1466</v>
      </c>
      <c r="F142" s="42" t="s">
        <v>337</v>
      </c>
      <c r="G142" s="40" t="s">
        <v>150</v>
      </c>
      <c r="H142" s="54" t="s">
        <v>1425</v>
      </c>
      <c r="I142" s="41" t="n">
        <v>77101600</v>
      </c>
      <c r="J142" s="44" t="s">
        <v>1632</v>
      </c>
      <c r="K142" s="53" t="n">
        <v>42370</v>
      </c>
      <c r="L142" s="82" t="n">
        <f aca="false">O142/T142</f>
        <v>4</v>
      </c>
      <c r="M142" s="40" t="s">
        <v>153</v>
      </c>
      <c r="N142" s="40" t="s">
        <v>1427</v>
      </c>
      <c r="O142" s="86" t="n">
        <f aca="false">Z142</f>
        <v>7044376</v>
      </c>
      <c r="P142" s="87" t="n">
        <f aca="false">O142</f>
        <v>7044376</v>
      </c>
      <c r="Q142" s="40" t="s">
        <v>58</v>
      </c>
      <c r="R142" s="40" t="s">
        <v>58</v>
      </c>
      <c r="S142" s="54" t="s">
        <v>1428</v>
      </c>
      <c r="T142" s="48" t="n">
        <v>1761094</v>
      </c>
      <c r="U142" s="80" t="s">
        <v>1633</v>
      </c>
      <c r="V142" s="50" t="n">
        <v>2432016</v>
      </c>
      <c r="W142" s="40" t="n">
        <v>611</v>
      </c>
      <c r="X142" s="52" t="n">
        <v>357</v>
      </c>
      <c r="Y142" s="52" t="n">
        <v>42437</v>
      </c>
      <c r="Z142" s="52" t="n">
        <v>7044376</v>
      </c>
    </row>
    <row r="143" s="52" customFormat="true" ht="75" hidden="false" customHeight="true" outlineLevel="0" collapsed="false">
      <c r="A143" s="40" t="n">
        <v>327</v>
      </c>
      <c r="B143" s="40" t="s">
        <v>1437</v>
      </c>
      <c r="C143" s="54" t="s">
        <v>1438</v>
      </c>
      <c r="D143" s="40" t="s">
        <v>1465</v>
      </c>
      <c r="E143" s="44" t="s">
        <v>1466</v>
      </c>
      <c r="F143" s="42" t="s">
        <v>337</v>
      </c>
      <c r="G143" s="40" t="s">
        <v>150</v>
      </c>
      <c r="H143" s="54" t="s">
        <v>1425</v>
      </c>
      <c r="I143" s="41" t="n">
        <v>77101600</v>
      </c>
      <c r="J143" s="44" t="s">
        <v>1460</v>
      </c>
      <c r="K143" s="53" t="n">
        <v>42370</v>
      </c>
      <c r="L143" s="82" t="n">
        <f aca="false">O143/T143</f>
        <v>1</v>
      </c>
      <c r="M143" s="40" t="s">
        <v>153</v>
      </c>
      <c r="N143" s="40" t="s">
        <v>1427</v>
      </c>
      <c r="O143" s="86" t="n">
        <f aca="false">Z143</f>
        <v>1761094</v>
      </c>
      <c r="P143" s="87" t="n">
        <f aca="false">O143</f>
        <v>1761094</v>
      </c>
      <c r="Q143" s="40" t="s">
        <v>58</v>
      </c>
      <c r="R143" s="40" t="s">
        <v>58</v>
      </c>
      <c r="S143" s="54" t="s">
        <v>1428</v>
      </c>
      <c r="T143" s="48" t="n">
        <v>1761094</v>
      </c>
      <c r="U143" s="80" t="s">
        <v>1633</v>
      </c>
      <c r="V143" s="50" t="n">
        <v>2432016</v>
      </c>
      <c r="W143" s="40" t="n">
        <v>1347</v>
      </c>
      <c r="X143" s="52" t="n">
        <v>1281</v>
      </c>
      <c r="Y143" s="52" t="n">
        <v>42521</v>
      </c>
      <c r="Z143" s="52" t="n">
        <v>1761094</v>
      </c>
    </row>
    <row r="144" s="52" customFormat="true" ht="75" hidden="false" customHeight="true" outlineLevel="0" collapsed="false">
      <c r="A144" s="40" t="n">
        <v>328</v>
      </c>
      <c r="B144" s="40" t="s">
        <v>1437</v>
      </c>
      <c r="C144" s="54" t="s">
        <v>1438</v>
      </c>
      <c r="D144" s="40" t="s">
        <v>1465</v>
      </c>
      <c r="E144" s="44" t="s">
        <v>1466</v>
      </c>
      <c r="F144" s="42" t="s">
        <v>337</v>
      </c>
      <c r="G144" s="40" t="s">
        <v>150</v>
      </c>
      <c r="H144" s="54" t="s">
        <v>1425</v>
      </c>
      <c r="I144" s="41" t="n">
        <v>77101600</v>
      </c>
      <c r="J144" s="44" t="s">
        <v>1634</v>
      </c>
      <c r="K144" s="53" t="n">
        <v>42370</v>
      </c>
      <c r="L144" s="82" t="n">
        <f aca="false">O144/T144</f>
        <v>2</v>
      </c>
      <c r="M144" s="40" t="s">
        <v>153</v>
      </c>
      <c r="N144" s="40" t="s">
        <v>1427</v>
      </c>
      <c r="O144" s="86" t="n">
        <f aca="false">Z144</f>
        <v>4858922</v>
      </c>
      <c r="P144" s="87" t="n">
        <f aca="false">O144</f>
        <v>4858922</v>
      </c>
      <c r="Q144" s="40" t="s">
        <v>58</v>
      </c>
      <c r="R144" s="40" t="s">
        <v>58</v>
      </c>
      <c r="S144" s="54" t="s">
        <v>1428</v>
      </c>
      <c r="T144" s="48" t="n">
        <v>2429461</v>
      </c>
      <c r="U144" s="80" t="s">
        <v>1635</v>
      </c>
      <c r="V144" s="50" t="n">
        <v>7952016</v>
      </c>
      <c r="W144" s="40" t="n">
        <v>1157</v>
      </c>
      <c r="X144" s="52" t="n">
        <v>1007</v>
      </c>
      <c r="Y144" s="52" t="n">
        <v>42489</v>
      </c>
      <c r="Z144" s="52" t="n">
        <v>4858922</v>
      </c>
    </row>
    <row r="145" s="52" customFormat="true" ht="75" hidden="false" customHeight="true" outlineLevel="0" collapsed="false">
      <c r="A145" s="40" t="n">
        <v>330</v>
      </c>
      <c r="B145" s="40" t="s">
        <v>1437</v>
      </c>
      <c r="C145" s="54" t="s">
        <v>1438</v>
      </c>
      <c r="D145" s="40" t="s">
        <v>1465</v>
      </c>
      <c r="E145" s="44" t="s">
        <v>1466</v>
      </c>
      <c r="F145" s="42" t="s">
        <v>337</v>
      </c>
      <c r="G145" s="40" t="s">
        <v>150</v>
      </c>
      <c r="H145" s="54" t="s">
        <v>1425</v>
      </c>
      <c r="I145" s="41" t="n">
        <v>77101600</v>
      </c>
      <c r="J145" s="44" t="s">
        <v>1636</v>
      </c>
      <c r="K145" s="53" t="n">
        <v>42370</v>
      </c>
      <c r="L145" s="82" t="n">
        <f aca="false">O145/T145</f>
        <v>4</v>
      </c>
      <c r="M145" s="40" t="s">
        <v>153</v>
      </c>
      <c r="N145" s="40" t="s">
        <v>1427</v>
      </c>
      <c r="O145" s="86" t="n">
        <f aca="false">Z145</f>
        <v>7044376</v>
      </c>
      <c r="P145" s="87" t="n">
        <f aca="false">O145</f>
        <v>7044376</v>
      </c>
      <c r="Q145" s="40" t="s">
        <v>58</v>
      </c>
      <c r="R145" s="40" t="s">
        <v>58</v>
      </c>
      <c r="S145" s="54" t="s">
        <v>1428</v>
      </c>
      <c r="T145" s="48" t="n">
        <v>1761094</v>
      </c>
      <c r="U145" s="80" t="s">
        <v>1637</v>
      </c>
      <c r="V145" s="50" t="n">
        <v>2932016</v>
      </c>
      <c r="W145" s="40" t="n">
        <v>545</v>
      </c>
      <c r="X145" s="52" t="n">
        <v>420</v>
      </c>
      <c r="Y145" s="52" t="n">
        <v>42440</v>
      </c>
      <c r="Z145" s="52" t="n">
        <v>7044376</v>
      </c>
    </row>
    <row r="146" s="52" customFormat="true" ht="75" hidden="false" customHeight="true" outlineLevel="0" collapsed="false">
      <c r="A146" s="40" t="n">
        <v>332</v>
      </c>
      <c r="B146" s="40" t="s">
        <v>1437</v>
      </c>
      <c r="C146" s="54" t="s">
        <v>1438</v>
      </c>
      <c r="D146" s="40" t="s">
        <v>1465</v>
      </c>
      <c r="E146" s="44" t="s">
        <v>1466</v>
      </c>
      <c r="F146" s="42" t="s">
        <v>337</v>
      </c>
      <c r="G146" s="40" t="s">
        <v>150</v>
      </c>
      <c r="H146" s="54" t="s">
        <v>1425</v>
      </c>
      <c r="I146" s="41" t="n">
        <v>77101600</v>
      </c>
      <c r="J146" s="44" t="s">
        <v>1460</v>
      </c>
      <c r="K146" s="53" t="n">
        <v>42370</v>
      </c>
      <c r="L146" s="82" t="n">
        <f aca="false">O146/T146</f>
        <v>2</v>
      </c>
      <c r="M146" s="40" t="s">
        <v>153</v>
      </c>
      <c r="N146" s="40" t="s">
        <v>1427</v>
      </c>
      <c r="O146" s="86" t="n">
        <f aca="false">Z146</f>
        <v>8232584</v>
      </c>
      <c r="P146" s="87" t="n">
        <f aca="false">O146</f>
        <v>8232584</v>
      </c>
      <c r="Q146" s="40" t="s">
        <v>58</v>
      </c>
      <c r="R146" s="40" t="s">
        <v>58</v>
      </c>
      <c r="S146" s="54" t="s">
        <v>1428</v>
      </c>
      <c r="T146" s="48" t="n">
        <v>4116292</v>
      </c>
      <c r="U146" s="80" t="s">
        <v>1638</v>
      </c>
      <c r="V146" s="50" t="n">
        <v>8362016</v>
      </c>
      <c r="W146" s="40" t="n">
        <v>1140</v>
      </c>
      <c r="X146" s="52" t="n">
        <v>1041</v>
      </c>
      <c r="Y146" s="52" t="n">
        <v>42496</v>
      </c>
      <c r="Z146" s="52" t="n">
        <v>8232584</v>
      </c>
    </row>
    <row r="147" s="52" customFormat="true" ht="75" hidden="false" customHeight="true" outlineLevel="0" collapsed="false">
      <c r="A147" s="40" t="n">
        <v>333</v>
      </c>
      <c r="B147" s="40" t="s">
        <v>1437</v>
      </c>
      <c r="C147" s="54" t="s">
        <v>1438</v>
      </c>
      <c r="D147" s="40" t="s">
        <v>1465</v>
      </c>
      <c r="E147" s="44" t="s">
        <v>1466</v>
      </c>
      <c r="F147" s="42" t="s">
        <v>337</v>
      </c>
      <c r="G147" s="40" t="s">
        <v>150</v>
      </c>
      <c r="H147" s="54" t="s">
        <v>1425</v>
      </c>
      <c r="I147" s="41" t="n">
        <v>77101600</v>
      </c>
      <c r="J147" s="44" t="s">
        <v>1460</v>
      </c>
      <c r="K147" s="53" t="n">
        <v>42370</v>
      </c>
      <c r="L147" s="82" t="n">
        <f aca="false">O147/T147</f>
        <v>2.5</v>
      </c>
      <c r="M147" s="40" t="s">
        <v>153</v>
      </c>
      <c r="N147" s="40" t="s">
        <v>1427</v>
      </c>
      <c r="O147" s="86" t="n">
        <f aca="false">Z147</f>
        <v>4402735</v>
      </c>
      <c r="P147" s="87" t="n">
        <f aca="false">O147</f>
        <v>4402735</v>
      </c>
      <c r="Q147" s="40" t="s">
        <v>58</v>
      </c>
      <c r="R147" s="40" t="s">
        <v>58</v>
      </c>
      <c r="S147" s="54" t="s">
        <v>1428</v>
      </c>
      <c r="T147" s="48" t="n">
        <v>1761094</v>
      </c>
      <c r="U147" s="80" t="s">
        <v>1639</v>
      </c>
      <c r="V147" s="50" t="n">
        <v>8662016</v>
      </c>
      <c r="W147" s="40" t="n">
        <v>865</v>
      </c>
      <c r="X147" s="52" t="n">
        <v>1086</v>
      </c>
      <c r="Y147" s="52" t="n">
        <v>42501</v>
      </c>
      <c r="Z147" s="52" t="n">
        <v>4402735</v>
      </c>
    </row>
    <row r="148" s="52" customFormat="true" ht="75" hidden="false" customHeight="true" outlineLevel="0" collapsed="false">
      <c r="A148" s="40" t="n">
        <v>334</v>
      </c>
      <c r="B148" s="40" t="s">
        <v>1437</v>
      </c>
      <c r="C148" s="54" t="s">
        <v>1438</v>
      </c>
      <c r="D148" s="40" t="s">
        <v>1465</v>
      </c>
      <c r="E148" s="44" t="s">
        <v>1466</v>
      </c>
      <c r="F148" s="42" t="s">
        <v>337</v>
      </c>
      <c r="G148" s="40" t="s">
        <v>150</v>
      </c>
      <c r="H148" s="54" t="s">
        <v>1425</v>
      </c>
      <c r="I148" s="41" t="n">
        <v>77101600</v>
      </c>
      <c r="J148" s="44" t="s">
        <v>1640</v>
      </c>
      <c r="K148" s="53" t="n">
        <v>42370</v>
      </c>
      <c r="L148" s="82" t="n">
        <f aca="false">O148/T148</f>
        <v>2</v>
      </c>
      <c r="M148" s="40" t="s">
        <v>153</v>
      </c>
      <c r="N148" s="40" t="s">
        <v>1427</v>
      </c>
      <c r="O148" s="86" t="n">
        <f aca="false">Z148</f>
        <v>4858922</v>
      </c>
      <c r="P148" s="87" t="n">
        <f aca="false">O148</f>
        <v>4858922</v>
      </c>
      <c r="Q148" s="40" t="s">
        <v>58</v>
      </c>
      <c r="R148" s="40" t="s">
        <v>58</v>
      </c>
      <c r="S148" s="54" t="s">
        <v>1428</v>
      </c>
      <c r="T148" s="48" t="n">
        <v>2429461</v>
      </c>
      <c r="U148" s="80" t="s">
        <v>1641</v>
      </c>
      <c r="V148" s="50" t="n">
        <v>7822016</v>
      </c>
      <c r="W148" s="40" t="n">
        <v>1158</v>
      </c>
      <c r="X148" s="52" t="n">
        <v>995</v>
      </c>
      <c r="Y148" s="52" t="n">
        <v>42489</v>
      </c>
      <c r="Z148" s="52" t="n">
        <v>4858922</v>
      </c>
    </row>
    <row r="149" s="52" customFormat="true" ht="75" hidden="false" customHeight="true" outlineLevel="0" collapsed="false">
      <c r="A149" s="40" t="n">
        <v>335</v>
      </c>
      <c r="B149" s="40" t="s">
        <v>1437</v>
      </c>
      <c r="C149" s="54" t="s">
        <v>1438</v>
      </c>
      <c r="D149" s="40" t="s">
        <v>1465</v>
      </c>
      <c r="E149" s="44" t="s">
        <v>1466</v>
      </c>
      <c r="F149" s="42" t="s">
        <v>337</v>
      </c>
      <c r="G149" s="40" t="s">
        <v>150</v>
      </c>
      <c r="H149" s="54" t="s">
        <v>1425</v>
      </c>
      <c r="I149" s="41" t="n">
        <v>77101600</v>
      </c>
      <c r="J149" s="44" t="s">
        <v>1642</v>
      </c>
      <c r="K149" s="53" t="n">
        <v>42370</v>
      </c>
      <c r="L149" s="82" t="n">
        <f aca="false">O149/T149</f>
        <v>3</v>
      </c>
      <c r="M149" s="40" t="s">
        <v>153</v>
      </c>
      <c r="N149" s="40" t="s">
        <v>1427</v>
      </c>
      <c r="O149" s="86" t="n">
        <f aca="false">Z149</f>
        <v>5283282</v>
      </c>
      <c r="P149" s="87" t="n">
        <f aca="false">O149</f>
        <v>5283282</v>
      </c>
      <c r="Q149" s="40" t="s">
        <v>58</v>
      </c>
      <c r="R149" s="40" t="s">
        <v>58</v>
      </c>
      <c r="S149" s="54" t="s">
        <v>1428</v>
      </c>
      <c r="T149" s="48" t="n">
        <v>1761094</v>
      </c>
      <c r="U149" s="80" t="s">
        <v>1643</v>
      </c>
      <c r="V149" s="50" t="n">
        <v>8262016</v>
      </c>
      <c r="W149" s="40" t="n">
        <v>732</v>
      </c>
      <c r="X149" s="52" t="n">
        <v>1038</v>
      </c>
      <c r="Y149" s="52" t="n">
        <v>42496</v>
      </c>
      <c r="Z149" s="52" t="n">
        <v>5283282</v>
      </c>
    </row>
    <row r="150" s="52" customFormat="true" ht="75" hidden="false" customHeight="true" outlineLevel="0" collapsed="false">
      <c r="A150" s="40" t="n">
        <v>336</v>
      </c>
      <c r="B150" s="40" t="s">
        <v>1437</v>
      </c>
      <c r="C150" s="54" t="s">
        <v>1438</v>
      </c>
      <c r="D150" s="40" t="s">
        <v>1465</v>
      </c>
      <c r="E150" s="44" t="s">
        <v>1466</v>
      </c>
      <c r="F150" s="42" t="s">
        <v>337</v>
      </c>
      <c r="G150" s="40" t="s">
        <v>150</v>
      </c>
      <c r="H150" s="54" t="s">
        <v>1425</v>
      </c>
      <c r="I150" s="41" t="n">
        <v>77101600</v>
      </c>
      <c r="J150" s="44" t="s">
        <v>1644</v>
      </c>
      <c r="K150" s="53" t="n">
        <v>42370</v>
      </c>
      <c r="L150" s="82" t="n">
        <f aca="false">O150/T150</f>
        <v>4</v>
      </c>
      <c r="M150" s="40" t="s">
        <v>153</v>
      </c>
      <c r="N150" s="40" t="s">
        <v>1427</v>
      </c>
      <c r="O150" s="86" t="n">
        <f aca="false">Z150</f>
        <v>7044376</v>
      </c>
      <c r="P150" s="87" t="n">
        <f aca="false">O150</f>
        <v>7044376</v>
      </c>
      <c r="Q150" s="40" t="s">
        <v>58</v>
      </c>
      <c r="R150" s="40" t="s">
        <v>58</v>
      </c>
      <c r="S150" s="54" t="s">
        <v>1428</v>
      </c>
      <c r="T150" s="48" t="n">
        <v>1761094</v>
      </c>
      <c r="U150" s="80" t="s">
        <v>1645</v>
      </c>
      <c r="V150" s="50" t="n">
        <v>3632016</v>
      </c>
      <c r="W150" s="40" t="n">
        <v>646</v>
      </c>
      <c r="X150" s="52" t="n">
        <v>510</v>
      </c>
      <c r="Y150" s="52" t="n">
        <v>42446</v>
      </c>
      <c r="Z150" s="52" t="n">
        <v>7044376</v>
      </c>
    </row>
    <row r="151" s="52" customFormat="true" ht="75" hidden="false" customHeight="true" outlineLevel="0" collapsed="false">
      <c r="A151" s="40" t="n">
        <v>337</v>
      </c>
      <c r="B151" s="40" t="s">
        <v>1437</v>
      </c>
      <c r="C151" s="54" t="s">
        <v>1438</v>
      </c>
      <c r="D151" s="40" t="s">
        <v>1465</v>
      </c>
      <c r="E151" s="44" t="s">
        <v>1466</v>
      </c>
      <c r="F151" s="42" t="s">
        <v>337</v>
      </c>
      <c r="G151" s="40" t="s">
        <v>150</v>
      </c>
      <c r="H151" s="54" t="s">
        <v>1425</v>
      </c>
      <c r="I151" s="41" t="n">
        <v>77101600</v>
      </c>
      <c r="J151" s="44" t="s">
        <v>1646</v>
      </c>
      <c r="K151" s="53" t="n">
        <v>42370</v>
      </c>
      <c r="L151" s="82" t="n">
        <f aca="false">O151/T151</f>
        <v>4</v>
      </c>
      <c r="M151" s="40" t="s">
        <v>153</v>
      </c>
      <c r="N151" s="40" t="s">
        <v>1427</v>
      </c>
      <c r="O151" s="86" t="n">
        <f aca="false">Z151</f>
        <v>7044376</v>
      </c>
      <c r="P151" s="87" t="n">
        <f aca="false">O151</f>
        <v>7044376</v>
      </c>
      <c r="Q151" s="40" t="s">
        <v>58</v>
      </c>
      <c r="R151" s="40" t="s">
        <v>58</v>
      </c>
      <c r="S151" s="54" t="s">
        <v>1428</v>
      </c>
      <c r="T151" s="48" t="n">
        <v>1761094</v>
      </c>
      <c r="U151" s="80" t="s">
        <v>1647</v>
      </c>
      <c r="V151" s="50" t="n">
        <v>2912016</v>
      </c>
      <c r="W151" s="40" t="n">
        <v>733</v>
      </c>
      <c r="X151" s="52" t="n">
        <v>418</v>
      </c>
      <c r="Y151" s="52" t="n">
        <v>42440</v>
      </c>
      <c r="Z151" s="52" t="n">
        <v>7044376</v>
      </c>
    </row>
    <row r="152" s="52" customFormat="true" ht="75" hidden="false" customHeight="true" outlineLevel="0" collapsed="false">
      <c r="A152" s="40" t="n">
        <v>339</v>
      </c>
      <c r="B152" s="40" t="s">
        <v>1437</v>
      </c>
      <c r="C152" s="54" t="s">
        <v>1438</v>
      </c>
      <c r="D152" s="40" t="s">
        <v>1465</v>
      </c>
      <c r="E152" s="44" t="s">
        <v>1466</v>
      </c>
      <c r="F152" s="42" t="s">
        <v>337</v>
      </c>
      <c r="G152" s="40" t="s">
        <v>150</v>
      </c>
      <c r="H152" s="54" t="s">
        <v>1425</v>
      </c>
      <c r="I152" s="41" t="n">
        <v>77121701</v>
      </c>
      <c r="J152" s="44" t="s">
        <v>1648</v>
      </c>
      <c r="K152" s="53" t="n">
        <v>42370</v>
      </c>
      <c r="L152" s="82" t="n">
        <f aca="false">O152/T152</f>
        <v>2</v>
      </c>
      <c r="M152" s="40" t="s">
        <v>153</v>
      </c>
      <c r="N152" s="40" t="s">
        <v>1427</v>
      </c>
      <c r="O152" s="86" t="n">
        <f aca="false">Z152</f>
        <v>3522188</v>
      </c>
      <c r="P152" s="87" t="n">
        <f aca="false">O152</f>
        <v>3522188</v>
      </c>
      <c r="Q152" s="40" t="s">
        <v>58</v>
      </c>
      <c r="R152" s="40" t="s">
        <v>58</v>
      </c>
      <c r="S152" s="54" t="s">
        <v>1428</v>
      </c>
      <c r="T152" s="48" t="n">
        <v>1761094</v>
      </c>
      <c r="U152" s="80" t="s">
        <v>1649</v>
      </c>
      <c r="V152" s="50" t="n">
        <v>9142016</v>
      </c>
      <c r="W152" s="40" t="n">
        <v>1266</v>
      </c>
      <c r="X152" s="52" t="n">
        <v>1176</v>
      </c>
      <c r="Y152" s="52" t="n">
        <v>42517</v>
      </c>
      <c r="Z152" s="52" t="n">
        <v>3522188</v>
      </c>
    </row>
    <row r="153" s="52" customFormat="true" ht="75" hidden="false" customHeight="true" outlineLevel="0" collapsed="false">
      <c r="A153" s="40" t="n">
        <v>350</v>
      </c>
      <c r="B153" s="40" t="s">
        <v>1437</v>
      </c>
      <c r="C153" s="54" t="s">
        <v>1438</v>
      </c>
      <c r="D153" s="40" t="s">
        <v>1465</v>
      </c>
      <c r="E153" s="44" t="s">
        <v>1510</v>
      </c>
      <c r="F153" s="42" t="s">
        <v>337</v>
      </c>
      <c r="G153" s="40" t="s">
        <v>150</v>
      </c>
      <c r="H153" s="54" t="s">
        <v>1425</v>
      </c>
      <c r="I153" s="41" t="n">
        <v>77101505</v>
      </c>
      <c r="J153" s="44" t="s">
        <v>1524</v>
      </c>
      <c r="K153" s="53" t="n">
        <v>42370</v>
      </c>
      <c r="L153" s="82" t="n">
        <f aca="false">O153/T153</f>
        <v>2.5</v>
      </c>
      <c r="M153" s="40" t="s">
        <v>153</v>
      </c>
      <c r="N153" s="40" t="s">
        <v>1512</v>
      </c>
      <c r="O153" s="86" t="n">
        <f aca="false">Z153</f>
        <v>4402735</v>
      </c>
      <c r="P153" s="87" t="n">
        <f aca="false">O153</f>
        <v>4402735</v>
      </c>
      <c r="Q153" s="40" t="s">
        <v>58</v>
      </c>
      <c r="R153" s="40" t="s">
        <v>58</v>
      </c>
      <c r="S153" s="54" t="s">
        <v>1428</v>
      </c>
      <c r="T153" s="48" t="n">
        <v>1761094</v>
      </c>
      <c r="U153" s="80" t="s">
        <v>1650</v>
      </c>
      <c r="V153" s="50" t="n">
        <v>7572016</v>
      </c>
      <c r="W153" s="40" t="n">
        <v>1086</v>
      </c>
      <c r="X153" s="52" t="n">
        <v>956</v>
      </c>
      <c r="Y153" s="52" t="n">
        <v>42486</v>
      </c>
      <c r="Z153" s="52" t="n">
        <v>4402735</v>
      </c>
    </row>
  </sheetData>
  <sheetProtection sheet="true" password="c921" objects="true" scenarios="true" autoFilter="false" pivotTables="false"/>
  <autoFilter ref="A1:T153"/>
  <conditionalFormatting sqref="A1">
    <cfRule type="expression" priority="2" aboveAverage="0" equalAverage="0" bottom="0" percent="0" rank="0" text="" dxfId="28">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I1" colorId="64" zoomScale="60" zoomScaleNormal="60" zoomScalePageLayoutView="100" workbookViewId="0">
      <selection pane="topLeft" activeCell="S2" activeCellId="0" sqref="S2"/>
    </sheetView>
  </sheetViews>
  <sheetFormatPr defaultColWidth="11.41796875" defaultRowHeight="12.75" zeroHeight="false" outlineLevelRow="0" outlineLevelCol="0"/>
  <cols>
    <col collapsed="false" customWidth="false" hidden="false" outlineLevel="0" max="1" min="1" style="83" width="11.42"/>
    <col collapsed="false" customWidth="true" hidden="false" outlineLevel="0" max="2" min="2" style="84" width="23.99"/>
    <col collapsed="false" customWidth="true" hidden="false" outlineLevel="0" max="3" min="3" style="84" width="56.85"/>
    <col collapsed="false" customWidth="true" hidden="false" outlineLevel="0" max="4" min="4" style="84" width="23.56"/>
    <col collapsed="false" customWidth="true" hidden="false" outlineLevel="0" max="5" min="5" style="84" width="58.56"/>
    <col collapsed="false" customWidth="true" hidden="false" outlineLevel="0" max="6" min="6" style="84" width="23.41"/>
    <col collapsed="false" customWidth="true" hidden="false" outlineLevel="0" max="7" min="7" style="84" width="20.13"/>
    <col collapsed="false" customWidth="true" hidden="false" outlineLevel="0" max="8" min="8" style="84" width="57.14"/>
    <col collapsed="false" customWidth="true" hidden="false" outlineLevel="0" max="9" min="9" style="84" width="20.7"/>
    <col collapsed="false" customWidth="true" hidden="false" outlineLevel="0" max="10" min="10" style="84" width="81.7"/>
    <col collapsed="false" customWidth="false" hidden="false" outlineLevel="0" max="12" min="11" style="84" width="11.42"/>
    <col collapsed="false" customWidth="true" hidden="false" outlineLevel="0" max="13" min="13" style="84" width="24.7"/>
    <col collapsed="false" customWidth="true" hidden="false" outlineLevel="0" max="14" min="14" style="84" width="22.56"/>
    <col collapsed="false" customWidth="true" hidden="false" outlineLevel="0" max="15" min="15" style="88" width="16.99"/>
    <col collapsed="false" customWidth="true" hidden="false" outlineLevel="0" max="16" min="16" style="89" width="19.56"/>
    <col collapsed="false" customWidth="false" hidden="false" outlineLevel="0" max="18" min="17" style="84" width="11.42"/>
    <col collapsed="false" customWidth="true" hidden="false" outlineLevel="0" max="19" min="19" style="84" width="64.28"/>
    <col collapsed="false" customWidth="true" hidden="true" outlineLevel="0" max="20" min="20" style="84" width="18.85"/>
    <col collapsed="false" customWidth="true" hidden="true" outlineLevel="0" max="21" min="21" style="84" width="19.85"/>
    <col collapsed="false" customWidth="true" hidden="true" outlineLevel="0" max="22" min="22" style="85" width="19.85"/>
    <col collapsed="false" customWidth="false" hidden="true" outlineLevel="0" max="23" min="23" style="84" width="11.42"/>
    <col collapsed="false" customWidth="false" hidden="false" outlineLevel="0" max="25" min="24" style="84" width="11.42"/>
    <col collapsed="false" customWidth="true" hidden="false" outlineLevel="0" max="26" min="26" style="85" width="15.56"/>
    <col collapsed="false" customWidth="false" hidden="false" outlineLevel="0" max="257" min="27" style="84" width="11.42"/>
  </cols>
  <sheetData>
    <row r="1" customFormat="false" ht="75" hidden="false" customHeight="true" outlineLevel="0" collapsed="false">
      <c r="A1" s="76" t="s">
        <v>140</v>
      </c>
      <c r="B1" s="76" t="s">
        <v>28</v>
      </c>
      <c r="C1" s="76" t="s">
        <v>29</v>
      </c>
      <c r="D1" s="77" t="s">
        <v>30</v>
      </c>
      <c r="E1" s="76" t="s">
        <v>31</v>
      </c>
      <c r="F1" s="76" t="s">
        <v>32</v>
      </c>
      <c r="G1" s="76" t="s">
        <v>33</v>
      </c>
      <c r="H1" s="76" t="s">
        <v>34</v>
      </c>
      <c r="I1" s="78" t="s">
        <v>35</v>
      </c>
      <c r="J1" s="78" t="s">
        <v>36</v>
      </c>
      <c r="K1" s="78" t="s">
        <v>804</v>
      </c>
      <c r="L1" s="79" t="s">
        <v>1651</v>
      </c>
      <c r="M1" s="78" t="s">
        <v>39</v>
      </c>
      <c r="N1" s="78" t="s">
        <v>40</v>
      </c>
      <c r="O1" s="90" t="s">
        <v>41</v>
      </c>
      <c r="P1" s="90" t="s">
        <v>42</v>
      </c>
      <c r="Q1" s="78" t="s">
        <v>43</v>
      </c>
      <c r="R1" s="78" t="s">
        <v>44</v>
      </c>
      <c r="S1" s="78" t="s">
        <v>1652</v>
      </c>
      <c r="T1" s="76" t="s">
        <v>46</v>
      </c>
      <c r="U1" s="78" t="s">
        <v>807</v>
      </c>
      <c r="V1" s="78" t="s">
        <v>806</v>
      </c>
      <c r="W1" s="78" t="s">
        <v>332</v>
      </c>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c r="IU1" s="39"/>
      <c r="IV1" s="39"/>
    </row>
    <row r="2" customFormat="false" ht="75" hidden="false" customHeight="true" outlineLevel="0" collapsed="false">
      <c r="A2" s="40" t="n">
        <v>1</v>
      </c>
      <c r="B2" s="40" t="s">
        <v>1653</v>
      </c>
      <c r="C2" s="40" t="s">
        <v>1654</v>
      </c>
      <c r="D2" s="40" t="s">
        <v>1655</v>
      </c>
      <c r="E2" s="41" t="s">
        <v>1656</v>
      </c>
      <c r="F2" s="42" t="s">
        <v>149</v>
      </c>
      <c r="G2" s="40" t="s">
        <v>1657</v>
      </c>
      <c r="H2" s="40" t="s">
        <v>1658</v>
      </c>
      <c r="I2" s="41" t="n">
        <v>80101504</v>
      </c>
      <c r="J2" s="41" t="s">
        <v>1659</v>
      </c>
      <c r="K2" s="91" t="n">
        <v>42370</v>
      </c>
      <c r="L2" s="82" t="n">
        <v>2</v>
      </c>
      <c r="M2" s="40" t="s">
        <v>153</v>
      </c>
      <c r="N2" s="40" t="s">
        <v>1660</v>
      </c>
      <c r="O2" s="48" t="n">
        <v>7288383</v>
      </c>
      <c r="P2" s="48" t="n">
        <v>7288383</v>
      </c>
      <c r="Q2" s="40" t="s">
        <v>58</v>
      </c>
      <c r="R2" s="40" t="s">
        <v>58</v>
      </c>
      <c r="S2" s="54" t="s">
        <v>1661</v>
      </c>
      <c r="T2" s="48" t="n">
        <v>5198410</v>
      </c>
      <c r="U2" s="80" t="n">
        <v>1103</v>
      </c>
      <c r="V2" s="50" t="n">
        <v>8882016</v>
      </c>
      <c r="W2" s="40" t="s">
        <v>1662</v>
      </c>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c r="IT2" s="52"/>
      <c r="IU2" s="52"/>
      <c r="IV2" s="52"/>
    </row>
    <row r="3" customFormat="false" ht="75" hidden="false" customHeight="true" outlineLevel="0" collapsed="false">
      <c r="A3" s="40" t="n">
        <v>2</v>
      </c>
      <c r="B3" s="40" t="s">
        <v>1653</v>
      </c>
      <c r="C3" s="40" t="s">
        <v>1654</v>
      </c>
      <c r="D3" s="40" t="s">
        <v>1655</v>
      </c>
      <c r="E3" s="41" t="s">
        <v>1656</v>
      </c>
      <c r="F3" s="42" t="s">
        <v>149</v>
      </c>
      <c r="G3" s="40" t="s">
        <v>1657</v>
      </c>
      <c r="H3" s="40" t="s">
        <v>1658</v>
      </c>
      <c r="I3" s="41" t="n">
        <v>80101504</v>
      </c>
      <c r="J3" s="41" t="s">
        <v>1659</v>
      </c>
      <c r="K3" s="91" t="n">
        <v>42370</v>
      </c>
      <c r="L3" s="82" t="n">
        <v>2</v>
      </c>
      <c r="M3" s="40" t="s">
        <v>153</v>
      </c>
      <c r="N3" s="40" t="s">
        <v>1660</v>
      </c>
      <c r="O3" s="48" t="n">
        <v>3108437</v>
      </c>
      <c r="P3" s="48" t="n">
        <v>3108437</v>
      </c>
      <c r="Q3" s="40" t="s">
        <v>58</v>
      </c>
      <c r="R3" s="40" t="s">
        <v>58</v>
      </c>
      <c r="S3" s="54" t="s">
        <v>1661</v>
      </c>
      <c r="T3" s="48" t="n">
        <v>5198410</v>
      </c>
      <c r="U3" s="80" t="n">
        <v>1235</v>
      </c>
      <c r="V3" s="50" t="n">
        <v>8882016</v>
      </c>
      <c r="W3" s="40" t="s">
        <v>1662</v>
      </c>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c r="IV3" s="52"/>
    </row>
    <row r="4" customFormat="false" ht="75" hidden="false" customHeight="true" outlineLevel="0" collapsed="false">
      <c r="A4" s="40" t="n">
        <v>3</v>
      </c>
      <c r="B4" s="40" t="s">
        <v>1653</v>
      </c>
      <c r="C4" s="40" t="s">
        <v>1663</v>
      </c>
      <c r="D4" s="40" t="s">
        <v>1664</v>
      </c>
      <c r="E4" s="41" t="s">
        <v>1665</v>
      </c>
      <c r="F4" s="42" t="s">
        <v>149</v>
      </c>
      <c r="G4" s="40" t="s">
        <v>1657</v>
      </c>
      <c r="H4" s="40" t="s">
        <v>1658</v>
      </c>
      <c r="I4" s="41" t="n">
        <v>80101505</v>
      </c>
      <c r="J4" s="41" t="s">
        <v>1666</v>
      </c>
      <c r="K4" s="91" t="n">
        <v>42370</v>
      </c>
      <c r="L4" s="82" t="n">
        <v>2</v>
      </c>
      <c r="M4" s="40" t="s">
        <v>153</v>
      </c>
      <c r="N4" s="40" t="s">
        <v>1660</v>
      </c>
      <c r="O4" s="48" t="n">
        <v>9314702</v>
      </c>
      <c r="P4" s="48" t="n">
        <v>9314702</v>
      </c>
      <c r="Q4" s="40" t="s">
        <v>58</v>
      </c>
      <c r="R4" s="40" t="s">
        <v>58</v>
      </c>
      <c r="S4" s="54" t="s">
        <v>1661</v>
      </c>
      <c r="T4" s="48" t="n">
        <f aca="false">+P4/L4</f>
        <v>4657351</v>
      </c>
      <c r="U4" s="80" t="n">
        <v>1207</v>
      </c>
      <c r="V4" s="50" t="n">
        <v>8322016</v>
      </c>
      <c r="W4" s="40" t="s">
        <v>1667</v>
      </c>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c r="IV4" s="52"/>
    </row>
    <row r="5" customFormat="false" ht="75" hidden="false" customHeight="true" outlineLevel="0" collapsed="false">
      <c r="A5" s="40" t="n">
        <v>4</v>
      </c>
      <c r="B5" s="40" t="s">
        <v>1653</v>
      </c>
      <c r="C5" s="40" t="s">
        <v>1663</v>
      </c>
      <c r="D5" s="40" t="s">
        <v>1664</v>
      </c>
      <c r="E5" s="41" t="s">
        <v>1665</v>
      </c>
      <c r="F5" s="42" t="s">
        <v>149</v>
      </c>
      <c r="G5" s="40" t="s">
        <v>1657</v>
      </c>
      <c r="H5" s="40" t="s">
        <v>1658</v>
      </c>
      <c r="I5" s="41" t="n">
        <v>80101505</v>
      </c>
      <c r="J5" s="41" t="s">
        <v>1668</v>
      </c>
      <c r="K5" s="91" t="n">
        <v>42370</v>
      </c>
      <c r="L5" s="82" t="n">
        <v>3</v>
      </c>
      <c r="M5" s="40" t="s">
        <v>153</v>
      </c>
      <c r="N5" s="40" t="s">
        <v>1660</v>
      </c>
      <c r="O5" s="48" t="n">
        <v>8529636</v>
      </c>
      <c r="P5" s="48" t="n">
        <v>8529636</v>
      </c>
      <c r="Q5" s="40" t="s">
        <v>58</v>
      </c>
      <c r="R5" s="40" t="s">
        <v>58</v>
      </c>
      <c r="S5" s="54" t="s">
        <v>1661</v>
      </c>
      <c r="T5" s="48" t="n">
        <v>2843212</v>
      </c>
      <c r="U5" s="80" t="n">
        <v>1097</v>
      </c>
      <c r="V5" s="50" t="n">
        <v>7142016</v>
      </c>
      <c r="W5" s="40" t="s">
        <v>1669</v>
      </c>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c r="IV5" s="52"/>
    </row>
    <row r="6" customFormat="false" ht="75" hidden="false" customHeight="true" outlineLevel="0" collapsed="false">
      <c r="A6" s="40" t="n">
        <v>5</v>
      </c>
      <c r="B6" s="40" t="s">
        <v>1653</v>
      </c>
      <c r="C6" s="40" t="s">
        <v>1654</v>
      </c>
      <c r="D6" s="40" t="s">
        <v>1670</v>
      </c>
      <c r="E6" s="41" t="s">
        <v>1671</v>
      </c>
      <c r="F6" s="42" t="s">
        <v>149</v>
      </c>
      <c r="G6" s="40" t="s">
        <v>1657</v>
      </c>
      <c r="H6" s="40" t="s">
        <v>1658</v>
      </c>
      <c r="I6" s="41" t="n">
        <v>80101505</v>
      </c>
      <c r="J6" s="41" t="s">
        <v>1672</v>
      </c>
      <c r="K6" s="91" t="n">
        <v>42370</v>
      </c>
      <c r="L6" s="82" t="n">
        <v>1</v>
      </c>
      <c r="M6" s="40" t="s">
        <v>153</v>
      </c>
      <c r="N6" s="40" t="s">
        <v>1660</v>
      </c>
      <c r="O6" s="48" t="n">
        <v>5739469</v>
      </c>
      <c r="P6" s="48" t="n">
        <v>5739469</v>
      </c>
      <c r="Q6" s="40" t="s">
        <v>58</v>
      </c>
      <c r="R6" s="40" t="s">
        <v>58</v>
      </c>
      <c r="S6" s="54" t="s">
        <v>1661</v>
      </c>
      <c r="T6" s="48" t="n">
        <v>5739469</v>
      </c>
      <c r="U6" s="80" t="n">
        <v>1205</v>
      </c>
      <c r="V6" s="50" t="n">
        <v>9162016</v>
      </c>
      <c r="W6" s="40" t="s">
        <v>1673</v>
      </c>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row>
    <row r="7" customFormat="false" ht="75" hidden="false" customHeight="true" outlineLevel="0" collapsed="false">
      <c r="A7" s="40" t="n">
        <v>6</v>
      </c>
      <c r="B7" s="40" t="s">
        <v>1653</v>
      </c>
      <c r="C7" s="40" t="s">
        <v>1654</v>
      </c>
      <c r="D7" s="40" t="s">
        <v>1670</v>
      </c>
      <c r="E7" s="41" t="s">
        <v>1671</v>
      </c>
      <c r="F7" s="42" t="s">
        <v>1386</v>
      </c>
      <c r="G7" s="40" t="s">
        <v>1674</v>
      </c>
      <c r="H7" s="40" t="s">
        <v>1675</v>
      </c>
      <c r="I7" s="41" t="n">
        <v>80101505</v>
      </c>
      <c r="J7" s="41" t="s">
        <v>1676</v>
      </c>
      <c r="K7" s="91" t="n">
        <v>42370</v>
      </c>
      <c r="L7" s="82" t="n">
        <v>1</v>
      </c>
      <c r="M7" s="40" t="s">
        <v>1677</v>
      </c>
      <c r="N7" s="40" t="s">
        <v>1660</v>
      </c>
      <c r="O7" s="48" t="n">
        <v>10093825</v>
      </c>
      <c r="P7" s="48" t="n">
        <v>10093825</v>
      </c>
      <c r="Q7" s="40" t="s">
        <v>58</v>
      </c>
      <c r="R7" s="40" t="s">
        <v>58</v>
      </c>
      <c r="S7" s="54" t="s">
        <v>1661</v>
      </c>
      <c r="T7" s="48" t="n">
        <f aca="false">+P7/L7</f>
        <v>10093825</v>
      </c>
      <c r="U7" s="80" t="n">
        <v>70</v>
      </c>
      <c r="V7" s="50" t="n">
        <v>982016</v>
      </c>
      <c r="W7" s="40" t="s">
        <v>1678</v>
      </c>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row>
  </sheetData>
  <sheetProtection sheet="true" password="c921" objects="true" scenarios="true" autoFilter="false" pivotTables="false"/>
  <autoFilter ref="A1:T1"/>
  <conditionalFormatting sqref="A1">
    <cfRule type="expression" priority="2" aboveAverage="0" equalAverage="0" bottom="0" percent="0" rank="0" text="" dxfId="29">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 activeCellId="0" sqref="S2"/>
    </sheetView>
  </sheetViews>
  <sheetFormatPr defaultColWidth="11.41796875" defaultRowHeight="12.75" zeroHeight="false" outlineLevelRow="0" outlineLevelCol="0"/>
  <cols>
    <col collapsed="false" customWidth="false" hidden="false" outlineLevel="0" max="1" min="1" style="83" width="11.42"/>
    <col collapsed="false" customWidth="true" hidden="false" outlineLevel="0" max="2" min="2" style="84" width="23.99"/>
    <col collapsed="false" customWidth="true" hidden="false" outlineLevel="0" max="3" min="3" style="84" width="41.85"/>
    <col collapsed="false" customWidth="true" hidden="false" outlineLevel="0" max="4" min="4" style="84" width="44.28"/>
    <col collapsed="false" customWidth="true" hidden="false" outlineLevel="0" max="5" min="5" style="84" width="58.56"/>
    <col collapsed="false" customWidth="true" hidden="false" outlineLevel="0" max="6" min="6" style="84" width="20.28"/>
    <col collapsed="false" customWidth="true" hidden="false" outlineLevel="0" max="7" min="7" style="84" width="38.99"/>
    <col collapsed="false" customWidth="true" hidden="false" outlineLevel="0" max="8" min="8" style="84" width="57.14"/>
    <col collapsed="false" customWidth="true" hidden="false" outlineLevel="0" max="9" min="9" style="84" width="20.7"/>
    <col collapsed="false" customWidth="true" hidden="false" outlineLevel="0" max="10" min="10" style="84" width="90.28"/>
    <col collapsed="false" customWidth="false" hidden="false" outlineLevel="0" max="12" min="11" style="84" width="11.42"/>
    <col collapsed="false" customWidth="true" hidden="false" outlineLevel="0" max="13" min="13" style="84" width="24.7"/>
    <col collapsed="false" customWidth="true" hidden="false" outlineLevel="0" max="14" min="14" style="84" width="22.56"/>
    <col collapsed="false" customWidth="true" hidden="false" outlineLevel="0" max="15" min="15" style="88" width="16.99"/>
    <col collapsed="false" customWidth="true" hidden="false" outlineLevel="0" max="16" min="16" style="89" width="19.56"/>
    <col collapsed="false" customWidth="false" hidden="false" outlineLevel="0" max="18" min="17" style="84" width="11.42"/>
    <col collapsed="false" customWidth="true" hidden="false" outlineLevel="0" max="19" min="19" style="84" width="64.28"/>
    <col collapsed="false" customWidth="true" hidden="true" outlineLevel="0" max="20" min="20" style="84" width="18.85"/>
    <col collapsed="false" customWidth="true" hidden="true" outlineLevel="0" max="21" min="21" style="84" width="19.85"/>
    <col collapsed="false" customWidth="true" hidden="true" outlineLevel="0" max="22" min="22" style="85" width="19.85"/>
    <col collapsed="false" customWidth="false" hidden="true" outlineLevel="0" max="23" min="23" style="84" width="11.42"/>
    <col collapsed="false" customWidth="false" hidden="false" outlineLevel="0" max="25" min="24" style="84" width="11.42"/>
    <col collapsed="false" customWidth="true" hidden="false" outlineLevel="0" max="26" min="26" style="85" width="15.56"/>
    <col collapsed="false" customWidth="false" hidden="false" outlineLevel="0" max="257" min="27" style="84" width="11.42"/>
  </cols>
  <sheetData>
    <row r="1" customFormat="false" ht="75" hidden="false" customHeight="true" outlineLevel="0" collapsed="false">
      <c r="A1" s="76" t="s">
        <v>1105</v>
      </c>
      <c r="B1" s="76" t="s">
        <v>28</v>
      </c>
      <c r="C1" s="76" t="s">
        <v>29</v>
      </c>
      <c r="D1" s="77" t="s">
        <v>30</v>
      </c>
      <c r="E1" s="76" t="s">
        <v>31</v>
      </c>
      <c r="F1" s="76" t="s">
        <v>32</v>
      </c>
      <c r="G1" s="76" t="s">
        <v>33</v>
      </c>
      <c r="H1" s="76" t="s">
        <v>34</v>
      </c>
      <c r="I1" s="78" t="s">
        <v>35</v>
      </c>
      <c r="J1" s="78" t="s">
        <v>36</v>
      </c>
      <c r="K1" s="78" t="s">
        <v>1679</v>
      </c>
      <c r="L1" s="79" t="s">
        <v>1680</v>
      </c>
      <c r="M1" s="78" t="s">
        <v>39</v>
      </c>
      <c r="N1" s="78" t="s">
        <v>40</v>
      </c>
      <c r="O1" s="90" t="s">
        <v>41</v>
      </c>
      <c r="P1" s="90" t="s">
        <v>42</v>
      </c>
      <c r="Q1" s="78" t="s">
        <v>43</v>
      </c>
      <c r="R1" s="78" t="s">
        <v>44</v>
      </c>
      <c r="S1" s="78" t="s">
        <v>1652</v>
      </c>
      <c r="T1" s="76" t="s">
        <v>46</v>
      </c>
      <c r="U1" s="78" t="s">
        <v>1681</v>
      </c>
      <c r="V1" s="78" t="s">
        <v>806</v>
      </c>
      <c r="W1" s="78" t="s">
        <v>332</v>
      </c>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c r="IU1" s="39"/>
      <c r="IV1" s="39"/>
    </row>
    <row r="2" customFormat="false" ht="75" hidden="false" customHeight="true" outlineLevel="0" collapsed="false">
      <c r="A2" s="40" t="n">
        <v>1</v>
      </c>
      <c r="B2" s="40" t="s">
        <v>1682</v>
      </c>
      <c r="C2" s="40" t="s">
        <v>1683</v>
      </c>
      <c r="D2" s="40" t="s">
        <v>1684</v>
      </c>
      <c r="E2" s="41" t="s">
        <v>1685</v>
      </c>
      <c r="F2" s="42" t="s">
        <v>1686</v>
      </c>
      <c r="G2" s="40" t="s">
        <v>1687</v>
      </c>
      <c r="H2" s="40" t="s">
        <v>1688</v>
      </c>
      <c r="I2" s="41" t="n">
        <v>93151507</v>
      </c>
      <c r="J2" s="41" t="s">
        <v>1689</v>
      </c>
      <c r="K2" s="91" t="n">
        <v>42370</v>
      </c>
      <c r="L2" s="82" t="n">
        <v>9</v>
      </c>
      <c r="M2" s="40" t="s">
        <v>153</v>
      </c>
      <c r="N2" s="40" t="s">
        <v>1015</v>
      </c>
      <c r="O2" s="48" t="n">
        <v>60991</v>
      </c>
      <c r="P2" s="48" t="n">
        <v>60991</v>
      </c>
      <c r="Q2" s="40" t="s">
        <v>58</v>
      </c>
      <c r="R2" s="40" t="s">
        <v>58</v>
      </c>
      <c r="S2" s="54" t="s">
        <v>1661</v>
      </c>
      <c r="T2" s="48" t="n">
        <f aca="false">+P2</f>
        <v>60991</v>
      </c>
      <c r="U2" s="80" t="n">
        <v>1197</v>
      </c>
      <c r="V2" s="50" t="n">
        <v>502011</v>
      </c>
      <c r="W2" s="40" t="s">
        <v>1690</v>
      </c>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c r="IT2" s="52"/>
      <c r="IU2" s="52"/>
      <c r="IV2" s="52"/>
    </row>
    <row r="3" customFormat="false" ht="75" hidden="false" customHeight="true" outlineLevel="0" collapsed="false">
      <c r="A3" s="40" t="n">
        <v>2</v>
      </c>
      <c r="B3" s="40" t="s">
        <v>1682</v>
      </c>
      <c r="C3" s="40" t="s">
        <v>1683</v>
      </c>
      <c r="D3" s="40" t="s">
        <v>1684</v>
      </c>
      <c r="E3" s="41" t="s">
        <v>1685</v>
      </c>
      <c r="F3" s="42" t="s">
        <v>1686</v>
      </c>
      <c r="G3" s="40" t="s">
        <v>1687</v>
      </c>
      <c r="H3" s="40" t="s">
        <v>1688</v>
      </c>
      <c r="I3" s="41" t="n">
        <v>93151507</v>
      </c>
      <c r="J3" s="41" t="s">
        <v>1691</v>
      </c>
      <c r="K3" s="91" t="n">
        <v>42370</v>
      </c>
      <c r="L3" s="82" t="n">
        <v>5</v>
      </c>
      <c r="M3" s="40" t="s">
        <v>153</v>
      </c>
      <c r="N3" s="40" t="s">
        <v>1015</v>
      </c>
      <c r="O3" s="48" t="n">
        <v>8160090</v>
      </c>
      <c r="P3" s="48" t="n">
        <v>8160090</v>
      </c>
      <c r="Q3" s="40" t="s">
        <v>58</v>
      </c>
      <c r="R3" s="40" t="s">
        <v>58</v>
      </c>
      <c r="S3" s="54" t="s">
        <v>1661</v>
      </c>
      <c r="T3" s="48" t="n">
        <v>1632018</v>
      </c>
      <c r="U3" s="80" t="n">
        <v>76</v>
      </c>
      <c r="V3" s="50" t="n">
        <v>8912015</v>
      </c>
      <c r="W3" s="40" t="s">
        <v>1692</v>
      </c>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c r="IV3" s="52"/>
    </row>
    <row r="4" customFormat="false" ht="75" hidden="false" customHeight="true" outlineLevel="0" collapsed="false">
      <c r="A4" s="40" t="n">
        <v>3</v>
      </c>
      <c r="B4" s="40" t="s">
        <v>1682</v>
      </c>
      <c r="C4" s="40" t="s">
        <v>1683</v>
      </c>
      <c r="D4" s="40" t="s">
        <v>1684</v>
      </c>
      <c r="E4" s="41" t="s">
        <v>1685</v>
      </c>
      <c r="F4" s="42" t="s">
        <v>1686</v>
      </c>
      <c r="G4" s="40" t="s">
        <v>1687</v>
      </c>
      <c r="H4" s="40" t="s">
        <v>1688</v>
      </c>
      <c r="I4" s="41" t="n">
        <v>93151507</v>
      </c>
      <c r="J4" s="41" t="s">
        <v>1693</v>
      </c>
      <c r="K4" s="91" t="n">
        <v>42370</v>
      </c>
      <c r="L4" s="82" t="n">
        <v>3</v>
      </c>
      <c r="M4" s="40" t="s">
        <v>1694</v>
      </c>
      <c r="N4" s="40" t="s">
        <v>1015</v>
      </c>
      <c r="O4" s="48" t="n">
        <v>232285714</v>
      </c>
      <c r="P4" s="48" t="n">
        <v>232285714</v>
      </c>
      <c r="Q4" s="40" t="s">
        <v>58</v>
      </c>
      <c r="R4" s="40" t="s">
        <v>58</v>
      </c>
      <c r="S4" s="54" t="s">
        <v>1661</v>
      </c>
      <c r="T4" s="48" t="n">
        <v>77428571.3333333</v>
      </c>
      <c r="U4" s="80" t="n">
        <v>495</v>
      </c>
      <c r="V4" s="50" t="n">
        <v>13592015</v>
      </c>
      <c r="W4" s="40" t="s">
        <v>1695</v>
      </c>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c r="IV4" s="52"/>
    </row>
    <row r="5" customFormat="false" ht="75" hidden="false" customHeight="true" outlineLevel="0" collapsed="false">
      <c r="A5" s="40" t="n">
        <v>4</v>
      </c>
      <c r="B5" s="40" t="s">
        <v>1682</v>
      </c>
      <c r="C5" s="40" t="s">
        <v>1683</v>
      </c>
      <c r="D5" s="40" t="s">
        <v>1684</v>
      </c>
      <c r="E5" s="41" t="s">
        <v>1696</v>
      </c>
      <c r="F5" s="42" t="s">
        <v>149</v>
      </c>
      <c r="G5" s="40" t="s">
        <v>1657</v>
      </c>
      <c r="H5" s="40" t="s">
        <v>1697</v>
      </c>
      <c r="I5" s="41" t="n">
        <v>70161601</v>
      </c>
      <c r="J5" s="41" t="s">
        <v>1698</v>
      </c>
      <c r="K5" s="91" t="n">
        <v>42370</v>
      </c>
      <c r="L5" s="82" t="n">
        <v>2</v>
      </c>
      <c r="M5" s="40" t="s">
        <v>153</v>
      </c>
      <c r="N5" s="40" t="s">
        <v>1015</v>
      </c>
      <c r="O5" s="48" t="n">
        <v>7150466</v>
      </c>
      <c r="P5" s="48" t="n">
        <v>7150466</v>
      </c>
      <c r="Q5" s="40" t="s">
        <v>58</v>
      </c>
      <c r="R5" s="40" t="s">
        <v>58</v>
      </c>
      <c r="S5" s="54" t="s">
        <v>1661</v>
      </c>
      <c r="T5" s="48" t="n">
        <v>3575233</v>
      </c>
      <c r="U5" s="80" t="n">
        <v>306</v>
      </c>
      <c r="V5" s="50" t="n">
        <v>9262016</v>
      </c>
      <c r="W5" s="40" t="s">
        <v>1699</v>
      </c>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c r="IV5" s="52"/>
    </row>
    <row r="6" customFormat="false" ht="75" hidden="false" customHeight="true" outlineLevel="0" collapsed="false">
      <c r="A6" s="40" t="n">
        <v>5</v>
      </c>
      <c r="B6" s="40" t="s">
        <v>1682</v>
      </c>
      <c r="C6" s="40" t="s">
        <v>1683</v>
      </c>
      <c r="D6" s="40" t="s">
        <v>1684</v>
      </c>
      <c r="E6" s="41" t="s">
        <v>1696</v>
      </c>
      <c r="F6" s="42" t="s">
        <v>149</v>
      </c>
      <c r="G6" s="40" t="s">
        <v>1657</v>
      </c>
      <c r="H6" s="40" t="s">
        <v>1697</v>
      </c>
      <c r="I6" s="41" t="n">
        <v>70161601</v>
      </c>
      <c r="J6" s="41" t="s">
        <v>1700</v>
      </c>
      <c r="K6" s="91" t="n">
        <v>42370</v>
      </c>
      <c r="L6" s="82" t="n">
        <v>4</v>
      </c>
      <c r="M6" s="40" t="s">
        <v>153</v>
      </c>
      <c r="N6" s="40" t="s">
        <v>1015</v>
      </c>
      <c r="O6" s="48" t="n">
        <v>12688364</v>
      </c>
      <c r="P6" s="48" t="n">
        <v>12688364</v>
      </c>
      <c r="Q6" s="40" t="s">
        <v>58</v>
      </c>
      <c r="R6" s="40" t="s">
        <v>58</v>
      </c>
      <c r="S6" s="54" t="s">
        <v>1661</v>
      </c>
      <c r="T6" s="48" t="n">
        <v>3172091</v>
      </c>
      <c r="U6" s="80" t="n">
        <v>297</v>
      </c>
      <c r="V6" s="50" t="n">
        <v>1812016</v>
      </c>
      <c r="W6" s="40" t="s">
        <v>1701</v>
      </c>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row>
    <row r="7" customFormat="false" ht="75" hidden="false" customHeight="true" outlineLevel="0" collapsed="false">
      <c r="A7" s="40" t="n">
        <v>6</v>
      </c>
      <c r="B7" s="40" t="s">
        <v>1682</v>
      </c>
      <c r="C7" s="40" t="s">
        <v>1683</v>
      </c>
      <c r="D7" s="40" t="s">
        <v>1684</v>
      </c>
      <c r="E7" s="41" t="s">
        <v>1696</v>
      </c>
      <c r="F7" s="42" t="s">
        <v>149</v>
      </c>
      <c r="G7" s="40" t="s">
        <v>1657</v>
      </c>
      <c r="H7" s="40" t="s">
        <v>1697</v>
      </c>
      <c r="I7" s="41" t="n">
        <v>70161501</v>
      </c>
      <c r="J7" s="41" t="s">
        <v>1702</v>
      </c>
      <c r="K7" s="91" t="n">
        <v>42370</v>
      </c>
      <c r="L7" s="82" t="n">
        <v>4</v>
      </c>
      <c r="M7" s="40" t="s">
        <v>153</v>
      </c>
      <c r="N7" s="40" t="s">
        <v>1015</v>
      </c>
      <c r="O7" s="48" t="n">
        <v>14300932</v>
      </c>
      <c r="P7" s="48" t="n">
        <v>14300932</v>
      </c>
      <c r="Q7" s="40" t="s">
        <v>58</v>
      </c>
      <c r="R7" s="40" t="s">
        <v>58</v>
      </c>
      <c r="S7" s="54" t="s">
        <v>1661</v>
      </c>
      <c r="T7" s="48" t="n">
        <v>3575233</v>
      </c>
      <c r="U7" s="80" t="n">
        <v>301</v>
      </c>
      <c r="V7" s="50" t="n">
        <v>2002016</v>
      </c>
      <c r="W7" s="40" t="s">
        <v>1703</v>
      </c>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row>
    <row r="8" customFormat="false" ht="75" hidden="false" customHeight="true" outlineLevel="0" collapsed="false">
      <c r="A8" s="40" t="n">
        <v>7</v>
      </c>
      <c r="B8" s="40" t="s">
        <v>1682</v>
      </c>
      <c r="C8" s="40" t="s">
        <v>1683</v>
      </c>
      <c r="D8" s="40" t="s">
        <v>1684</v>
      </c>
      <c r="E8" s="41" t="s">
        <v>1696</v>
      </c>
      <c r="F8" s="42" t="s">
        <v>149</v>
      </c>
      <c r="G8" s="40" t="s">
        <v>1657</v>
      </c>
      <c r="H8" s="40" t="s">
        <v>1697</v>
      </c>
      <c r="I8" s="41" t="n">
        <v>80161504</v>
      </c>
      <c r="J8" s="41" t="s">
        <v>1704</v>
      </c>
      <c r="K8" s="91" t="n">
        <v>42370</v>
      </c>
      <c r="L8" s="82" t="n">
        <v>4.5</v>
      </c>
      <c r="M8" s="40" t="s">
        <v>153</v>
      </c>
      <c r="N8" s="40" t="s">
        <v>1015</v>
      </c>
      <c r="O8" s="48" t="n">
        <v>7352037</v>
      </c>
      <c r="P8" s="48" t="n">
        <v>7352037</v>
      </c>
      <c r="Q8" s="40" t="s">
        <v>58</v>
      </c>
      <c r="R8" s="40" t="s">
        <v>58</v>
      </c>
      <c r="S8" s="54" t="s">
        <v>1661</v>
      </c>
      <c r="T8" s="48" t="n">
        <v>1633786</v>
      </c>
      <c r="U8" s="80" t="n">
        <v>290</v>
      </c>
      <c r="V8" s="50" t="n">
        <v>722016</v>
      </c>
      <c r="W8" s="40" t="s">
        <v>1705</v>
      </c>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row>
    <row r="9" customFormat="false" ht="75" hidden="false" customHeight="true" outlineLevel="0" collapsed="false">
      <c r="A9" s="40" t="n">
        <v>8</v>
      </c>
      <c r="B9" s="40" t="s">
        <v>1682</v>
      </c>
      <c r="C9" s="40" t="s">
        <v>1683</v>
      </c>
      <c r="D9" s="40" t="s">
        <v>1684</v>
      </c>
      <c r="E9" s="41" t="s">
        <v>1696</v>
      </c>
      <c r="F9" s="42" t="s">
        <v>149</v>
      </c>
      <c r="G9" s="40" t="s">
        <v>1657</v>
      </c>
      <c r="H9" s="40" t="s">
        <v>1697</v>
      </c>
      <c r="I9" s="41" t="n">
        <v>70160000</v>
      </c>
      <c r="J9" s="41" t="s">
        <v>1706</v>
      </c>
      <c r="K9" s="91" t="n">
        <v>42370</v>
      </c>
      <c r="L9" s="82" t="n">
        <v>4</v>
      </c>
      <c r="M9" s="40" t="s">
        <v>153</v>
      </c>
      <c r="N9" s="40" t="s">
        <v>1015</v>
      </c>
      <c r="O9" s="48" t="n">
        <v>12688364</v>
      </c>
      <c r="P9" s="48" t="n">
        <v>12688364</v>
      </c>
      <c r="Q9" s="40" t="s">
        <v>58</v>
      </c>
      <c r="R9" s="40" t="s">
        <v>58</v>
      </c>
      <c r="S9" s="54" t="s">
        <v>1661</v>
      </c>
      <c r="T9" s="48" t="n">
        <v>3172091</v>
      </c>
      <c r="U9" s="80" t="n">
        <v>334</v>
      </c>
      <c r="V9" s="50" t="n">
        <v>1772016</v>
      </c>
      <c r="W9" s="40" t="s">
        <v>1707</v>
      </c>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row>
    <row r="10" customFormat="false" ht="75" hidden="false" customHeight="true" outlineLevel="0" collapsed="false">
      <c r="A10" s="40" t="n">
        <v>9</v>
      </c>
      <c r="B10" s="40" t="s">
        <v>1682</v>
      </c>
      <c r="C10" s="40" t="s">
        <v>1683</v>
      </c>
      <c r="D10" s="40" t="s">
        <v>1684</v>
      </c>
      <c r="E10" s="41" t="s">
        <v>1696</v>
      </c>
      <c r="F10" s="42" t="s">
        <v>149</v>
      </c>
      <c r="G10" s="40" t="s">
        <v>1657</v>
      </c>
      <c r="H10" s="40" t="s">
        <v>1697</v>
      </c>
      <c r="I10" s="41" t="n">
        <v>70161601</v>
      </c>
      <c r="J10" s="41" t="s">
        <v>1708</v>
      </c>
      <c r="K10" s="91" t="n">
        <v>42370</v>
      </c>
      <c r="L10" s="82" t="n">
        <v>4.5</v>
      </c>
      <c r="M10" s="40" t="s">
        <v>153</v>
      </c>
      <c r="N10" s="40" t="s">
        <v>1015</v>
      </c>
      <c r="O10" s="48" t="n">
        <v>10932575</v>
      </c>
      <c r="P10" s="48" t="n">
        <v>10932575</v>
      </c>
      <c r="Q10" s="40" t="s">
        <v>58</v>
      </c>
      <c r="R10" s="40" t="s">
        <v>58</v>
      </c>
      <c r="S10" s="54" t="s">
        <v>1661</v>
      </c>
      <c r="T10" s="48" t="n">
        <v>2429461</v>
      </c>
      <c r="U10" s="80" t="n">
        <v>295</v>
      </c>
      <c r="V10" s="50" t="n">
        <v>1202016</v>
      </c>
      <c r="W10" s="40" t="s">
        <v>1709</v>
      </c>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c r="IU10" s="52"/>
      <c r="IV10" s="52"/>
    </row>
    <row r="11" customFormat="false" ht="75" hidden="false" customHeight="true" outlineLevel="0" collapsed="false">
      <c r="A11" s="40" t="n">
        <v>10</v>
      </c>
      <c r="B11" s="40" t="s">
        <v>1682</v>
      </c>
      <c r="C11" s="40" t="s">
        <v>1683</v>
      </c>
      <c r="D11" s="40" t="s">
        <v>1684</v>
      </c>
      <c r="E11" s="41" t="s">
        <v>1696</v>
      </c>
      <c r="F11" s="42" t="s">
        <v>149</v>
      </c>
      <c r="G11" s="40" t="s">
        <v>1657</v>
      </c>
      <c r="H11" s="40" t="s">
        <v>1697</v>
      </c>
      <c r="I11" s="41" t="n">
        <v>80101604</v>
      </c>
      <c r="J11" s="41" t="s">
        <v>1710</v>
      </c>
      <c r="K11" s="91" t="n">
        <v>42370</v>
      </c>
      <c r="L11" s="82" t="n">
        <v>2</v>
      </c>
      <c r="M11" s="40" t="s">
        <v>153</v>
      </c>
      <c r="N11" s="40" t="s">
        <v>1015</v>
      </c>
      <c r="O11" s="48" t="n">
        <v>9043400</v>
      </c>
      <c r="P11" s="48" t="n">
        <v>9043400</v>
      </c>
      <c r="Q11" s="40" t="s">
        <v>58</v>
      </c>
      <c r="R11" s="40" t="s">
        <v>58</v>
      </c>
      <c r="S11" s="54" t="s">
        <v>1661</v>
      </c>
      <c r="T11" s="48" t="n">
        <v>4521700</v>
      </c>
      <c r="U11" s="80" t="n">
        <v>24</v>
      </c>
      <c r="V11" s="50" t="n">
        <v>732015</v>
      </c>
      <c r="W11" s="40" t="s">
        <v>1711</v>
      </c>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c r="IV11" s="52"/>
    </row>
    <row r="12" customFormat="false" ht="75" hidden="false" customHeight="true" outlineLevel="0" collapsed="false">
      <c r="A12" s="40" t="n">
        <v>11</v>
      </c>
      <c r="B12" s="40" t="s">
        <v>1682</v>
      </c>
      <c r="C12" s="40" t="s">
        <v>1683</v>
      </c>
      <c r="D12" s="40" t="s">
        <v>1684</v>
      </c>
      <c r="E12" s="41" t="s">
        <v>1696</v>
      </c>
      <c r="F12" s="42" t="s">
        <v>149</v>
      </c>
      <c r="G12" s="40" t="s">
        <v>1657</v>
      </c>
      <c r="H12" s="40" t="s">
        <v>1697</v>
      </c>
      <c r="I12" s="41" t="n">
        <v>70161601</v>
      </c>
      <c r="J12" s="41" t="s">
        <v>1712</v>
      </c>
      <c r="K12" s="91" t="n">
        <v>42370</v>
      </c>
      <c r="L12" s="82" t="n">
        <v>4.5</v>
      </c>
      <c r="M12" s="40" t="s">
        <v>153</v>
      </c>
      <c r="N12" s="40" t="s">
        <v>1015</v>
      </c>
      <c r="O12" s="48" t="n">
        <v>16088549</v>
      </c>
      <c r="P12" s="48" t="n">
        <v>16088549</v>
      </c>
      <c r="Q12" s="40" t="s">
        <v>58</v>
      </c>
      <c r="R12" s="40" t="s">
        <v>58</v>
      </c>
      <c r="S12" s="54" t="s">
        <v>1661</v>
      </c>
      <c r="T12" s="48" t="n">
        <v>3575233</v>
      </c>
      <c r="U12" s="80" t="n">
        <v>304</v>
      </c>
      <c r="V12" s="50" t="n">
        <v>1082016</v>
      </c>
      <c r="W12" s="40" t="s">
        <v>1713</v>
      </c>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c r="IV12" s="52"/>
    </row>
    <row r="13" customFormat="false" ht="75" hidden="false" customHeight="true" outlineLevel="0" collapsed="false">
      <c r="A13" s="40" t="n">
        <v>12</v>
      </c>
      <c r="B13" s="40" t="s">
        <v>1682</v>
      </c>
      <c r="C13" s="40" t="s">
        <v>1683</v>
      </c>
      <c r="D13" s="40" t="s">
        <v>1684</v>
      </c>
      <c r="E13" s="41" t="s">
        <v>1696</v>
      </c>
      <c r="F13" s="42" t="s">
        <v>149</v>
      </c>
      <c r="G13" s="40" t="s">
        <v>1657</v>
      </c>
      <c r="H13" s="40" t="s">
        <v>1697</v>
      </c>
      <c r="I13" s="41" t="n">
        <v>70160000</v>
      </c>
      <c r="J13" s="41" t="s">
        <v>1714</v>
      </c>
      <c r="K13" s="91" t="n">
        <v>42370</v>
      </c>
      <c r="L13" s="82" t="n">
        <v>3.5</v>
      </c>
      <c r="M13" s="40" t="s">
        <v>153</v>
      </c>
      <c r="N13" s="40" t="s">
        <v>1015</v>
      </c>
      <c r="O13" s="48" t="n">
        <v>9171480</v>
      </c>
      <c r="P13" s="48" t="n">
        <v>9171480</v>
      </c>
      <c r="Q13" s="40" t="s">
        <v>58</v>
      </c>
      <c r="R13" s="40" t="s">
        <v>58</v>
      </c>
      <c r="S13" s="54" t="s">
        <v>1661</v>
      </c>
      <c r="T13" s="48" t="n">
        <v>2620423</v>
      </c>
      <c r="U13" s="80" t="n">
        <v>335</v>
      </c>
      <c r="V13" s="50" t="n">
        <v>3502016</v>
      </c>
      <c r="W13" s="40" t="s">
        <v>1715</v>
      </c>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row>
    <row r="14" customFormat="false" ht="75" hidden="false" customHeight="true" outlineLevel="0" collapsed="false">
      <c r="A14" s="40" t="n">
        <v>13</v>
      </c>
      <c r="B14" s="40" t="s">
        <v>1682</v>
      </c>
      <c r="C14" s="40" t="s">
        <v>1683</v>
      </c>
      <c r="D14" s="40" t="s">
        <v>1684</v>
      </c>
      <c r="E14" s="41" t="s">
        <v>1696</v>
      </c>
      <c r="F14" s="42" t="s">
        <v>149</v>
      </c>
      <c r="G14" s="40" t="s">
        <v>1657</v>
      </c>
      <c r="H14" s="40" t="s">
        <v>1697</v>
      </c>
      <c r="I14" s="41" t="n">
        <v>70161601</v>
      </c>
      <c r="J14" s="41" t="s">
        <v>1716</v>
      </c>
      <c r="K14" s="91" t="n">
        <v>42370</v>
      </c>
      <c r="L14" s="82" t="n">
        <v>4</v>
      </c>
      <c r="M14" s="40" t="s">
        <v>153</v>
      </c>
      <c r="N14" s="40" t="s">
        <v>1015</v>
      </c>
      <c r="O14" s="48" t="n">
        <v>9717844</v>
      </c>
      <c r="P14" s="48" t="n">
        <v>9717844</v>
      </c>
      <c r="Q14" s="40" t="s">
        <v>58</v>
      </c>
      <c r="R14" s="40" t="s">
        <v>58</v>
      </c>
      <c r="S14" s="54" t="s">
        <v>1661</v>
      </c>
      <c r="T14" s="48" t="n">
        <v>2429461</v>
      </c>
      <c r="U14" s="80" t="n">
        <v>294</v>
      </c>
      <c r="V14" s="50" t="n">
        <v>1252016</v>
      </c>
      <c r="W14" s="40" t="s">
        <v>1717</v>
      </c>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c r="IV14" s="52"/>
    </row>
    <row r="15" customFormat="false" ht="75" hidden="false" customHeight="true" outlineLevel="0" collapsed="false">
      <c r="A15" s="40" t="n">
        <v>14</v>
      </c>
      <c r="B15" s="40" t="s">
        <v>1682</v>
      </c>
      <c r="C15" s="40" t="s">
        <v>1683</v>
      </c>
      <c r="D15" s="40" t="s">
        <v>1684</v>
      </c>
      <c r="E15" s="41" t="s">
        <v>1696</v>
      </c>
      <c r="F15" s="42" t="s">
        <v>149</v>
      </c>
      <c r="G15" s="40" t="s">
        <v>1657</v>
      </c>
      <c r="H15" s="40" t="s">
        <v>1697</v>
      </c>
      <c r="I15" s="41" t="n">
        <v>70160000</v>
      </c>
      <c r="J15" s="41" t="s">
        <v>1718</v>
      </c>
      <c r="K15" s="91" t="n">
        <v>42370</v>
      </c>
      <c r="L15" s="82" t="n">
        <v>4.5</v>
      </c>
      <c r="M15" s="40" t="s">
        <v>153</v>
      </c>
      <c r="N15" s="40" t="s">
        <v>1015</v>
      </c>
      <c r="O15" s="48" t="n">
        <v>10932575</v>
      </c>
      <c r="P15" s="48" t="n">
        <v>10932575</v>
      </c>
      <c r="Q15" s="40" t="s">
        <v>58</v>
      </c>
      <c r="R15" s="40" t="s">
        <v>58</v>
      </c>
      <c r="S15" s="54" t="s">
        <v>1661</v>
      </c>
      <c r="T15" s="48" t="n">
        <v>2429461</v>
      </c>
      <c r="U15" s="80" t="n">
        <v>327</v>
      </c>
      <c r="V15" s="50" t="n">
        <v>1372016</v>
      </c>
      <c r="W15" s="40" t="s">
        <v>1719</v>
      </c>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75" hidden="false" customHeight="true" outlineLevel="0" collapsed="false">
      <c r="A16" s="40" t="n">
        <v>15</v>
      </c>
      <c r="B16" s="40" t="s">
        <v>1682</v>
      </c>
      <c r="C16" s="40" t="s">
        <v>1683</v>
      </c>
      <c r="D16" s="40" t="s">
        <v>1684</v>
      </c>
      <c r="E16" s="41" t="s">
        <v>1696</v>
      </c>
      <c r="F16" s="42" t="s">
        <v>149</v>
      </c>
      <c r="G16" s="40" t="s">
        <v>1657</v>
      </c>
      <c r="H16" s="40" t="s">
        <v>1697</v>
      </c>
      <c r="I16" s="41" t="n">
        <v>70161501</v>
      </c>
      <c r="J16" s="41" t="s">
        <v>1720</v>
      </c>
      <c r="K16" s="91" t="n">
        <v>42370</v>
      </c>
      <c r="L16" s="82" t="n">
        <v>4</v>
      </c>
      <c r="M16" s="40" t="s">
        <v>153</v>
      </c>
      <c r="N16" s="40" t="s">
        <v>1015</v>
      </c>
      <c r="O16" s="48" t="n">
        <v>14300932</v>
      </c>
      <c r="P16" s="48" t="n">
        <v>14300932</v>
      </c>
      <c r="Q16" s="40" t="s">
        <v>58</v>
      </c>
      <c r="R16" s="40" t="s">
        <v>58</v>
      </c>
      <c r="S16" s="54" t="s">
        <v>1661</v>
      </c>
      <c r="T16" s="48" t="n">
        <v>3575233</v>
      </c>
      <c r="U16" s="80" t="n">
        <v>303</v>
      </c>
      <c r="V16" s="50" t="n">
        <v>1612016</v>
      </c>
      <c r="W16" s="40" t="s">
        <v>1721</v>
      </c>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c r="IV16" s="52"/>
    </row>
    <row r="17" customFormat="false" ht="75" hidden="false" customHeight="true" outlineLevel="0" collapsed="false">
      <c r="A17" s="40" t="n">
        <v>16</v>
      </c>
      <c r="B17" s="40" t="s">
        <v>1682</v>
      </c>
      <c r="C17" s="40" t="s">
        <v>1683</v>
      </c>
      <c r="D17" s="40" t="s">
        <v>1684</v>
      </c>
      <c r="E17" s="41" t="s">
        <v>1696</v>
      </c>
      <c r="F17" s="42" t="s">
        <v>149</v>
      </c>
      <c r="G17" s="40" t="s">
        <v>1657</v>
      </c>
      <c r="H17" s="40" t="s">
        <v>1697</v>
      </c>
      <c r="I17" s="41" t="n">
        <v>70161601</v>
      </c>
      <c r="J17" s="41" t="s">
        <v>1722</v>
      </c>
      <c r="K17" s="91" t="n">
        <v>42370</v>
      </c>
      <c r="L17" s="82" t="n">
        <v>4</v>
      </c>
      <c r="M17" s="40" t="s">
        <v>153</v>
      </c>
      <c r="N17" s="40" t="s">
        <v>1015</v>
      </c>
      <c r="O17" s="48" t="n">
        <v>14300932</v>
      </c>
      <c r="P17" s="48" t="n">
        <v>14300932</v>
      </c>
      <c r="Q17" s="40" t="s">
        <v>58</v>
      </c>
      <c r="R17" s="40" t="s">
        <v>58</v>
      </c>
      <c r="S17" s="54" t="s">
        <v>1661</v>
      </c>
      <c r="T17" s="48" t="n">
        <v>3575233</v>
      </c>
      <c r="U17" s="80" t="n">
        <v>302</v>
      </c>
      <c r="V17" s="50" t="n">
        <v>1832016</v>
      </c>
      <c r="W17" s="40" t="s">
        <v>1723</v>
      </c>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row>
    <row r="18" customFormat="false" ht="75" hidden="false" customHeight="true" outlineLevel="0" collapsed="false">
      <c r="A18" s="40" t="n">
        <v>17</v>
      </c>
      <c r="B18" s="40" t="s">
        <v>1682</v>
      </c>
      <c r="C18" s="40" t="s">
        <v>1683</v>
      </c>
      <c r="D18" s="40" t="s">
        <v>1684</v>
      </c>
      <c r="E18" s="41" t="s">
        <v>1696</v>
      </c>
      <c r="F18" s="42" t="s">
        <v>149</v>
      </c>
      <c r="G18" s="40" t="s">
        <v>1657</v>
      </c>
      <c r="H18" s="40" t="s">
        <v>1697</v>
      </c>
      <c r="I18" s="41" t="n">
        <v>70161601</v>
      </c>
      <c r="J18" s="41" t="s">
        <v>1724</v>
      </c>
      <c r="K18" s="91" t="n">
        <v>42370</v>
      </c>
      <c r="L18" s="82" t="n">
        <v>2</v>
      </c>
      <c r="M18" s="40" t="s">
        <v>153</v>
      </c>
      <c r="N18" s="40" t="s">
        <v>1015</v>
      </c>
      <c r="O18" s="48" t="n">
        <v>3522188</v>
      </c>
      <c r="P18" s="48" t="n">
        <v>3522188</v>
      </c>
      <c r="Q18" s="40" t="s">
        <v>58</v>
      </c>
      <c r="R18" s="40" t="s">
        <v>58</v>
      </c>
      <c r="S18" s="54" t="s">
        <v>1661</v>
      </c>
      <c r="T18" s="48" t="n">
        <v>1761094</v>
      </c>
      <c r="U18" s="80" t="n">
        <v>1119</v>
      </c>
      <c r="V18" s="50" t="n">
        <v>8572016</v>
      </c>
      <c r="W18" s="40" t="s">
        <v>1725</v>
      </c>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row>
    <row r="19" customFormat="false" ht="75" hidden="false" customHeight="true" outlineLevel="0" collapsed="false">
      <c r="A19" s="40" t="n">
        <v>18</v>
      </c>
      <c r="B19" s="40" t="s">
        <v>1682</v>
      </c>
      <c r="C19" s="40" t="s">
        <v>1683</v>
      </c>
      <c r="D19" s="40" t="s">
        <v>1684</v>
      </c>
      <c r="E19" s="41" t="s">
        <v>1696</v>
      </c>
      <c r="F19" s="42" t="s">
        <v>149</v>
      </c>
      <c r="G19" s="40" t="s">
        <v>1657</v>
      </c>
      <c r="H19" s="40" t="s">
        <v>1697</v>
      </c>
      <c r="I19" s="41" t="n">
        <v>80161504</v>
      </c>
      <c r="J19" s="41" t="s">
        <v>1726</v>
      </c>
      <c r="K19" s="91" t="n">
        <v>42370</v>
      </c>
      <c r="L19" s="82" t="n">
        <v>2</v>
      </c>
      <c r="M19" s="40" t="s">
        <v>153</v>
      </c>
      <c r="N19" s="40" t="s">
        <v>1015</v>
      </c>
      <c r="O19" s="48" t="n">
        <v>4346600</v>
      </c>
      <c r="P19" s="48" t="n">
        <v>4346600</v>
      </c>
      <c r="Q19" s="40" t="s">
        <v>58</v>
      </c>
      <c r="R19" s="40" t="s">
        <v>58</v>
      </c>
      <c r="S19" s="54" t="s">
        <v>1661</v>
      </c>
      <c r="T19" s="48" t="n">
        <v>2173300</v>
      </c>
      <c r="U19" s="80" t="n">
        <v>25</v>
      </c>
      <c r="V19" s="50" t="n">
        <v>722015</v>
      </c>
      <c r="W19" s="40" t="s">
        <v>1727</v>
      </c>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row>
    <row r="20" customFormat="false" ht="75" hidden="false" customHeight="true" outlineLevel="0" collapsed="false">
      <c r="A20" s="40" t="n">
        <v>19</v>
      </c>
      <c r="B20" s="40" t="s">
        <v>1682</v>
      </c>
      <c r="C20" s="40" t="s">
        <v>1683</v>
      </c>
      <c r="D20" s="40" t="s">
        <v>1684</v>
      </c>
      <c r="E20" s="41" t="s">
        <v>1696</v>
      </c>
      <c r="F20" s="42" t="s">
        <v>149</v>
      </c>
      <c r="G20" s="40" t="s">
        <v>1657</v>
      </c>
      <c r="H20" s="40" t="s">
        <v>1697</v>
      </c>
      <c r="I20" s="41" t="n">
        <v>70161601</v>
      </c>
      <c r="J20" s="41" t="s">
        <v>1728</v>
      </c>
      <c r="K20" s="91" t="n">
        <v>42370</v>
      </c>
      <c r="L20" s="82" t="n">
        <v>4</v>
      </c>
      <c r="M20" s="40" t="s">
        <v>153</v>
      </c>
      <c r="N20" s="40" t="s">
        <v>1015</v>
      </c>
      <c r="O20" s="48" t="n">
        <v>12688364</v>
      </c>
      <c r="P20" s="48" t="n">
        <v>12688364</v>
      </c>
      <c r="Q20" s="40" t="s">
        <v>58</v>
      </c>
      <c r="R20" s="40" t="s">
        <v>58</v>
      </c>
      <c r="S20" s="54" t="s">
        <v>1661</v>
      </c>
      <c r="T20" s="48" t="n">
        <v>3172091</v>
      </c>
      <c r="U20" s="80" t="n">
        <v>298</v>
      </c>
      <c r="V20" s="50" t="n">
        <v>2032016</v>
      </c>
      <c r="W20" s="40" t="s">
        <v>1729</v>
      </c>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row>
    <row r="21" customFormat="false" ht="75" hidden="false" customHeight="true" outlineLevel="0" collapsed="false">
      <c r="A21" s="40" t="n">
        <v>20</v>
      </c>
      <c r="B21" s="40" t="s">
        <v>1682</v>
      </c>
      <c r="C21" s="40" t="s">
        <v>1683</v>
      </c>
      <c r="D21" s="40" t="s">
        <v>1684</v>
      </c>
      <c r="E21" s="41" t="s">
        <v>1696</v>
      </c>
      <c r="F21" s="42" t="s">
        <v>149</v>
      </c>
      <c r="G21" s="40" t="s">
        <v>1657</v>
      </c>
      <c r="H21" s="40" t="s">
        <v>1697</v>
      </c>
      <c r="I21" s="41" t="n">
        <v>80161504</v>
      </c>
      <c r="J21" s="41" t="s">
        <v>1730</v>
      </c>
      <c r="K21" s="91" t="n">
        <v>42370</v>
      </c>
      <c r="L21" s="82" t="n">
        <v>2.5</v>
      </c>
      <c r="M21" s="40" t="s">
        <v>153</v>
      </c>
      <c r="N21" s="40" t="s">
        <v>1015</v>
      </c>
      <c r="O21" s="48" t="n">
        <v>4084465</v>
      </c>
      <c r="P21" s="48" t="n">
        <v>4084465</v>
      </c>
      <c r="Q21" s="40" t="s">
        <v>58</v>
      </c>
      <c r="R21" s="40" t="s">
        <v>58</v>
      </c>
      <c r="S21" s="54" t="s">
        <v>1661</v>
      </c>
      <c r="T21" s="48" t="n">
        <v>1633786</v>
      </c>
      <c r="U21" s="80" t="n">
        <v>1116</v>
      </c>
      <c r="V21" s="50" t="n">
        <v>6722016</v>
      </c>
      <c r="W21" s="40" t="s">
        <v>1731</v>
      </c>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c r="IV21" s="52"/>
    </row>
    <row r="22" customFormat="false" ht="75" hidden="false" customHeight="true" outlineLevel="0" collapsed="false">
      <c r="A22" s="40" t="n">
        <v>21</v>
      </c>
      <c r="B22" s="40" t="s">
        <v>1682</v>
      </c>
      <c r="C22" s="40" t="s">
        <v>1683</v>
      </c>
      <c r="D22" s="40" t="s">
        <v>1684</v>
      </c>
      <c r="E22" s="41" t="s">
        <v>1696</v>
      </c>
      <c r="F22" s="42" t="s">
        <v>149</v>
      </c>
      <c r="G22" s="40" t="s">
        <v>1657</v>
      </c>
      <c r="H22" s="40" t="s">
        <v>1697</v>
      </c>
      <c r="I22" s="41" t="n">
        <v>70161601</v>
      </c>
      <c r="J22" s="41" t="s">
        <v>1732</v>
      </c>
      <c r="K22" s="91" t="n">
        <v>42370</v>
      </c>
      <c r="L22" s="82" t="n">
        <v>4.5</v>
      </c>
      <c r="M22" s="40" t="s">
        <v>153</v>
      </c>
      <c r="N22" s="40" t="s">
        <v>1015</v>
      </c>
      <c r="O22" s="48" t="n">
        <v>14274410</v>
      </c>
      <c r="P22" s="48" t="n">
        <v>14274410</v>
      </c>
      <c r="Q22" s="40" t="s">
        <v>58</v>
      </c>
      <c r="R22" s="40" t="s">
        <v>58</v>
      </c>
      <c r="S22" s="54" t="s">
        <v>1661</v>
      </c>
      <c r="T22" s="48" t="n">
        <v>3172091</v>
      </c>
      <c r="U22" s="80" t="n">
        <v>296</v>
      </c>
      <c r="V22" s="50" t="n">
        <v>1102016</v>
      </c>
      <c r="W22" s="40" t="s">
        <v>1733</v>
      </c>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row>
    <row r="23" customFormat="false" ht="75" hidden="false" customHeight="true" outlineLevel="0" collapsed="false">
      <c r="A23" s="40" t="n">
        <v>22</v>
      </c>
      <c r="B23" s="40" t="s">
        <v>1682</v>
      </c>
      <c r="C23" s="40" t="s">
        <v>1683</v>
      </c>
      <c r="D23" s="40" t="s">
        <v>1684</v>
      </c>
      <c r="E23" s="41" t="s">
        <v>1696</v>
      </c>
      <c r="F23" s="42" t="s">
        <v>149</v>
      </c>
      <c r="G23" s="40" t="s">
        <v>1657</v>
      </c>
      <c r="H23" s="40" t="s">
        <v>1697</v>
      </c>
      <c r="I23" s="41" t="n">
        <v>70161601</v>
      </c>
      <c r="J23" s="41" t="s">
        <v>1734</v>
      </c>
      <c r="K23" s="91" t="n">
        <v>42370</v>
      </c>
      <c r="L23" s="82" t="n">
        <v>4</v>
      </c>
      <c r="M23" s="40" t="s">
        <v>153</v>
      </c>
      <c r="N23" s="40" t="s">
        <v>1015</v>
      </c>
      <c r="O23" s="48" t="n">
        <v>9717844</v>
      </c>
      <c r="P23" s="48" t="n">
        <v>9717844</v>
      </c>
      <c r="Q23" s="40" t="s">
        <v>58</v>
      </c>
      <c r="R23" s="40" t="s">
        <v>58</v>
      </c>
      <c r="S23" s="54" t="s">
        <v>1661</v>
      </c>
      <c r="T23" s="48" t="n">
        <v>2429461</v>
      </c>
      <c r="U23" s="80" t="n">
        <v>293</v>
      </c>
      <c r="V23" s="50" t="n">
        <v>1972016</v>
      </c>
      <c r="W23" s="40" t="s">
        <v>1735</v>
      </c>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row>
    <row r="24" customFormat="false" ht="75" hidden="false" customHeight="true" outlineLevel="0" collapsed="false">
      <c r="A24" s="40" t="n">
        <v>23</v>
      </c>
      <c r="B24" s="40" t="s">
        <v>1682</v>
      </c>
      <c r="C24" s="40" t="s">
        <v>1683</v>
      </c>
      <c r="D24" s="40" t="s">
        <v>1684</v>
      </c>
      <c r="E24" s="41" t="s">
        <v>1696</v>
      </c>
      <c r="F24" s="42" t="s">
        <v>149</v>
      </c>
      <c r="G24" s="40" t="s">
        <v>1657</v>
      </c>
      <c r="H24" s="40" t="s">
        <v>1697</v>
      </c>
      <c r="I24" s="41" t="n">
        <v>70161601</v>
      </c>
      <c r="J24" s="41" t="s">
        <v>1736</v>
      </c>
      <c r="K24" s="91" t="n">
        <v>42370</v>
      </c>
      <c r="L24" s="82" t="n">
        <v>4</v>
      </c>
      <c r="M24" s="40" t="s">
        <v>153</v>
      </c>
      <c r="N24" s="40" t="s">
        <v>1015</v>
      </c>
      <c r="O24" s="48" t="n">
        <v>14300932</v>
      </c>
      <c r="P24" s="48" t="n">
        <v>14300932</v>
      </c>
      <c r="Q24" s="40" t="s">
        <v>58</v>
      </c>
      <c r="R24" s="40" t="s">
        <v>58</v>
      </c>
      <c r="S24" s="54" t="s">
        <v>1661</v>
      </c>
      <c r="T24" s="48" t="n">
        <v>3575233</v>
      </c>
      <c r="U24" s="80" t="n">
        <v>300</v>
      </c>
      <c r="V24" s="50" t="n">
        <v>1572016</v>
      </c>
      <c r="W24" s="40" t="s">
        <v>1737</v>
      </c>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row>
    <row r="25" customFormat="false" ht="75" hidden="false" customHeight="true" outlineLevel="0" collapsed="false">
      <c r="A25" s="40" t="n">
        <v>24</v>
      </c>
      <c r="B25" s="40" t="s">
        <v>1682</v>
      </c>
      <c r="C25" s="40" t="s">
        <v>1683</v>
      </c>
      <c r="D25" s="40" t="s">
        <v>1684</v>
      </c>
      <c r="E25" s="41" t="s">
        <v>1696</v>
      </c>
      <c r="F25" s="42" t="s">
        <v>149</v>
      </c>
      <c r="G25" s="40" t="s">
        <v>1657</v>
      </c>
      <c r="H25" s="40" t="s">
        <v>1697</v>
      </c>
      <c r="I25" s="41" t="n">
        <v>70161501</v>
      </c>
      <c r="J25" s="41" t="s">
        <v>1738</v>
      </c>
      <c r="K25" s="91" t="n">
        <v>42370</v>
      </c>
      <c r="L25" s="82" t="n">
        <v>4</v>
      </c>
      <c r="M25" s="40" t="s">
        <v>153</v>
      </c>
      <c r="N25" s="40" t="s">
        <v>1015</v>
      </c>
      <c r="O25" s="48" t="n">
        <v>14300932</v>
      </c>
      <c r="P25" s="48" t="n">
        <v>14300932</v>
      </c>
      <c r="Q25" s="40" t="s">
        <v>58</v>
      </c>
      <c r="R25" s="40" t="s">
        <v>58</v>
      </c>
      <c r="S25" s="54" t="s">
        <v>1661</v>
      </c>
      <c r="T25" s="48" t="n">
        <v>3575233</v>
      </c>
      <c r="U25" s="80" t="n">
        <v>299</v>
      </c>
      <c r="V25" s="50" t="n">
        <v>1052016</v>
      </c>
      <c r="W25" s="40" t="s">
        <v>1739</v>
      </c>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row>
    <row r="26" customFormat="false" ht="75" hidden="false" customHeight="true" outlineLevel="0" collapsed="false">
      <c r="A26" s="40" t="n">
        <v>25</v>
      </c>
      <c r="B26" s="40" t="s">
        <v>1682</v>
      </c>
      <c r="C26" s="40" t="s">
        <v>1683</v>
      </c>
      <c r="D26" s="40" t="s">
        <v>1684</v>
      </c>
      <c r="E26" s="41" t="s">
        <v>1696</v>
      </c>
      <c r="F26" s="42" t="s">
        <v>149</v>
      </c>
      <c r="G26" s="40" t="s">
        <v>1657</v>
      </c>
      <c r="H26" s="40" t="s">
        <v>1697</v>
      </c>
      <c r="I26" s="41" t="n">
        <v>70161601</v>
      </c>
      <c r="J26" s="41" t="s">
        <v>1740</v>
      </c>
      <c r="K26" s="91" t="n">
        <v>42370</v>
      </c>
      <c r="L26" s="82" t="n">
        <v>4</v>
      </c>
      <c r="M26" s="40" t="s">
        <v>153</v>
      </c>
      <c r="N26" s="40" t="s">
        <v>1015</v>
      </c>
      <c r="O26" s="48" t="n">
        <v>14300932</v>
      </c>
      <c r="P26" s="48" t="n">
        <v>14300932</v>
      </c>
      <c r="Q26" s="40" t="s">
        <v>58</v>
      </c>
      <c r="R26" s="40" t="s">
        <v>58</v>
      </c>
      <c r="S26" s="54" t="s">
        <v>1661</v>
      </c>
      <c r="T26" s="48" t="n">
        <v>3575233</v>
      </c>
      <c r="U26" s="80" t="n">
        <v>305</v>
      </c>
      <c r="V26" s="50" t="n">
        <v>1782016</v>
      </c>
      <c r="W26" s="40" t="s">
        <v>1741</v>
      </c>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row>
    <row r="27" customFormat="false" ht="75" hidden="false" customHeight="true" outlineLevel="0" collapsed="false">
      <c r="A27" s="40" t="n">
        <v>28</v>
      </c>
      <c r="B27" s="40" t="s">
        <v>1682</v>
      </c>
      <c r="C27" s="40" t="s">
        <v>1742</v>
      </c>
      <c r="D27" s="40" t="s">
        <v>1743</v>
      </c>
      <c r="E27" s="41" t="s">
        <v>1744</v>
      </c>
      <c r="F27" s="42" t="s">
        <v>149</v>
      </c>
      <c r="G27" s="40" t="s">
        <v>1657</v>
      </c>
      <c r="H27" s="40" t="s">
        <v>1697</v>
      </c>
      <c r="I27" s="41" t="n">
        <v>70151506</v>
      </c>
      <c r="J27" s="41" t="s">
        <v>1745</v>
      </c>
      <c r="K27" s="91" t="n">
        <v>42370</v>
      </c>
      <c r="L27" s="82" t="n">
        <v>4</v>
      </c>
      <c r="M27" s="40" t="s">
        <v>153</v>
      </c>
      <c r="N27" s="40" t="s">
        <v>1015</v>
      </c>
      <c r="O27" s="48" t="n">
        <v>22957876</v>
      </c>
      <c r="P27" s="48" t="n">
        <v>22957876</v>
      </c>
      <c r="Q27" s="40" t="s">
        <v>58</v>
      </c>
      <c r="R27" s="40" t="s">
        <v>58</v>
      </c>
      <c r="S27" s="54" t="s">
        <v>1661</v>
      </c>
      <c r="T27" s="48" t="n">
        <v>5739469</v>
      </c>
      <c r="U27" s="80" t="n">
        <v>449</v>
      </c>
      <c r="V27" s="50" t="n">
        <v>1172016</v>
      </c>
      <c r="W27" s="40" t="s">
        <v>1746</v>
      </c>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row>
    <row r="28" customFormat="false" ht="75" hidden="false" customHeight="true" outlineLevel="0" collapsed="false">
      <c r="A28" s="40" t="n">
        <v>29</v>
      </c>
      <c r="B28" s="40" t="s">
        <v>1682</v>
      </c>
      <c r="C28" s="40" t="s">
        <v>1742</v>
      </c>
      <c r="D28" s="40" t="s">
        <v>1743</v>
      </c>
      <c r="E28" s="41" t="s">
        <v>1744</v>
      </c>
      <c r="F28" s="42" t="s">
        <v>149</v>
      </c>
      <c r="G28" s="40" t="s">
        <v>1657</v>
      </c>
      <c r="H28" s="40" t="s">
        <v>1697</v>
      </c>
      <c r="I28" s="41" t="n">
        <v>70151506</v>
      </c>
      <c r="J28" s="41" t="s">
        <v>1745</v>
      </c>
      <c r="K28" s="91" t="n">
        <v>42370</v>
      </c>
      <c r="L28" s="82" t="n">
        <v>3.5</v>
      </c>
      <c r="M28" s="40" t="s">
        <v>153</v>
      </c>
      <c r="N28" s="40" t="s">
        <v>1015</v>
      </c>
      <c r="O28" s="48" t="n">
        <v>18194435</v>
      </c>
      <c r="P28" s="48" t="n">
        <v>18194435</v>
      </c>
      <c r="Q28" s="40" t="s">
        <v>58</v>
      </c>
      <c r="R28" s="40" t="s">
        <v>58</v>
      </c>
      <c r="S28" s="54" t="s">
        <v>1661</v>
      </c>
      <c r="T28" s="48" t="n">
        <v>5198410</v>
      </c>
      <c r="U28" s="80" t="n">
        <v>450</v>
      </c>
      <c r="V28" s="50" t="n">
        <v>4182016</v>
      </c>
      <c r="W28" s="40" t="s">
        <v>1747</v>
      </c>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row>
    <row r="29" customFormat="false" ht="75" hidden="false" customHeight="true" outlineLevel="0" collapsed="false">
      <c r="A29" s="40" t="n">
        <v>30</v>
      </c>
      <c r="B29" s="40" t="s">
        <v>1682</v>
      </c>
      <c r="C29" s="40" t="s">
        <v>1742</v>
      </c>
      <c r="D29" s="40" t="s">
        <v>1743</v>
      </c>
      <c r="E29" s="41" t="s">
        <v>1744</v>
      </c>
      <c r="F29" s="42" t="s">
        <v>149</v>
      </c>
      <c r="G29" s="40" t="s">
        <v>1657</v>
      </c>
      <c r="H29" s="40" t="s">
        <v>1697</v>
      </c>
      <c r="I29" s="41" t="n">
        <v>70151506</v>
      </c>
      <c r="J29" s="41" t="s">
        <v>1745</v>
      </c>
      <c r="K29" s="91" t="n">
        <v>42370</v>
      </c>
      <c r="L29" s="82" t="n">
        <v>4</v>
      </c>
      <c r="M29" s="40" t="s">
        <v>153</v>
      </c>
      <c r="N29" s="40" t="s">
        <v>1015</v>
      </c>
      <c r="O29" s="48" t="n">
        <v>22957876</v>
      </c>
      <c r="P29" s="48" t="n">
        <v>22957876</v>
      </c>
      <c r="Q29" s="40" t="s">
        <v>58</v>
      </c>
      <c r="R29" s="40" t="s">
        <v>58</v>
      </c>
      <c r="S29" s="54" t="s">
        <v>1661</v>
      </c>
      <c r="T29" s="48" t="n">
        <v>5739469</v>
      </c>
      <c r="U29" s="80" t="n">
        <v>451</v>
      </c>
      <c r="V29" s="50" t="n">
        <v>1182016</v>
      </c>
      <c r="W29" s="40" t="s">
        <v>1748</v>
      </c>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row>
    <row r="30" customFormat="false" ht="75" hidden="false" customHeight="true" outlineLevel="0" collapsed="false">
      <c r="A30" s="40" t="n">
        <v>31</v>
      </c>
      <c r="B30" s="40" t="s">
        <v>1682</v>
      </c>
      <c r="C30" s="40" t="s">
        <v>1742</v>
      </c>
      <c r="D30" s="40" t="s">
        <v>1743</v>
      </c>
      <c r="E30" s="41" t="s">
        <v>1744</v>
      </c>
      <c r="F30" s="42" t="s">
        <v>149</v>
      </c>
      <c r="G30" s="40" t="s">
        <v>1657</v>
      </c>
      <c r="H30" s="40" t="s">
        <v>1697</v>
      </c>
      <c r="I30" s="41" t="n">
        <v>70151506</v>
      </c>
      <c r="J30" s="41" t="s">
        <v>1745</v>
      </c>
      <c r="K30" s="91" t="n">
        <v>42370</v>
      </c>
      <c r="L30" s="82" t="n">
        <v>3.5</v>
      </c>
      <c r="M30" s="40" t="s">
        <v>153</v>
      </c>
      <c r="N30" s="40" t="s">
        <v>1015</v>
      </c>
      <c r="O30" s="48" t="n">
        <v>14407022</v>
      </c>
      <c r="P30" s="48" t="n">
        <v>14407022</v>
      </c>
      <c r="Q30" s="40" t="s">
        <v>58</v>
      </c>
      <c r="R30" s="40" t="s">
        <v>58</v>
      </c>
      <c r="S30" s="54" t="s">
        <v>1661</v>
      </c>
      <c r="T30" s="48" t="n">
        <v>4116292</v>
      </c>
      <c r="U30" s="80" t="n">
        <v>452</v>
      </c>
      <c r="V30" s="50" t="n">
        <v>4192016</v>
      </c>
      <c r="W30" s="40" t="s">
        <v>1749</v>
      </c>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row>
    <row r="31" customFormat="false" ht="75" hidden="false" customHeight="true" outlineLevel="0" collapsed="false">
      <c r="A31" s="40" t="n">
        <v>32</v>
      </c>
      <c r="B31" s="40" t="s">
        <v>1682</v>
      </c>
      <c r="C31" s="40" t="s">
        <v>1742</v>
      </c>
      <c r="D31" s="40" t="s">
        <v>1743</v>
      </c>
      <c r="E31" s="41" t="s">
        <v>1744</v>
      </c>
      <c r="F31" s="42" t="s">
        <v>149</v>
      </c>
      <c r="G31" s="40" t="s">
        <v>1657</v>
      </c>
      <c r="H31" s="40" t="s">
        <v>1697</v>
      </c>
      <c r="I31" s="41" t="n">
        <v>70151506</v>
      </c>
      <c r="J31" s="41" t="s">
        <v>1745</v>
      </c>
      <c r="K31" s="91" t="n">
        <v>42370</v>
      </c>
      <c r="L31" s="82" t="n">
        <v>4</v>
      </c>
      <c r="M31" s="40" t="s">
        <v>153</v>
      </c>
      <c r="N31" s="40" t="s">
        <v>1015</v>
      </c>
      <c r="O31" s="48" t="n">
        <v>22957876</v>
      </c>
      <c r="P31" s="48" t="n">
        <v>22957876</v>
      </c>
      <c r="Q31" s="40" t="s">
        <v>58</v>
      </c>
      <c r="R31" s="40" t="s">
        <v>58</v>
      </c>
      <c r="S31" s="54" t="s">
        <v>1661</v>
      </c>
      <c r="T31" s="48" t="n">
        <v>5739469</v>
      </c>
      <c r="U31" s="80" t="n">
        <v>453</v>
      </c>
      <c r="V31" s="50" t="n">
        <v>1232016</v>
      </c>
      <c r="W31" s="40" t="s">
        <v>1750</v>
      </c>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customFormat="false" ht="75" hidden="false" customHeight="true" outlineLevel="0" collapsed="false">
      <c r="A32" s="40" t="n">
        <v>34</v>
      </c>
      <c r="B32" s="40" t="s">
        <v>1682</v>
      </c>
      <c r="C32" s="40" t="s">
        <v>1742</v>
      </c>
      <c r="D32" s="40" t="s">
        <v>1743</v>
      </c>
      <c r="E32" s="41" t="s">
        <v>1744</v>
      </c>
      <c r="F32" s="42" t="s">
        <v>149</v>
      </c>
      <c r="G32" s="40" t="s">
        <v>1657</v>
      </c>
      <c r="H32" s="40" t="s">
        <v>1697</v>
      </c>
      <c r="I32" s="41" t="n">
        <v>70151506</v>
      </c>
      <c r="J32" s="41" t="s">
        <v>1745</v>
      </c>
      <c r="K32" s="91" t="n">
        <v>42370</v>
      </c>
      <c r="L32" s="82" t="n">
        <v>3.5</v>
      </c>
      <c r="M32" s="40" t="s">
        <v>153</v>
      </c>
      <c r="N32" s="40" t="s">
        <v>1015</v>
      </c>
      <c r="O32" s="48" t="n">
        <v>18194435</v>
      </c>
      <c r="P32" s="48" t="n">
        <v>18194435</v>
      </c>
      <c r="Q32" s="40" t="s">
        <v>58</v>
      </c>
      <c r="R32" s="40" t="s">
        <v>58</v>
      </c>
      <c r="S32" s="54" t="s">
        <v>1661</v>
      </c>
      <c r="T32" s="48" t="n">
        <v>5198410</v>
      </c>
      <c r="U32" s="80" t="n">
        <v>454</v>
      </c>
      <c r="V32" s="50" t="n">
        <v>3522016</v>
      </c>
      <c r="W32" s="40" t="s">
        <v>1751</v>
      </c>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row>
    <row r="33" customFormat="false" ht="75" hidden="false" customHeight="true" outlineLevel="0" collapsed="false">
      <c r="A33" s="40" t="n">
        <v>35</v>
      </c>
      <c r="B33" s="40" t="s">
        <v>1682</v>
      </c>
      <c r="C33" s="40" t="s">
        <v>1742</v>
      </c>
      <c r="D33" s="40" t="s">
        <v>1743</v>
      </c>
      <c r="E33" s="41" t="s">
        <v>1744</v>
      </c>
      <c r="F33" s="42" t="s">
        <v>149</v>
      </c>
      <c r="G33" s="40" t="s">
        <v>1657</v>
      </c>
      <c r="H33" s="40" t="s">
        <v>1697</v>
      </c>
      <c r="I33" s="41" t="n">
        <v>70151506</v>
      </c>
      <c r="J33" s="41" t="s">
        <v>1752</v>
      </c>
      <c r="K33" s="91" t="n">
        <v>42370</v>
      </c>
      <c r="L33" s="82" t="n">
        <v>4</v>
      </c>
      <c r="M33" s="40" t="s">
        <v>153</v>
      </c>
      <c r="N33" s="40" t="s">
        <v>1015</v>
      </c>
      <c r="O33" s="48" t="n">
        <v>22957876</v>
      </c>
      <c r="P33" s="48" t="n">
        <v>22957876</v>
      </c>
      <c r="Q33" s="40" t="s">
        <v>58</v>
      </c>
      <c r="R33" s="40" t="s">
        <v>58</v>
      </c>
      <c r="S33" s="54" t="s">
        <v>1661</v>
      </c>
      <c r="T33" s="48" t="n">
        <v>5739469</v>
      </c>
      <c r="U33" s="80" t="n">
        <v>307</v>
      </c>
      <c r="V33" s="50" t="n">
        <v>1272016</v>
      </c>
      <c r="W33" s="40" t="s">
        <v>1753</v>
      </c>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row>
    <row r="34" customFormat="false" ht="75" hidden="false" customHeight="true" outlineLevel="0" collapsed="false">
      <c r="A34" s="40" t="n">
        <v>37</v>
      </c>
      <c r="B34" s="40" t="s">
        <v>1682</v>
      </c>
      <c r="C34" s="40" t="s">
        <v>1742</v>
      </c>
      <c r="D34" s="40" t="s">
        <v>1743</v>
      </c>
      <c r="E34" s="41" t="s">
        <v>1744</v>
      </c>
      <c r="F34" s="42" t="s">
        <v>149</v>
      </c>
      <c r="G34" s="40" t="s">
        <v>1657</v>
      </c>
      <c r="H34" s="40" t="s">
        <v>1697</v>
      </c>
      <c r="I34" s="41" t="n">
        <v>70151506</v>
      </c>
      <c r="J34" s="41" t="s">
        <v>1754</v>
      </c>
      <c r="K34" s="91" t="n">
        <v>42370</v>
      </c>
      <c r="L34" s="82" t="n">
        <v>4</v>
      </c>
      <c r="M34" s="40" t="s">
        <v>153</v>
      </c>
      <c r="N34" s="40" t="s">
        <v>1015</v>
      </c>
      <c r="O34" s="48" t="n">
        <v>16465168</v>
      </c>
      <c r="P34" s="48" t="n">
        <v>16465168</v>
      </c>
      <c r="Q34" s="40" t="s">
        <v>58</v>
      </c>
      <c r="R34" s="40" t="s">
        <v>58</v>
      </c>
      <c r="S34" s="54" t="s">
        <v>1661</v>
      </c>
      <c r="T34" s="48" t="n">
        <v>4116292</v>
      </c>
      <c r="U34" s="80" t="n">
        <v>747</v>
      </c>
      <c r="V34" s="50" t="n">
        <v>2862016</v>
      </c>
      <c r="W34" s="40" t="s">
        <v>1755</v>
      </c>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row>
    <row r="35" customFormat="false" ht="75" hidden="false" customHeight="true" outlineLevel="0" collapsed="false">
      <c r="A35" s="40" t="n">
        <v>71</v>
      </c>
      <c r="B35" s="40" t="s">
        <v>1682</v>
      </c>
      <c r="C35" s="40" t="s">
        <v>1742</v>
      </c>
      <c r="D35" s="40" t="s">
        <v>1743</v>
      </c>
      <c r="E35" s="41" t="s">
        <v>1756</v>
      </c>
      <c r="F35" s="42" t="s">
        <v>149</v>
      </c>
      <c r="G35" s="40" t="s">
        <v>1657</v>
      </c>
      <c r="H35" s="40" t="s">
        <v>1697</v>
      </c>
      <c r="I35" s="41" t="n">
        <v>70151506</v>
      </c>
      <c r="J35" s="41" t="s">
        <v>1757</v>
      </c>
      <c r="K35" s="91" t="n">
        <v>42370</v>
      </c>
      <c r="L35" s="82" t="n">
        <v>3.5</v>
      </c>
      <c r="M35" s="40" t="s">
        <v>153</v>
      </c>
      <c r="N35" s="40" t="s">
        <v>1015</v>
      </c>
      <c r="O35" s="48" t="n">
        <v>8503114</v>
      </c>
      <c r="P35" s="48" t="n">
        <v>8503114</v>
      </c>
      <c r="Q35" s="40" t="s">
        <v>58</v>
      </c>
      <c r="R35" s="40" t="s">
        <v>58</v>
      </c>
      <c r="S35" s="54" t="s">
        <v>1661</v>
      </c>
      <c r="T35" s="48" t="n">
        <v>2429461</v>
      </c>
      <c r="U35" s="80" t="n">
        <v>981</v>
      </c>
      <c r="V35" s="50"/>
      <c r="W35" s="40" t="s">
        <v>1758</v>
      </c>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row>
    <row r="36" customFormat="false" ht="75" hidden="false" customHeight="true" outlineLevel="0" collapsed="false">
      <c r="A36" s="40" t="n">
        <v>72</v>
      </c>
      <c r="B36" s="40" t="s">
        <v>1682</v>
      </c>
      <c r="C36" s="40" t="s">
        <v>1742</v>
      </c>
      <c r="D36" s="40" t="s">
        <v>1743</v>
      </c>
      <c r="E36" s="41" t="s">
        <v>1759</v>
      </c>
      <c r="F36" s="42" t="s">
        <v>149</v>
      </c>
      <c r="G36" s="40" t="s">
        <v>1657</v>
      </c>
      <c r="H36" s="40" t="s">
        <v>1697</v>
      </c>
      <c r="I36" s="41" t="n">
        <v>77101706</v>
      </c>
      <c r="J36" s="41" t="s">
        <v>1760</v>
      </c>
      <c r="K36" s="91" t="n">
        <v>42370</v>
      </c>
      <c r="L36" s="82" t="n">
        <v>3</v>
      </c>
      <c r="M36" s="40" t="s">
        <v>153</v>
      </c>
      <c r="N36" s="40" t="s">
        <v>1015</v>
      </c>
      <c r="O36" s="48" t="n">
        <v>15595230</v>
      </c>
      <c r="P36" s="48" t="n">
        <v>15595230</v>
      </c>
      <c r="Q36" s="40" t="s">
        <v>58</v>
      </c>
      <c r="R36" s="40" t="s">
        <v>58</v>
      </c>
      <c r="S36" s="54" t="s">
        <v>1661</v>
      </c>
      <c r="T36" s="48" t="n">
        <v>5198410</v>
      </c>
      <c r="U36" s="80" t="n">
        <v>157</v>
      </c>
      <c r="V36" s="50" t="n">
        <v>6152016</v>
      </c>
      <c r="W36" s="40" t="s">
        <v>1761</v>
      </c>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row>
    <row r="37" customFormat="false" ht="75" hidden="false" customHeight="true" outlineLevel="0" collapsed="false">
      <c r="A37" s="40" t="n">
        <v>73</v>
      </c>
      <c r="B37" s="40" t="s">
        <v>1682</v>
      </c>
      <c r="C37" s="40" t="s">
        <v>1742</v>
      </c>
      <c r="D37" s="40" t="s">
        <v>1743</v>
      </c>
      <c r="E37" s="41" t="s">
        <v>1759</v>
      </c>
      <c r="F37" s="42" t="s">
        <v>149</v>
      </c>
      <c r="G37" s="40" t="s">
        <v>1657</v>
      </c>
      <c r="H37" s="40" t="s">
        <v>1697</v>
      </c>
      <c r="I37" s="41" t="n">
        <v>77101706</v>
      </c>
      <c r="J37" s="41" t="s">
        <v>1762</v>
      </c>
      <c r="K37" s="91" t="n">
        <v>42370</v>
      </c>
      <c r="L37" s="82" t="n">
        <v>3.5</v>
      </c>
      <c r="M37" s="40" t="s">
        <v>153</v>
      </c>
      <c r="N37" s="40" t="s">
        <v>1015</v>
      </c>
      <c r="O37" s="48" t="n">
        <v>12513315</v>
      </c>
      <c r="P37" s="48" t="n">
        <v>12513315</v>
      </c>
      <c r="Q37" s="40" t="s">
        <v>58</v>
      </c>
      <c r="R37" s="40" t="s">
        <v>58</v>
      </c>
      <c r="S37" s="54" t="s">
        <v>1661</v>
      </c>
      <c r="T37" s="48" t="n">
        <v>3575233</v>
      </c>
      <c r="U37" s="80" t="n">
        <v>594</v>
      </c>
      <c r="V37" s="50" t="n">
        <v>4442016</v>
      </c>
      <c r="W37" s="40" t="s">
        <v>1763</v>
      </c>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row>
    <row r="38" customFormat="false" ht="75" hidden="false" customHeight="true" outlineLevel="0" collapsed="false">
      <c r="A38" s="40" t="n">
        <v>74</v>
      </c>
      <c r="B38" s="40" t="s">
        <v>1682</v>
      </c>
      <c r="C38" s="40" t="s">
        <v>1742</v>
      </c>
      <c r="D38" s="40" t="s">
        <v>1743</v>
      </c>
      <c r="E38" s="41" t="s">
        <v>1759</v>
      </c>
      <c r="F38" s="42" t="s">
        <v>149</v>
      </c>
      <c r="G38" s="40" t="s">
        <v>1657</v>
      </c>
      <c r="H38" s="40" t="s">
        <v>1697</v>
      </c>
      <c r="I38" s="41" t="n">
        <v>77101706</v>
      </c>
      <c r="J38" s="41" t="s">
        <v>1764</v>
      </c>
      <c r="K38" s="91" t="n">
        <v>42370</v>
      </c>
      <c r="L38" s="82" t="n">
        <v>4</v>
      </c>
      <c r="M38" s="40" t="s">
        <v>153</v>
      </c>
      <c r="N38" s="40" t="s">
        <v>1015</v>
      </c>
      <c r="O38" s="48" t="n">
        <v>7044376</v>
      </c>
      <c r="P38" s="48" t="n">
        <v>7044376</v>
      </c>
      <c r="Q38" s="40" t="s">
        <v>58</v>
      </c>
      <c r="R38" s="40" t="s">
        <v>58</v>
      </c>
      <c r="S38" s="54" t="s">
        <v>1661</v>
      </c>
      <c r="T38" s="48" t="n">
        <v>1761094</v>
      </c>
      <c r="U38" s="80" t="n">
        <v>292</v>
      </c>
      <c r="V38" s="50" t="n">
        <v>1942016</v>
      </c>
      <c r="W38" s="40" t="s">
        <v>1765</v>
      </c>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row>
    <row r="39" customFormat="false" ht="75" hidden="false" customHeight="true" outlineLevel="0" collapsed="false">
      <c r="A39" s="40" t="n">
        <v>75</v>
      </c>
      <c r="B39" s="40" t="s">
        <v>1682</v>
      </c>
      <c r="C39" s="40" t="s">
        <v>1742</v>
      </c>
      <c r="D39" s="40" t="s">
        <v>1743</v>
      </c>
      <c r="E39" s="41" t="s">
        <v>1759</v>
      </c>
      <c r="F39" s="42" t="s">
        <v>149</v>
      </c>
      <c r="G39" s="40" t="s">
        <v>1657</v>
      </c>
      <c r="H39" s="40" t="s">
        <v>1697</v>
      </c>
      <c r="I39" s="41" t="n">
        <v>70151506</v>
      </c>
      <c r="J39" s="41" t="s">
        <v>1766</v>
      </c>
      <c r="K39" s="91" t="n">
        <v>42370</v>
      </c>
      <c r="L39" s="82" t="n">
        <v>3.5</v>
      </c>
      <c r="M39" s="40" t="s">
        <v>153</v>
      </c>
      <c r="N39" s="40" t="s">
        <v>1015</v>
      </c>
      <c r="O39" s="48" t="n">
        <v>14407022</v>
      </c>
      <c r="P39" s="48" t="n">
        <v>14407022</v>
      </c>
      <c r="Q39" s="40" t="s">
        <v>58</v>
      </c>
      <c r="R39" s="40" t="s">
        <v>58</v>
      </c>
      <c r="S39" s="54" t="s">
        <v>1661</v>
      </c>
      <c r="T39" s="48" t="n">
        <v>4116292</v>
      </c>
      <c r="U39" s="80" t="n">
        <v>816</v>
      </c>
      <c r="V39" s="50" t="n">
        <v>3742016</v>
      </c>
      <c r="W39" s="40" t="s">
        <v>1767</v>
      </c>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row>
    <row r="40" customFormat="false" ht="75" hidden="false" customHeight="true" outlineLevel="0" collapsed="false">
      <c r="A40" s="40" t="n">
        <v>77</v>
      </c>
      <c r="B40" s="40" t="s">
        <v>1682</v>
      </c>
      <c r="C40" s="40" t="s">
        <v>1742</v>
      </c>
      <c r="D40" s="40" t="s">
        <v>1743</v>
      </c>
      <c r="E40" s="41" t="s">
        <v>1759</v>
      </c>
      <c r="F40" s="42" t="s">
        <v>149</v>
      </c>
      <c r="G40" s="40" t="s">
        <v>1657</v>
      </c>
      <c r="H40" s="40" t="s">
        <v>1697</v>
      </c>
      <c r="I40" s="41" t="n">
        <v>80161504</v>
      </c>
      <c r="J40" s="41" t="s">
        <v>1768</v>
      </c>
      <c r="K40" s="91" t="n">
        <v>42370</v>
      </c>
      <c r="L40" s="82" t="n">
        <v>5</v>
      </c>
      <c r="M40" s="40" t="s">
        <v>153</v>
      </c>
      <c r="N40" s="40" t="s">
        <v>1015</v>
      </c>
      <c r="O40" s="48" t="n">
        <v>8168930</v>
      </c>
      <c r="P40" s="48" t="n">
        <v>8168930</v>
      </c>
      <c r="Q40" s="40" t="s">
        <v>58</v>
      </c>
      <c r="R40" s="40" t="s">
        <v>58</v>
      </c>
      <c r="S40" s="54" t="s">
        <v>1661</v>
      </c>
      <c r="T40" s="48" t="n">
        <v>1633786</v>
      </c>
      <c r="U40" s="80" t="n">
        <v>256</v>
      </c>
      <c r="V40" s="50" t="n">
        <v>682016</v>
      </c>
      <c r="W40" s="40" t="s">
        <v>1769</v>
      </c>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row>
    <row r="41" customFormat="false" ht="75" hidden="false" customHeight="true" outlineLevel="0" collapsed="false">
      <c r="A41" s="40" t="n">
        <v>78</v>
      </c>
      <c r="B41" s="40" t="s">
        <v>1682</v>
      </c>
      <c r="C41" s="40" t="s">
        <v>1742</v>
      </c>
      <c r="D41" s="40" t="s">
        <v>1743</v>
      </c>
      <c r="E41" s="41" t="s">
        <v>1759</v>
      </c>
      <c r="F41" s="42" t="s">
        <v>149</v>
      </c>
      <c r="G41" s="40" t="s">
        <v>1657</v>
      </c>
      <c r="H41" s="40" t="s">
        <v>1697</v>
      </c>
      <c r="I41" s="41" t="n">
        <v>80161504</v>
      </c>
      <c r="J41" s="41" t="s">
        <v>1768</v>
      </c>
      <c r="K41" s="91" t="n">
        <v>42370</v>
      </c>
      <c r="L41" s="82" t="n">
        <v>5</v>
      </c>
      <c r="M41" s="40" t="s">
        <v>153</v>
      </c>
      <c r="N41" s="40" t="s">
        <v>1015</v>
      </c>
      <c r="O41" s="48" t="n">
        <v>8168930</v>
      </c>
      <c r="P41" s="48" t="n">
        <v>8168930</v>
      </c>
      <c r="Q41" s="40" t="s">
        <v>58</v>
      </c>
      <c r="R41" s="40" t="s">
        <v>58</v>
      </c>
      <c r="S41" s="54" t="s">
        <v>1661</v>
      </c>
      <c r="T41" s="48" t="n">
        <v>1633786</v>
      </c>
      <c r="U41" s="80" t="n">
        <v>255</v>
      </c>
      <c r="V41" s="50" t="n">
        <v>702016</v>
      </c>
      <c r="W41" s="40" t="s">
        <v>1770</v>
      </c>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row>
    <row r="42" customFormat="false" ht="75" hidden="false" customHeight="true" outlineLevel="0" collapsed="false">
      <c r="A42" s="40" t="n">
        <v>79</v>
      </c>
      <c r="B42" s="40" t="s">
        <v>1682</v>
      </c>
      <c r="C42" s="40" t="s">
        <v>1742</v>
      </c>
      <c r="D42" s="40" t="s">
        <v>1743</v>
      </c>
      <c r="E42" s="41" t="s">
        <v>1759</v>
      </c>
      <c r="F42" s="42" t="s">
        <v>149</v>
      </c>
      <c r="G42" s="40" t="s">
        <v>1657</v>
      </c>
      <c r="H42" s="40" t="s">
        <v>1697</v>
      </c>
      <c r="I42" s="41" t="n">
        <v>80161504</v>
      </c>
      <c r="J42" s="41" t="s">
        <v>1771</v>
      </c>
      <c r="K42" s="91" t="n">
        <v>42370</v>
      </c>
      <c r="L42" s="82" t="n">
        <v>4.5</v>
      </c>
      <c r="M42" s="40" t="s">
        <v>153</v>
      </c>
      <c r="N42" s="40" t="s">
        <v>1015</v>
      </c>
      <c r="O42" s="48" t="n">
        <v>7352037</v>
      </c>
      <c r="P42" s="48" t="n">
        <v>7352037</v>
      </c>
      <c r="Q42" s="40" t="s">
        <v>58</v>
      </c>
      <c r="R42" s="40" t="s">
        <v>58</v>
      </c>
      <c r="S42" s="54" t="s">
        <v>1661</v>
      </c>
      <c r="T42" s="48" t="n">
        <v>1633786</v>
      </c>
      <c r="U42" s="80" t="n">
        <v>254</v>
      </c>
      <c r="V42" s="50" t="n">
        <v>712016</v>
      </c>
      <c r="W42" s="40" t="s">
        <v>1772</v>
      </c>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row>
    <row r="43" customFormat="false" ht="75" hidden="false" customHeight="true" outlineLevel="0" collapsed="false">
      <c r="A43" s="40" t="n">
        <v>80</v>
      </c>
      <c r="B43" s="40" t="s">
        <v>1682</v>
      </c>
      <c r="C43" s="40" t="s">
        <v>1742</v>
      </c>
      <c r="D43" s="40" t="s">
        <v>1743</v>
      </c>
      <c r="E43" s="41" t="s">
        <v>1759</v>
      </c>
      <c r="F43" s="42" t="s">
        <v>149</v>
      </c>
      <c r="G43" s="40" t="s">
        <v>1657</v>
      </c>
      <c r="H43" s="40" t="s">
        <v>1697</v>
      </c>
      <c r="I43" s="41" t="n">
        <v>80161504</v>
      </c>
      <c r="J43" s="41" t="s">
        <v>1768</v>
      </c>
      <c r="K43" s="91" t="n">
        <v>42370</v>
      </c>
      <c r="L43" s="82" t="n">
        <v>5</v>
      </c>
      <c r="M43" s="40" t="s">
        <v>153</v>
      </c>
      <c r="N43" s="40" t="s">
        <v>1015</v>
      </c>
      <c r="O43" s="48" t="n">
        <v>8168930</v>
      </c>
      <c r="P43" s="48" t="n">
        <v>8168930</v>
      </c>
      <c r="Q43" s="40" t="s">
        <v>58</v>
      </c>
      <c r="R43" s="40" t="s">
        <v>58</v>
      </c>
      <c r="S43" s="54" t="s">
        <v>1661</v>
      </c>
      <c r="T43" s="48" t="n">
        <v>1633786</v>
      </c>
      <c r="U43" s="80" t="n">
        <v>253</v>
      </c>
      <c r="V43" s="50" t="n">
        <v>562016</v>
      </c>
      <c r="W43" s="40" t="s">
        <v>1773</v>
      </c>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row>
    <row r="44" customFormat="false" ht="75" hidden="false" customHeight="true" outlineLevel="0" collapsed="false">
      <c r="A44" s="40" t="n">
        <v>81</v>
      </c>
      <c r="B44" s="40" t="s">
        <v>1682</v>
      </c>
      <c r="C44" s="40" t="s">
        <v>1742</v>
      </c>
      <c r="D44" s="40" t="s">
        <v>1743</v>
      </c>
      <c r="E44" s="41" t="s">
        <v>1759</v>
      </c>
      <c r="F44" s="42" t="s">
        <v>149</v>
      </c>
      <c r="G44" s="40" t="s">
        <v>1657</v>
      </c>
      <c r="H44" s="40" t="s">
        <v>1697</v>
      </c>
      <c r="I44" s="41" t="n">
        <v>80161504</v>
      </c>
      <c r="J44" s="41" t="s">
        <v>1768</v>
      </c>
      <c r="K44" s="91" t="n">
        <v>42370</v>
      </c>
      <c r="L44" s="82" t="n">
        <v>5</v>
      </c>
      <c r="M44" s="40" t="s">
        <v>153</v>
      </c>
      <c r="N44" s="40" t="s">
        <v>1015</v>
      </c>
      <c r="O44" s="48" t="n">
        <v>8168930</v>
      </c>
      <c r="P44" s="48" t="n">
        <v>8168930</v>
      </c>
      <c r="Q44" s="40" t="s">
        <v>58</v>
      </c>
      <c r="R44" s="40" t="s">
        <v>58</v>
      </c>
      <c r="S44" s="54" t="s">
        <v>1661</v>
      </c>
      <c r="T44" s="48" t="n">
        <v>1633786</v>
      </c>
      <c r="U44" s="80" t="n">
        <v>252</v>
      </c>
      <c r="V44" s="50" t="n">
        <v>632016</v>
      </c>
      <c r="W44" s="40" t="s">
        <v>1774</v>
      </c>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row>
    <row r="45" customFormat="false" ht="75" hidden="false" customHeight="true" outlineLevel="0" collapsed="false">
      <c r="A45" s="40" t="n">
        <v>82</v>
      </c>
      <c r="B45" s="40" t="s">
        <v>1682</v>
      </c>
      <c r="C45" s="40" t="s">
        <v>1742</v>
      </c>
      <c r="D45" s="40" t="s">
        <v>1743</v>
      </c>
      <c r="E45" s="41" t="s">
        <v>1759</v>
      </c>
      <c r="F45" s="42" t="s">
        <v>149</v>
      </c>
      <c r="G45" s="40" t="s">
        <v>1657</v>
      </c>
      <c r="H45" s="40" t="s">
        <v>1697</v>
      </c>
      <c r="I45" s="41" t="n">
        <v>80161504</v>
      </c>
      <c r="J45" s="41" t="s">
        <v>1768</v>
      </c>
      <c r="K45" s="91" t="n">
        <v>42370</v>
      </c>
      <c r="L45" s="82" t="n">
        <v>4.5</v>
      </c>
      <c r="M45" s="40" t="s">
        <v>153</v>
      </c>
      <c r="N45" s="40" t="s">
        <v>1015</v>
      </c>
      <c r="O45" s="48" t="n">
        <v>7352037</v>
      </c>
      <c r="P45" s="48" t="n">
        <v>7352037</v>
      </c>
      <c r="Q45" s="40" t="s">
        <v>58</v>
      </c>
      <c r="R45" s="40" t="s">
        <v>58</v>
      </c>
      <c r="S45" s="54" t="s">
        <v>1661</v>
      </c>
      <c r="T45" s="48" t="n">
        <v>1633786</v>
      </c>
      <c r="U45" s="80" t="n">
        <v>251</v>
      </c>
      <c r="V45" s="50" t="n">
        <v>642016</v>
      </c>
      <c r="W45" s="40" t="s">
        <v>1775</v>
      </c>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row>
    <row r="46" customFormat="false" ht="75" hidden="false" customHeight="true" outlineLevel="0" collapsed="false">
      <c r="A46" s="40" t="n">
        <v>83</v>
      </c>
      <c r="B46" s="40" t="s">
        <v>1682</v>
      </c>
      <c r="C46" s="40" t="s">
        <v>1742</v>
      </c>
      <c r="D46" s="40" t="s">
        <v>1743</v>
      </c>
      <c r="E46" s="41" t="s">
        <v>1759</v>
      </c>
      <c r="F46" s="42" t="s">
        <v>149</v>
      </c>
      <c r="G46" s="40" t="s">
        <v>1657</v>
      </c>
      <c r="H46" s="40" t="s">
        <v>1697</v>
      </c>
      <c r="I46" s="41" t="n">
        <v>80161504</v>
      </c>
      <c r="J46" s="41" t="s">
        <v>1768</v>
      </c>
      <c r="K46" s="91" t="n">
        <v>42370</v>
      </c>
      <c r="L46" s="82" t="n">
        <v>5</v>
      </c>
      <c r="M46" s="40" t="s">
        <v>153</v>
      </c>
      <c r="N46" s="40" t="s">
        <v>1015</v>
      </c>
      <c r="O46" s="48" t="n">
        <v>8168930</v>
      </c>
      <c r="P46" s="48" t="n">
        <v>8168930</v>
      </c>
      <c r="Q46" s="40" t="s">
        <v>58</v>
      </c>
      <c r="R46" s="40" t="s">
        <v>58</v>
      </c>
      <c r="S46" s="54" t="s">
        <v>1661</v>
      </c>
      <c r="T46" s="48" t="n">
        <v>1633786</v>
      </c>
      <c r="U46" s="80" t="n">
        <v>250</v>
      </c>
      <c r="V46" s="50" t="n">
        <v>602016</v>
      </c>
      <c r="W46" s="40" t="s">
        <v>1776</v>
      </c>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row>
    <row r="47" customFormat="false" ht="75" hidden="false" customHeight="true" outlineLevel="0" collapsed="false">
      <c r="A47" s="40" t="n">
        <v>84</v>
      </c>
      <c r="B47" s="40" t="s">
        <v>1682</v>
      </c>
      <c r="C47" s="40" t="s">
        <v>1742</v>
      </c>
      <c r="D47" s="40" t="s">
        <v>1743</v>
      </c>
      <c r="E47" s="41" t="s">
        <v>1759</v>
      </c>
      <c r="F47" s="42" t="s">
        <v>149</v>
      </c>
      <c r="G47" s="40" t="s">
        <v>1657</v>
      </c>
      <c r="H47" s="40" t="s">
        <v>1697</v>
      </c>
      <c r="I47" s="41" t="n">
        <v>80161504</v>
      </c>
      <c r="J47" s="41" t="s">
        <v>1768</v>
      </c>
      <c r="K47" s="91" t="n">
        <v>42370</v>
      </c>
      <c r="L47" s="82" t="n">
        <v>4.5</v>
      </c>
      <c r="M47" s="40" t="s">
        <v>153</v>
      </c>
      <c r="N47" s="40" t="s">
        <v>1015</v>
      </c>
      <c r="O47" s="48" t="n">
        <v>7352037</v>
      </c>
      <c r="P47" s="48" t="n">
        <v>7352037</v>
      </c>
      <c r="Q47" s="40" t="s">
        <v>58</v>
      </c>
      <c r="R47" s="40" t="s">
        <v>58</v>
      </c>
      <c r="S47" s="54" t="s">
        <v>1661</v>
      </c>
      <c r="T47" s="48" t="n">
        <v>1633786</v>
      </c>
      <c r="U47" s="80" t="n">
        <v>249</v>
      </c>
      <c r="V47" s="50" t="n">
        <v>622016</v>
      </c>
      <c r="W47" s="40" t="s">
        <v>1777</v>
      </c>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row>
    <row r="48" customFormat="false" ht="75" hidden="false" customHeight="true" outlineLevel="0" collapsed="false">
      <c r="A48" s="40" t="n">
        <v>85</v>
      </c>
      <c r="B48" s="40" t="s">
        <v>1682</v>
      </c>
      <c r="C48" s="40" t="s">
        <v>1742</v>
      </c>
      <c r="D48" s="40" t="s">
        <v>1743</v>
      </c>
      <c r="E48" s="41" t="s">
        <v>1759</v>
      </c>
      <c r="F48" s="42" t="s">
        <v>149</v>
      </c>
      <c r="G48" s="40" t="s">
        <v>1657</v>
      </c>
      <c r="H48" s="40" t="s">
        <v>1697</v>
      </c>
      <c r="I48" s="41" t="n">
        <v>80161504</v>
      </c>
      <c r="J48" s="41" t="s">
        <v>1768</v>
      </c>
      <c r="K48" s="91" t="n">
        <v>42370</v>
      </c>
      <c r="L48" s="82" t="n">
        <v>5</v>
      </c>
      <c r="M48" s="40" t="s">
        <v>153</v>
      </c>
      <c r="N48" s="40" t="s">
        <v>1015</v>
      </c>
      <c r="O48" s="48" t="n">
        <v>8168930</v>
      </c>
      <c r="P48" s="48" t="n">
        <v>8168930</v>
      </c>
      <c r="Q48" s="40" t="s">
        <v>58</v>
      </c>
      <c r="R48" s="40" t="s">
        <v>58</v>
      </c>
      <c r="S48" s="54" t="s">
        <v>1661</v>
      </c>
      <c r="T48" s="48" t="n">
        <v>1633786</v>
      </c>
      <c r="U48" s="80" t="n">
        <v>248</v>
      </c>
      <c r="V48" s="50" t="n">
        <v>552016</v>
      </c>
      <c r="W48" s="40" t="s">
        <v>1778</v>
      </c>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row>
    <row r="49" customFormat="false" ht="75" hidden="false" customHeight="true" outlineLevel="0" collapsed="false">
      <c r="A49" s="40" t="n">
        <v>86</v>
      </c>
      <c r="B49" s="40" t="s">
        <v>1682</v>
      </c>
      <c r="C49" s="40" t="s">
        <v>1742</v>
      </c>
      <c r="D49" s="40" t="s">
        <v>1743</v>
      </c>
      <c r="E49" s="41" t="s">
        <v>1759</v>
      </c>
      <c r="F49" s="42" t="s">
        <v>149</v>
      </c>
      <c r="G49" s="40" t="s">
        <v>1657</v>
      </c>
      <c r="H49" s="40" t="s">
        <v>1697</v>
      </c>
      <c r="I49" s="41" t="n">
        <v>80161504</v>
      </c>
      <c r="J49" s="41" t="s">
        <v>1768</v>
      </c>
      <c r="K49" s="91" t="n">
        <v>42370</v>
      </c>
      <c r="L49" s="82" t="n">
        <v>1</v>
      </c>
      <c r="M49" s="40" t="s">
        <v>153</v>
      </c>
      <c r="N49" s="40" t="s">
        <v>1015</v>
      </c>
      <c r="O49" s="48" t="n">
        <v>1633786</v>
      </c>
      <c r="P49" s="48" t="n">
        <v>1633786</v>
      </c>
      <c r="Q49" s="40" t="s">
        <v>58</v>
      </c>
      <c r="R49" s="40" t="s">
        <v>58</v>
      </c>
      <c r="S49" s="54" t="s">
        <v>1661</v>
      </c>
      <c r="T49" s="48" t="n">
        <v>1633786</v>
      </c>
      <c r="U49" s="80" t="n">
        <v>1118</v>
      </c>
      <c r="V49" s="50" t="n">
        <v>9432016</v>
      </c>
      <c r="W49" s="40" t="s">
        <v>1779</v>
      </c>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row>
    <row r="50" customFormat="false" ht="75" hidden="false" customHeight="true" outlineLevel="0" collapsed="false">
      <c r="A50" s="40" t="n">
        <v>87</v>
      </c>
      <c r="B50" s="40" t="s">
        <v>1682</v>
      </c>
      <c r="C50" s="40" t="s">
        <v>1742</v>
      </c>
      <c r="D50" s="40" t="s">
        <v>1743</v>
      </c>
      <c r="E50" s="41" t="s">
        <v>1759</v>
      </c>
      <c r="F50" s="42" t="s">
        <v>149</v>
      </c>
      <c r="G50" s="40" t="s">
        <v>1657</v>
      </c>
      <c r="H50" s="40" t="s">
        <v>1697</v>
      </c>
      <c r="I50" s="41" t="n">
        <v>77101706</v>
      </c>
      <c r="J50" s="41" t="s">
        <v>1780</v>
      </c>
      <c r="K50" s="91" t="n">
        <v>42370</v>
      </c>
      <c r="L50" s="82" t="n">
        <v>3.5</v>
      </c>
      <c r="M50" s="40" t="s">
        <v>153</v>
      </c>
      <c r="N50" s="40" t="s">
        <v>1015</v>
      </c>
      <c r="O50" s="48" t="n">
        <v>9171480</v>
      </c>
      <c r="P50" s="48" t="n">
        <v>9171480</v>
      </c>
      <c r="Q50" s="40" t="s">
        <v>58</v>
      </c>
      <c r="R50" s="40" t="s">
        <v>58</v>
      </c>
      <c r="S50" s="54" t="s">
        <v>1661</v>
      </c>
      <c r="T50" s="48" t="n">
        <v>2620423</v>
      </c>
      <c r="U50" s="80" t="n">
        <v>332</v>
      </c>
      <c r="V50" s="50" t="n">
        <v>4042016</v>
      </c>
      <c r="W50" s="40" t="s">
        <v>1781</v>
      </c>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row>
    <row r="51" customFormat="false" ht="75" hidden="false" customHeight="true" outlineLevel="0" collapsed="false">
      <c r="A51" s="40" t="n">
        <v>88</v>
      </c>
      <c r="B51" s="40" t="s">
        <v>1682</v>
      </c>
      <c r="C51" s="40" t="s">
        <v>1742</v>
      </c>
      <c r="D51" s="40" t="s">
        <v>1743</v>
      </c>
      <c r="E51" s="41" t="s">
        <v>1759</v>
      </c>
      <c r="F51" s="42" t="s">
        <v>149</v>
      </c>
      <c r="G51" s="40" t="s">
        <v>1657</v>
      </c>
      <c r="H51" s="40" t="s">
        <v>1697</v>
      </c>
      <c r="I51" s="41" t="n">
        <v>77101706</v>
      </c>
      <c r="J51" s="41" t="s">
        <v>1780</v>
      </c>
      <c r="K51" s="91" t="n">
        <v>42370</v>
      </c>
      <c r="L51" s="82" t="n">
        <v>3.5</v>
      </c>
      <c r="M51" s="40" t="s">
        <v>153</v>
      </c>
      <c r="N51" s="40" t="s">
        <v>1015</v>
      </c>
      <c r="O51" s="48" t="n">
        <v>9171480</v>
      </c>
      <c r="P51" s="48" t="n">
        <v>9171480</v>
      </c>
      <c r="Q51" s="40" t="s">
        <v>58</v>
      </c>
      <c r="R51" s="40" t="s">
        <v>58</v>
      </c>
      <c r="S51" s="54" t="s">
        <v>1661</v>
      </c>
      <c r="T51" s="48" t="n">
        <v>2620423</v>
      </c>
      <c r="U51" s="80" t="n">
        <v>331</v>
      </c>
      <c r="V51" s="50" t="n">
        <v>3182016</v>
      </c>
      <c r="W51" s="40" t="s">
        <v>1782</v>
      </c>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row>
    <row r="52" customFormat="false" ht="75" hidden="false" customHeight="true" outlineLevel="0" collapsed="false">
      <c r="A52" s="40" t="n">
        <v>89</v>
      </c>
      <c r="B52" s="40" t="s">
        <v>1682</v>
      </c>
      <c r="C52" s="40" t="s">
        <v>1742</v>
      </c>
      <c r="D52" s="40" t="s">
        <v>1743</v>
      </c>
      <c r="E52" s="41" t="s">
        <v>1759</v>
      </c>
      <c r="F52" s="42" t="s">
        <v>149</v>
      </c>
      <c r="G52" s="40" t="s">
        <v>1657</v>
      </c>
      <c r="H52" s="40" t="s">
        <v>1697</v>
      </c>
      <c r="I52" s="41" t="n">
        <v>77101706</v>
      </c>
      <c r="J52" s="41" t="s">
        <v>1780</v>
      </c>
      <c r="K52" s="91" t="n">
        <v>42370</v>
      </c>
      <c r="L52" s="82" t="n">
        <v>4</v>
      </c>
      <c r="M52" s="40" t="s">
        <v>153</v>
      </c>
      <c r="N52" s="40" t="s">
        <v>1015</v>
      </c>
      <c r="O52" s="48" t="n">
        <v>12688364</v>
      </c>
      <c r="P52" s="48" t="n">
        <v>12688364</v>
      </c>
      <c r="Q52" s="40" t="s">
        <v>58</v>
      </c>
      <c r="R52" s="40" t="s">
        <v>58</v>
      </c>
      <c r="S52" s="54" t="s">
        <v>1661</v>
      </c>
      <c r="T52" s="48" t="n">
        <v>3172091</v>
      </c>
      <c r="U52" s="80" t="n">
        <v>333</v>
      </c>
      <c r="V52" s="50" t="n">
        <v>1702016</v>
      </c>
      <c r="W52" s="40" t="s">
        <v>1783</v>
      </c>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row>
    <row r="53" customFormat="false" ht="75" hidden="false" customHeight="true" outlineLevel="0" collapsed="false">
      <c r="A53" s="40" t="n">
        <v>90</v>
      </c>
      <c r="B53" s="40" t="s">
        <v>1682</v>
      </c>
      <c r="C53" s="40" t="s">
        <v>1742</v>
      </c>
      <c r="D53" s="40" t="s">
        <v>1743</v>
      </c>
      <c r="E53" s="41" t="s">
        <v>1759</v>
      </c>
      <c r="F53" s="42" t="s">
        <v>149</v>
      </c>
      <c r="G53" s="40" t="s">
        <v>1657</v>
      </c>
      <c r="H53" s="40" t="s">
        <v>1697</v>
      </c>
      <c r="I53" s="41" t="n">
        <v>77101706</v>
      </c>
      <c r="J53" s="41" t="s">
        <v>1780</v>
      </c>
      <c r="K53" s="91" t="n">
        <v>42370</v>
      </c>
      <c r="L53" s="82" t="n">
        <v>3.5</v>
      </c>
      <c r="M53" s="40" t="s">
        <v>153</v>
      </c>
      <c r="N53" s="40" t="s">
        <v>1015</v>
      </c>
      <c r="O53" s="48" t="n">
        <v>9171480</v>
      </c>
      <c r="P53" s="48" t="n">
        <v>9171480</v>
      </c>
      <c r="Q53" s="40" t="s">
        <v>58</v>
      </c>
      <c r="R53" s="40" t="s">
        <v>58</v>
      </c>
      <c r="S53" s="54" t="s">
        <v>1661</v>
      </c>
      <c r="T53" s="48" t="n">
        <v>2620423</v>
      </c>
      <c r="U53" s="80" t="n">
        <v>330</v>
      </c>
      <c r="V53" s="50" t="n">
        <v>4522016</v>
      </c>
      <c r="W53" s="40" t="s">
        <v>1784</v>
      </c>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row>
    <row r="54" customFormat="false" ht="75" hidden="false" customHeight="true" outlineLevel="0" collapsed="false">
      <c r="A54" s="40" t="n">
        <v>91</v>
      </c>
      <c r="B54" s="40" t="s">
        <v>1682</v>
      </c>
      <c r="C54" s="40" t="s">
        <v>1742</v>
      </c>
      <c r="D54" s="40" t="s">
        <v>1743</v>
      </c>
      <c r="E54" s="41" t="s">
        <v>1759</v>
      </c>
      <c r="F54" s="42" t="s">
        <v>149</v>
      </c>
      <c r="G54" s="40" t="s">
        <v>1657</v>
      </c>
      <c r="H54" s="40" t="s">
        <v>1697</v>
      </c>
      <c r="I54" s="41" t="n">
        <v>77101706</v>
      </c>
      <c r="J54" s="41" t="s">
        <v>1780</v>
      </c>
      <c r="K54" s="91" t="n">
        <v>42370</v>
      </c>
      <c r="L54" s="82" t="n">
        <v>3.5</v>
      </c>
      <c r="M54" s="40" t="s">
        <v>153</v>
      </c>
      <c r="N54" s="40" t="s">
        <v>1015</v>
      </c>
      <c r="O54" s="48" t="n">
        <v>9171480</v>
      </c>
      <c r="P54" s="48" t="n">
        <v>9171480</v>
      </c>
      <c r="Q54" s="40" t="s">
        <v>58</v>
      </c>
      <c r="R54" s="40" t="s">
        <v>58</v>
      </c>
      <c r="S54" s="54" t="s">
        <v>1661</v>
      </c>
      <c r="T54" s="48" t="n">
        <v>2620423</v>
      </c>
      <c r="U54" s="80" t="n">
        <v>329</v>
      </c>
      <c r="V54" s="50" t="n">
        <v>4542016</v>
      </c>
      <c r="W54" s="40" t="s">
        <v>1785</v>
      </c>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row>
    <row r="55" customFormat="false" ht="75" hidden="false" customHeight="true" outlineLevel="0" collapsed="false">
      <c r="A55" s="40" t="n">
        <v>92</v>
      </c>
      <c r="B55" s="40" t="s">
        <v>1682</v>
      </c>
      <c r="C55" s="40" t="s">
        <v>1742</v>
      </c>
      <c r="D55" s="40" t="s">
        <v>1743</v>
      </c>
      <c r="E55" s="41" t="s">
        <v>1759</v>
      </c>
      <c r="F55" s="42" t="s">
        <v>149</v>
      </c>
      <c r="G55" s="40" t="s">
        <v>1657</v>
      </c>
      <c r="H55" s="40" t="s">
        <v>1697</v>
      </c>
      <c r="I55" s="41" t="n">
        <v>77101706</v>
      </c>
      <c r="J55" s="41" t="s">
        <v>1780</v>
      </c>
      <c r="K55" s="91" t="n">
        <v>42370</v>
      </c>
      <c r="L55" s="82" t="n">
        <v>4</v>
      </c>
      <c r="M55" s="40" t="s">
        <v>153</v>
      </c>
      <c r="N55" s="40" t="s">
        <v>1015</v>
      </c>
      <c r="O55" s="48" t="n">
        <v>12688364</v>
      </c>
      <c r="P55" s="48" t="n">
        <v>12688364</v>
      </c>
      <c r="Q55" s="40" t="s">
        <v>58</v>
      </c>
      <c r="R55" s="40" t="s">
        <v>58</v>
      </c>
      <c r="S55" s="54" t="s">
        <v>1661</v>
      </c>
      <c r="T55" s="48" t="n">
        <v>3172091</v>
      </c>
      <c r="U55" s="80" t="n">
        <v>328</v>
      </c>
      <c r="V55" s="50" t="n">
        <v>2802016</v>
      </c>
      <c r="W55" s="40" t="s">
        <v>1786</v>
      </c>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row>
    <row r="56" customFormat="false" ht="75" hidden="false" customHeight="true" outlineLevel="0" collapsed="false">
      <c r="A56" s="40" t="n">
        <v>93</v>
      </c>
      <c r="B56" s="40" t="s">
        <v>1682</v>
      </c>
      <c r="C56" s="40" t="s">
        <v>1742</v>
      </c>
      <c r="D56" s="40" t="s">
        <v>1743</v>
      </c>
      <c r="E56" s="41" t="s">
        <v>1759</v>
      </c>
      <c r="F56" s="42" t="s">
        <v>149</v>
      </c>
      <c r="G56" s="40" t="s">
        <v>1657</v>
      </c>
      <c r="H56" s="40" t="s">
        <v>1697</v>
      </c>
      <c r="I56" s="41" t="n">
        <v>70151506</v>
      </c>
      <c r="J56" s="41" t="s">
        <v>1787</v>
      </c>
      <c r="K56" s="91" t="n">
        <v>42370</v>
      </c>
      <c r="L56" s="82" t="n">
        <v>3</v>
      </c>
      <c r="M56" s="40" t="s">
        <v>153</v>
      </c>
      <c r="N56" s="40" t="s">
        <v>1015</v>
      </c>
      <c r="O56" s="48" t="n">
        <v>7076100</v>
      </c>
      <c r="P56" s="48" t="n">
        <v>7076100</v>
      </c>
      <c r="Q56" s="40" t="s">
        <v>58</v>
      </c>
      <c r="R56" s="40" t="s">
        <v>58</v>
      </c>
      <c r="S56" s="54" t="s">
        <v>1661</v>
      </c>
      <c r="T56" s="48" t="n">
        <v>2358700</v>
      </c>
      <c r="U56" s="80" t="n">
        <v>14</v>
      </c>
      <c r="V56" s="50" t="n">
        <v>13302015</v>
      </c>
      <c r="W56" s="40" t="s">
        <v>1788</v>
      </c>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row>
    <row r="57" customFormat="false" ht="75" hidden="false" customHeight="true" outlineLevel="0" collapsed="false">
      <c r="A57" s="40" t="n">
        <v>95</v>
      </c>
      <c r="B57" s="40" t="s">
        <v>1682</v>
      </c>
      <c r="C57" s="40" t="s">
        <v>1742</v>
      </c>
      <c r="D57" s="40" t="s">
        <v>1743</v>
      </c>
      <c r="E57" s="41" t="s">
        <v>1759</v>
      </c>
      <c r="F57" s="42" t="s">
        <v>149</v>
      </c>
      <c r="G57" s="40" t="s">
        <v>1657</v>
      </c>
      <c r="H57" s="40" t="s">
        <v>1697</v>
      </c>
      <c r="I57" s="41" t="n">
        <v>77101706</v>
      </c>
      <c r="J57" s="41" t="s">
        <v>1789</v>
      </c>
      <c r="K57" s="91" t="n">
        <v>42370</v>
      </c>
      <c r="L57" s="82" t="n">
        <v>4</v>
      </c>
      <c r="M57" s="40" t="s">
        <v>153</v>
      </c>
      <c r="N57" s="40" t="s">
        <v>1015</v>
      </c>
      <c r="O57" s="48" t="n">
        <v>22957876</v>
      </c>
      <c r="P57" s="48" t="n">
        <v>22957876</v>
      </c>
      <c r="Q57" s="40" t="s">
        <v>58</v>
      </c>
      <c r="R57" s="40" t="s">
        <v>58</v>
      </c>
      <c r="S57" s="54" t="s">
        <v>1661</v>
      </c>
      <c r="T57" s="48" t="n">
        <v>5739469</v>
      </c>
      <c r="U57" s="80" t="n">
        <v>536</v>
      </c>
      <c r="V57" s="50" t="n">
        <v>2062016</v>
      </c>
      <c r="W57" s="40" t="s">
        <v>1790</v>
      </c>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row>
    <row r="58" customFormat="false" ht="75" hidden="false" customHeight="true" outlineLevel="0" collapsed="false">
      <c r="A58" s="40" t="n">
        <v>96</v>
      </c>
      <c r="B58" s="40" t="s">
        <v>1682</v>
      </c>
      <c r="C58" s="40" t="s">
        <v>1742</v>
      </c>
      <c r="D58" s="40" t="s">
        <v>1743</v>
      </c>
      <c r="E58" s="41" t="s">
        <v>1759</v>
      </c>
      <c r="F58" s="42" t="s">
        <v>149</v>
      </c>
      <c r="G58" s="40" t="s">
        <v>1657</v>
      </c>
      <c r="H58" s="40" t="s">
        <v>1697</v>
      </c>
      <c r="I58" s="41" t="n">
        <v>77101706</v>
      </c>
      <c r="J58" s="41" t="s">
        <v>1791</v>
      </c>
      <c r="K58" s="91" t="n">
        <v>42370</v>
      </c>
      <c r="L58" s="82" t="n">
        <v>3.5</v>
      </c>
      <c r="M58" s="40" t="s">
        <v>153</v>
      </c>
      <c r="N58" s="40" t="s">
        <v>1015</v>
      </c>
      <c r="O58" s="48" t="n">
        <v>21536270</v>
      </c>
      <c r="P58" s="48" t="n">
        <v>21536270</v>
      </c>
      <c r="Q58" s="40" t="s">
        <v>58</v>
      </c>
      <c r="R58" s="40" t="s">
        <v>58</v>
      </c>
      <c r="S58" s="54" t="s">
        <v>1661</v>
      </c>
      <c r="T58" s="48" t="n">
        <v>6153220</v>
      </c>
      <c r="U58" s="80" t="n">
        <v>647</v>
      </c>
      <c r="V58" s="50" t="n">
        <v>3592016</v>
      </c>
      <c r="W58" s="40" t="s">
        <v>1792</v>
      </c>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row>
    <row r="59" customFormat="false" ht="75" hidden="false" customHeight="true" outlineLevel="0" collapsed="false">
      <c r="A59" s="40" t="n">
        <v>97</v>
      </c>
      <c r="B59" s="40" t="s">
        <v>1682</v>
      </c>
      <c r="C59" s="40" t="s">
        <v>1742</v>
      </c>
      <c r="D59" s="40" t="s">
        <v>1743</v>
      </c>
      <c r="E59" s="41" t="s">
        <v>1759</v>
      </c>
      <c r="F59" s="42" t="s">
        <v>149</v>
      </c>
      <c r="G59" s="40" t="s">
        <v>1657</v>
      </c>
      <c r="H59" s="40" t="s">
        <v>1697</v>
      </c>
      <c r="I59" s="41" t="n">
        <v>80161504</v>
      </c>
      <c r="J59" s="41" t="s">
        <v>1793</v>
      </c>
      <c r="K59" s="91" t="n">
        <v>42370</v>
      </c>
      <c r="L59" s="82" t="n">
        <v>5</v>
      </c>
      <c r="M59" s="40" t="s">
        <v>153</v>
      </c>
      <c r="N59" s="40" t="s">
        <v>1015</v>
      </c>
      <c r="O59" s="48" t="n">
        <v>20581460</v>
      </c>
      <c r="P59" s="48" t="n">
        <v>20581460</v>
      </c>
      <c r="Q59" s="40" t="s">
        <v>58</v>
      </c>
      <c r="R59" s="40" t="s">
        <v>58</v>
      </c>
      <c r="S59" s="54" t="s">
        <v>1661</v>
      </c>
      <c r="T59" s="48" t="n">
        <v>4116292</v>
      </c>
      <c r="U59" s="80" t="n">
        <v>97</v>
      </c>
      <c r="V59" s="50" t="n">
        <v>652016</v>
      </c>
      <c r="W59" s="40" t="s">
        <v>1794</v>
      </c>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row>
    <row r="60" customFormat="false" ht="75" hidden="false" customHeight="true" outlineLevel="0" collapsed="false">
      <c r="A60" s="40" t="n">
        <v>98</v>
      </c>
      <c r="B60" s="40" t="s">
        <v>1682</v>
      </c>
      <c r="C60" s="40" t="s">
        <v>1742</v>
      </c>
      <c r="D60" s="40" t="s">
        <v>1743</v>
      </c>
      <c r="E60" s="41" t="s">
        <v>1759</v>
      </c>
      <c r="F60" s="42" t="s">
        <v>149</v>
      </c>
      <c r="G60" s="40" t="s">
        <v>1657</v>
      </c>
      <c r="H60" s="40" t="s">
        <v>1697</v>
      </c>
      <c r="I60" s="41" t="n">
        <v>80161504</v>
      </c>
      <c r="J60" s="41" t="s">
        <v>1795</v>
      </c>
      <c r="K60" s="91" t="n">
        <v>42370</v>
      </c>
      <c r="L60" s="82" t="n">
        <v>4</v>
      </c>
      <c r="M60" s="40" t="s">
        <v>153</v>
      </c>
      <c r="N60" s="40" t="s">
        <v>1015</v>
      </c>
      <c r="O60" s="48" t="n">
        <v>6535144</v>
      </c>
      <c r="P60" s="48" t="n">
        <v>6535144</v>
      </c>
      <c r="Q60" s="40" t="s">
        <v>58</v>
      </c>
      <c r="R60" s="40" t="s">
        <v>58</v>
      </c>
      <c r="S60" s="54" t="s">
        <v>1661</v>
      </c>
      <c r="T60" s="48" t="n">
        <v>1633786</v>
      </c>
      <c r="U60" s="80" t="n">
        <v>291</v>
      </c>
      <c r="V60" s="50" t="n">
        <v>1882016</v>
      </c>
      <c r="W60" s="40" t="s">
        <v>1796</v>
      </c>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row>
    <row r="61" customFormat="false" ht="75" hidden="false" customHeight="true" outlineLevel="0" collapsed="false">
      <c r="A61" s="40" t="n">
        <v>99</v>
      </c>
      <c r="B61" s="40" t="s">
        <v>1682</v>
      </c>
      <c r="C61" s="40" t="s">
        <v>1683</v>
      </c>
      <c r="D61" s="40" t="s">
        <v>1684</v>
      </c>
      <c r="E61" s="41" t="s">
        <v>1685</v>
      </c>
      <c r="F61" s="42" t="s">
        <v>1686</v>
      </c>
      <c r="G61" s="40" t="s">
        <v>1687</v>
      </c>
      <c r="H61" s="40" t="s">
        <v>1688</v>
      </c>
      <c r="I61" s="41" t="n">
        <v>93151507</v>
      </c>
      <c r="J61" s="41" t="s">
        <v>1797</v>
      </c>
      <c r="K61" s="91" t="n">
        <v>42370</v>
      </c>
      <c r="L61" s="82" t="n">
        <v>2</v>
      </c>
      <c r="M61" s="40" t="s">
        <v>1694</v>
      </c>
      <c r="N61" s="40" t="s">
        <v>1015</v>
      </c>
      <c r="O61" s="48" t="n">
        <v>175611871</v>
      </c>
      <c r="P61" s="48" t="n">
        <v>175611871</v>
      </c>
      <c r="Q61" s="40" t="s">
        <v>58</v>
      </c>
      <c r="R61" s="40" t="s">
        <v>58</v>
      </c>
      <c r="S61" s="54" t="s">
        <v>1661</v>
      </c>
      <c r="T61" s="48" t="n">
        <v>108000000</v>
      </c>
      <c r="U61" s="80" t="n">
        <v>16</v>
      </c>
      <c r="V61" s="50" t="n">
        <v>113520151</v>
      </c>
      <c r="W61" s="40" t="s">
        <v>1798</v>
      </c>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row>
    <row r="62" customFormat="false" ht="75" hidden="false" customHeight="true" outlineLevel="0" collapsed="false">
      <c r="A62" s="40" t="n">
        <v>100</v>
      </c>
      <c r="B62" s="40" t="s">
        <v>1682</v>
      </c>
      <c r="C62" s="40" t="s">
        <v>1742</v>
      </c>
      <c r="D62" s="40" t="s">
        <v>1743</v>
      </c>
      <c r="E62" s="41" t="s">
        <v>1799</v>
      </c>
      <c r="F62" s="42" t="s">
        <v>149</v>
      </c>
      <c r="G62" s="40" t="s">
        <v>1657</v>
      </c>
      <c r="H62" s="40" t="s">
        <v>1697</v>
      </c>
      <c r="I62" s="41" t="n">
        <v>70151506</v>
      </c>
      <c r="J62" s="41" t="s">
        <v>1800</v>
      </c>
      <c r="K62" s="91" t="n">
        <v>42370</v>
      </c>
      <c r="L62" s="82" t="n">
        <v>3</v>
      </c>
      <c r="M62" s="40" t="s">
        <v>153</v>
      </c>
      <c r="N62" s="40" t="s">
        <v>1015</v>
      </c>
      <c r="O62" s="48" t="n">
        <v>7288383</v>
      </c>
      <c r="P62" s="48" t="n">
        <v>7288383</v>
      </c>
      <c r="Q62" s="40" t="s">
        <v>58</v>
      </c>
      <c r="R62" s="40" t="s">
        <v>58</v>
      </c>
      <c r="S62" s="54" t="s">
        <v>1661</v>
      </c>
      <c r="T62" s="48" t="n">
        <v>2429461</v>
      </c>
      <c r="U62" s="80" t="n">
        <v>980</v>
      </c>
      <c r="V62" s="50" t="n">
        <v>7062016</v>
      </c>
      <c r="W62" s="40" t="s">
        <v>1801</v>
      </c>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row>
    <row r="63" customFormat="false" ht="75" hidden="false" customHeight="true" outlineLevel="0" collapsed="false">
      <c r="A63" s="40" t="n">
        <v>101</v>
      </c>
      <c r="B63" s="40" t="s">
        <v>1682</v>
      </c>
      <c r="C63" s="40" t="s">
        <v>1683</v>
      </c>
      <c r="D63" s="40" t="s">
        <v>1684</v>
      </c>
      <c r="E63" s="41" t="s">
        <v>1696</v>
      </c>
      <c r="F63" s="42" t="s">
        <v>149</v>
      </c>
      <c r="G63" s="40" t="s">
        <v>1657</v>
      </c>
      <c r="H63" s="40" t="s">
        <v>1697</v>
      </c>
      <c r="I63" s="41" t="n">
        <v>80101604</v>
      </c>
      <c r="J63" s="41" t="s">
        <v>1802</v>
      </c>
      <c r="K63" s="91" t="n">
        <v>42370</v>
      </c>
      <c r="L63" s="82" t="n">
        <v>2</v>
      </c>
      <c r="M63" s="40" t="s">
        <v>153</v>
      </c>
      <c r="N63" s="40" t="s">
        <v>1015</v>
      </c>
      <c r="O63" s="48" t="n">
        <v>3522188</v>
      </c>
      <c r="P63" s="48" t="n">
        <v>3522188</v>
      </c>
      <c r="Q63" s="40" t="s">
        <v>58</v>
      </c>
      <c r="R63" s="40" t="s">
        <v>58</v>
      </c>
      <c r="S63" s="54" t="s">
        <v>1661</v>
      </c>
      <c r="T63" s="48" t="n">
        <v>1761094</v>
      </c>
      <c r="U63" s="80" t="n">
        <v>325</v>
      </c>
      <c r="V63" s="50" t="n">
        <v>7712016</v>
      </c>
      <c r="W63" s="40" t="s">
        <v>1803</v>
      </c>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row>
    <row r="64" customFormat="false" ht="75" hidden="false" customHeight="true" outlineLevel="0" collapsed="false">
      <c r="A64" s="40" t="n">
        <v>102</v>
      </c>
      <c r="B64" s="40" t="s">
        <v>1682</v>
      </c>
      <c r="C64" s="40" t="s">
        <v>1683</v>
      </c>
      <c r="D64" s="40" t="s">
        <v>1684</v>
      </c>
      <c r="E64" s="41" t="s">
        <v>1804</v>
      </c>
      <c r="F64" s="42" t="s">
        <v>149</v>
      </c>
      <c r="G64" s="40" t="s">
        <v>1657</v>
      </c>
      <c r="H64" s="40" t="s">
        <v>1697</v>
      </c>
      <c r="I64" s="41" t="n">
        <v>70161501</v>
      </c>
      <c r="J64" s="41" t="s">
        <v>1672</v>
      </c>
      <c r="K64" s="91" t="n">
        <v>42370</v>
      </c>
      <c r="L64" s="82" t="n">
        <v>1</v>
      </c>
      <c r="M64" s="40" t="s">
        <v>153</v>
      </c>
      <c r="N64" s="40" t="s">
        <v>1015</v>
      </c>
      <c r="O64" s="48" t="n">
        <v>5739469</v>
      </c>
      <c r="P64" s="48" t="n">
        <v>5739469</v>
      </c>
      <c r="Q64" s="40" t="s">
        <v>58</v>
      </c>
      <c r="R64" s="40" t="s">
        <v>58</v>
      </c>
      <c r="S64" s="54" t="s">
        <v>1661</v>
      </c>
      <c r="T64" s="48" t="n">
        <v>5739469</v>
      </c>
      <c r="U64" s="80" t="n">
        <v>1204</v>
      </c>
      <c r="V64" s="50" t="n">
        <v>9162016</v>
      </c>
      <c r="W64" s="40" t="s">
        <v>1673</v>
      </c>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row>
    <row r="65" customFormat="false" ht="75" hidden="false" customHeight="true" outlineLevel="0" collapsed="false">
      <c r="A65" s="40" t="n">
        <v>105</v>
      </c>
      <c r="B65" s="40" t="s">
        <v>1682</v>
      </c>
      <c r="C65" s="40" t="s">
        <v>1683</v>
      </c>
      <c r="D65" s="40" t="s">
        <v>1684</v>
      </c>
      <c r="E65" s="41" t="s">
        <v>1685</v>
      </c>
      <c r="F65" s="42" t="s">
        <v>1686</v>
      </c>
      <c r="G65" s="40" t="s">
        <v>1687</v>
      </c>
      <c r="H65" s="40" t="s">
        <v>1688</v>
      </c>
      <c r="I65" s="41" t="n">
        <v>93151507</v>
      </c>
      <c r="J65" s="41" t="s">
        <v>1805</v>
      </c>
      <c r="K65" s="91" t="n">
        <v>42370</v>
      </c>
      <c r="L65" s="82" t="n">
        <v>1</v>
      </c>
      <c r="M65" s="40" t="s">
        <v>1694</v>
      </c>
      <c r="N65" s="40" t="s">
        <v>1015</v>
      </c>
      <c r="O65" s="48" t="n">
        <v>2715000</v>
      </c>
      <c r="P65" s="48" t="n">
        <v>2715000</v>
      </c>
      <c r="Q65" s="40" t="s">
        <v>58</v>
      </c>
      <c r="R65" s="40" t="s">
        <v>58</v>
      </c>
      <c r="S65" s="54" t="s">
        <v>1661</v>
      </c>
      <c r="T65" s="48" t="n">
        <v>2715000</v>
      </c>
      <c r="U65" s="80" t="n">
        <v>96</v>
      </c>
      <c r="V65" s="50" t="n">
        <v>3892016</v>
      </c>
      <c r="W65" s="40" t="s">
        <v>1806</v>
      </c>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row>
    <row r="66" customFormat="false" ht="75" hidden="false" customHeight="true" outlineLevel="0" collapsed="false">
      <c r="A66" s="40" t="n">
        <v>109</v>
      </c>
      <c r="B66" s="40" t="s">
        <v>1682</v>
      </c>
      <c r="C66" s="40" t="s">
        <v>1683</v>
      </c>
      <c r="D66" s="40" t="s">
        <v>1684</v>
      </c>
      <c r="E66" s="41" t="s">
        <v>1696</v>
      </c>
      <c r="F66" s="42" t="s">
        <v>149</v>
      </c>
      <c r="G66" s="40" t="s">
        <v>1657</v>
      </c>
      <c r="H66" s="40" t="s">
        <v>1697</v>
      </c>
      <c r="I66" s="41" t="n">
        <v>70161601</v>
      </c>
      <c r="J66" s="41" t="s">
        <v>1698</v>
      </c>
      <c r="K66" s="91" t="n">
        <v>42370</v>
      </c>
      <c r="L66" s="82" t="n">
        <v>2</v>
      </c>
      <c r="M66" s="40" t="s">
        <v>153</v>
      </c>
      <c r="N66" s="40" t="s">
        <v>1015</v>
      </c>
      <c r="O66" s="48" t="n">
        <v>11478938</v>
      </c>
      <c r="P66" s="48" t="n">
        <v>11478938</v>
      </c>
      <c r="Q66" s="40" t="s">
        <v>58</v>
      </c>
      <c r="R66" s="40" t="s">
        <v>58</v>
      </c>
      <c r="S66" s="54" t="s">
        <v>1661</v>
      </c>
      <c r="T66" s="48" t="n">
        <v>5739469</v>
      </c>
      <c r="U66" s="80" t="n">
        <v>1352</v>
      </c>
      <c r="V66" s="50" t="n">
        <v>9682016</v>
      </c>
      <c r="W66" s="40" t="s">
        <v>1807</v>
      </c>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row>
    <row r="67" customFormat="false" ht="75" hidden="false" customHeight="true" outlineLevel="0" collapsed="false">
      <c r="A67" s="40" t="n">
        <v>110</v>
      </c>
      <c r="B67" s="40" t="s">
        <v>1682</v>
      </c>
      <c r="C67" s="40" t="s">
        <v>1683</v>
      </c>
      <c r="D67" s="40" t="s">
        <v>1684</v>
      </c>
      <c r="E67" s="41" t="s">
        <v>1696</v>
      </c>
      <c r="F67" s="42" t="s">
        <v>149</v>
      </c>
      <c r="G67" s="40" t="s">
        <v>1657</v>
      </c>
      <c r="H67" s="40" t="s">
        <v>1697</v>
      </c>
      <c r="I67" s="41" t="n">
        <v>70161601</v>
      </c>
      <c r="J67" s="41" t="s">
        <v>1700</v>
      </c>
      <c r="K67" s="91" t="n">
        <v>42370</v>
      </c>
      <c r="L67" s="82" t="n">
        <v>2</v>
      </c>
      <c r="M67" s="40" t="s">
        <v>153</v>
      </c>
      <c r="N67" s="40" t="s">
        <v>1015</v>
      </c>
      <c r="O67" s="48" t="n">
        <v>6344182</v>
      </c>
      <c r="P67" s="48" t="n">
        <v>6344182</v>
      </c>
      <c r="Q67" s="40" t="s">
        <v>58</v>
      </c>
      <c r="R67" s="40" t="s">
        <v>58</v>
      </c>
      <c r="S67" s="54" t="s">
        <v>1661</v>
      </c>
      <c r="T67" s="48" t="n">
        <v>3172091</v>
      </c>
      <c r="U67" s="80" t="n">
        <v>1362</v>
      </c>
      <c r="V67" s="50" t="n">
        <v>9782016</v>
      </c>
      <c r="W67" s="40" t="s">
        <v>1808</v>
      </c>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row>
    <row r="68" customFormat="false" ht="75" hidden="false" customHeight="true" outlineLevel="0" collapsed="false">
      <c r="A68" s="40" t="n">
        <v>111</v>
      </c>
      <c r="B68" s="40" t="s">
        <v>1682</v>
      </c>
      <c r="C68" s="40" t="s">
        <v>1683</v>
      </c>
      <c r="D68" s="40" t="s">
        <v>1684</v>
      </c>
      <c r="E68" s="41" t="s">
        <v>1696</v>
      </c>
      <c r="F68" s="42" t="s">
        <v>149</v>
      </c>
      <c r="G68" s="40" t="s">
        <v>1657</v>
      </c>
      <c r="H68" s="40" t="s">
        <v>1697</v>
      </c>
      <c r="I68" s="41" t="n">
        <v>70161501</v>
      </c>
      <c r="J68" s="41" t="s">
        <v>1809</v>
      </c>
      <c r="K68" s="91" t="n">
        <v>42370</v>
      </c>
      <c r="L68" s="82" t="n">
        <v>2</v>
      </c>
      <c r="M68" s="40" t="s">
        <v>153</v>
      </c>
      <c r="N68" s="40" t="s">
        <v>1015</v>
      </c>
      <c r="O68" s="48" t="n">
        <v>6344182</v>
      </c>
      <c r="P68" s="48" t="n">
        <v>6344182</v>
      </c>
      <c r="Q68" s="40" t="s">
        <v>58</v>
      </c>
      <c r="R68" s="40" t="s">
        <v>58</v>
      </c>
      <c r="S68" s="54" t="s">
        <v>1661</v>
      </c>
      <c r="T68" s="48" t="n">
        <v>3172091</v>
      </c>
      <c r="U68" s="80" t="n">
        <v>1359</v>
      </c>
      <c r="V68" s="50" t="n">
        <v>9702016</v>
      </c>
      <c r="W68" s="40" t="s">
        <v>1810</v>
      </c>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row>
    <row r="69" customFormat="false" ht="75" hidden="false" customHeight="true" outlineLevel="0" collapsed="false">
      <c r="A69" s="40" t="n">
        <v>112</v>
      </c>
      <c r="B69" s="40" t="s">
        <v>1682</v>
      </c>
      <c r="C69" s="40" t="s">
        <v>1683</v>
      </c>
      <c r="D69" s="40" t="s">
        <v>1684</v>
      </c>
      <c r="E69" s="41" t="s">
        <v>1696</v>
      </c>
      <c r="F69" s="42" t="s">
        <v>149</v>
      </c>
      <c r="G69" s="40" t="s">
        <v>1657</v>
      </c>
      <c r="H69" s="40" t="s">
        <v>1697</v>
      </c>
      <c r="I69" s="41" t="n">
        <v>70161501</v>
      </c>
      <c r="J69" s="41" t="s">
        <v>1702</v>
      </c>
      <c r="K69" s="91" t="n">
        <v>42370</v>
      </c>
      <c r="L69" s="82" t="n">
        <v>2</v>
      </c>
      <c r="M69" s="40" t="s">
        <v>153</v>
      </c>
      <c r="N69" s="40" t="s">
        <v>1015</v>
      </c>
      <c r="O69" s="48" t="n">
        <v>6344182</v>
      </c>
      <c r="P69" s="48" t="n">
        <v>6344182</v>
      </c>
      <c r="Q69" s="40" t="s">
        <v>58</v>
      </c>
      <c r="R69" s="40" t="s">
        <v>58</v>
      </c>
      <c r="S69" s="54" t="s">
        <v>1661</v>
      </c>
      <c r="T69" s="48" t="n">
        <v>3172091</v>
      </c>
      <c r="U69" s="80" t="n">
        <v>1360</v>
      </c>
      <c r="V69" s="50" t="n">
        <v>9762016</v>
      </c>
      <c r="W69" s="40" t="s">
        <v>1811</v>
      </c>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row>
    <row r="70" customFormat="false" ht="75" hidden="false" customHeight="true" outlineLevel="0" collapsed="false">
      <c r="A70" s="40" t="n">
        <v>113</v>
      </c>
      <c r="B70" s="40" t="s">
        <v>1682</v>
      </c>
      <c r="C70" s="40" t="s">
        <v>1683</v>
      </c>
      <c r="D70" s="40" t="s">
        <v>1684</v>
      </c>
      <c r="E70" s="41" t="s">
        <v>1696</v>
      </c>
      <c r="F70" s="42" t="s">
        <v>149</v>
      </c>
      <c r="G70" s="40" t="s">
        <v>1657</v>
      </c>
      <c r="H70" s="40" t="s">
        <v>1697</v>
      </c>
      <c r="I70" s="41" t="n">
        <v>80161504</v>
      </c>
      <c r="J70" s="41" t="s">
        <v>1704</v>
      </c>
      <c r="K70" s="91" t="n">
        <v>42370</v>
      </c>
      <c r="L70" s="82" t="n">
        <v>2</v>
      </c>
      <c r="M70" s="40" t="s">
        <v>153</v>
      </c>
      <c r="N70" s="40" t="s">
        <v>1015</v>
      </c>
      <c r="O70" s="48" t="n">
        <v>6344182</v>
      </c>
      <c r="P70" s="48" t="n">
        <v>6344182</v>
      </c>
      <c r="Q70" s="40" t="s">
        <v>58</v>
      </c>
      <c r="R70" s="40" t="s">
        <v>58</v>
      </c>
      <c r="S70" s="54" t="s">
        <v>1661</v>
      </c>
      <c r="T70" s="48" t="n">
        <v>3172091</v>
      </c>
      <c r="U70" s="80" t="n">
        <v>1363</v>
      </c>
      <c r="V70" s="50" t="n">
        <v>9732016</v>
      </c>
      <c r="W70" s="40" t="s">
        <v>1812</v>
      </c>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row>
    <row r="71" customFormat="false" ht="75" hidden="false" customHeight="true" outlineLevel="0" collapsed="false">
      <c r="A71" s="40" t="n">
        <v>114</v>
      </c>
      <c r="B71" s="40" t="s">
        <v>1682</v>
      </c>
      <c r="C71" s="40" t="s">
        <v>1683</v>
      </c>
      <c r="D71" s="40" t="s">
        <v>1684</v>
      </c>
      <c r="E71" s="41" t="s">
        <v>1696</v>
      </c>
      <c r="F71" s="42" t="s">
        <v>149</v>
      </c>
      <c r="G71" s="40" t="s">
        <v>1657</v>
      </c>
      <c r="H71" s="40" t="s">
        <v>1697</v>
      </c>
      <c r="I71" s="41" t="n">
        <v>70160000</v>
      </c>
      <c r="J71" s="41" t="s">
        <v>1714</v>
      </c>
      <c r="K71" s="91" t="n">
        <v>42370</v>
      </c>
      <c r="L71" s="82" t="n">
        <v>2</v>
      </c>
      <c r="M71" s="40" t="s">
        <v>153</v>
      </c>
      <c r="N71" s="40" t="s">
        <v>1015</v>
      </c>
      <c r="O71" s="48" t="n">
        <v>6344182</v>
      </c>
      <c r="P71" s="48" t="n">
        <v>6344182</v>
      </c>
      <c r="Q71" s="40" t="s">
        <v>58</v>
      </c>
      <c r="R71" s="40" t="s">
        <v>58</v>
      </c>
      <c r="S71" s="54" t="s">
        <v>1661</v>
      </c>
      <c r="T71" s="48" t="n">
        <v>3172091</v>
      </c>
      <c r="U71" s="80" t="n">
        <v>1361</v>
      </c>
      <c r="V71" s="50" t="n">
        <v>9712016</v>
      </c>
      <c r="W71" s="40" t="s">
        <v>1813</v>
      </c>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row>
    <row r="72" customFormat="false" ht="75" hidden="false" customHeight="true" outlineLevel="0" collapsed="false">
      <c r="A72" s="40" t="n">
        <v>116</v>
      </c>
      <c r="B72" s="40" t="s">
        <v>1682</v>
      </c>
      <c r="C72" s="40" t="s">
        <v>1683</v>
      </c>
      <c r="D72" s="40" t="s">
        <v>1684</v>
      </c>
      <c r="E72" s="41" t="s">
        <v>1696</v>
      </c>
      <c r="F72" s="42" t="s">
        <v>149</v>
      </c>
      <c r="G72" s="40" t="s">
        <v>1657</v>
      </c>
      <c r="H72" s="40" t="s">
        <v>1697</v>
      </c>
      <c r="I72" s="41" t="n">
        <v>80101604</v>
      </c>
      <c r="J72" s="41" t="s">
        <v>1814</v>
      </c>
      <c r="K72" s="91" t="n">
        <v>42370</v>
      </c>
      <c r="L72" s="82" t="n">
        <v>3.5</v>
      </c>
      <c r="M72" s="40" t="s">
        <v>153</v>
      </c>
      <c r="N72" s="40" t="s">
        <v>1015</v>
      </c>
      <c r="O72" s="48" t="n">
        <v>18194435</v>
      </c>
      <c r="P72" s="48" t="n">
        <v>18194435</v>
      </c>
      <c r="Q72" s="40" t="s">
        <v>58</v>
      </c>
      <c r="R72" s="40" t="s">
        <v>58</v>
      </c>
      <c r="S72" s="54" t="s">
        <v>1661</v>
      </c>
      <c r="T72" s="48" t="n">
        <v>5198410</v>
      </c>
      <c r="U72" s="80" t="n">
        <v>903</v>
      </c>
      <c r="V72" s="50" t="n">
        <v>3532016</v>
      </c>
      <c r="W72" s="40" t="s">
        <v>1711</v>
      </c>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row>
    <row r="73" customFormat="false" ht="75" hidden="false" customHeight="true" outlineLevel="0" collapsed="false">
      <c r="A73" s="40" t="n">
        <v>119</v>
      </c>
      <c r="B73" s="40" t="s">
        <v>1682</v>
      </c>
      <c r="C73" s="40" t="s">
        <v>1683</v>
      </c>
      <c r="D73" s="40" t="s">
        <v>1684</v>
      </c>
      <c r="E73" s="41" t="s">
        <v>1696</v>
      </c>
      <c r="F73" s="42" t="s">
        <v>149</v>
      </c>
      <c r="G73" s="40" t="s">
        <v>1657</v>
      </c>
      <c r="H73" s="40" t="s">
        <v>1697</v>
      </c>
      <c r="I73" s="41" t="n">
        <v>70160000</v>
      </c>
      <c r="J73" s="41" t="s">
        <v>1718</v>
      </c>
      <c r="K73" s="91" t="n">
        <v>42370</v>
      </c>
      <c r="L73" s="82" t="n">
        <v>2.5</v>
      </c>
      <c r="M73" s="40" t="s">
        <v>153</v>
      </c>
      <c r="N73" s="40" t="s">
        <v>1015</v>
      </c>
      <c r="O73" s="48" t="n">
        <v>6073652</v>
      </c>
      <c r="P73" s="48" t="n">
        <v>6073652</v>
      </c>
      <c r="Q73" s="40" t="s">
        <v>58</v>
      </c>
      <c r="R73" s="40" t="s">
        <v>58</v>
      </c>
      <c r="S73" s="54" t="s">
        <v>1661</v>
      </c>
      <c r="T73" s="48" t="n">
        <v>2429461</v>
      </c>
      <c r="U73" s="80" t="n">
        <v>326</v>
      </c>
      <c r="V73" s="50" t="n">
        <v>7152016</v>
      </c>
      <c r="W73" s="40" t="s">
        <v>1815</v>
      </c>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row>
    <row r="74" customFormat="false" ht="75" hidden="false" customHeight="true" outlineLevel="0" collapsed="false">
      <c r="A74" s="40" t="n">
        <v>121</v>
      </c>
      <c r="B74" s="40" t="s">
        <v>1682</v>
      </c>
      <c r="C74" s="40" t="s">
        <v>1683</v>
      </c>
      <c r="D74" s="40" t="s">
        <v>1684</v>
      </c>
      <c r="E74" s="41" t="s">
        <v>1696</v>
      </c>
      <c r="F74" s="42" t="s">
        <v>149</v>
      </c>
      <c r="G74" s="40" t="s">
        <v>1657</v>
      </c>
      <c r="H74" s="40" t="s">
        <v>1697</v>
      </c>
      <c r="I74" s="41" t="n">
        <v>70160000</v>
      </c>
      <c r="J74" s="41" t="s">
        <v>1718</v>
      </c>
      <c r="K74" s="91" t="n">
        <v>42370</v>
      </c>
      <c r="L74" s="82" t="n">
        <v>2</v>
      </c>
      <c r="M74" s="40" t="s">
        <v>153</v>
      </c>
      <c r="N74" s="40" t="s">
        <v>1015</v>
      </c>
      <c r="O74" s="48" t="n">
        <v>6344182</v>
      </c>
      <c r="P74" s="48" t="n">
        <v>6344182</v>
      </c>
      <c r="Q74" s="40" t="s">
        <v>58</v>
      </c>
      <c r="R74" s="40" t="s">
        <v>58</v>
      </c>
      <c r="S74" s="54" t="s">
        <v>1661</v>
      </c>
      <c r="T74" s="48" t="n">
        <v>3172091</v>
      </c>
      <c r="U74" s="80" t="n">
        <v>1354</v>
      </c>
      <c r="V74" s="50" t="n">
        <v>9742016</v>
      </c>
      <c r="W74" s="40" t="s">
        <v>1816</v>
      </c>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row>
    <row r="75" customFormat="false" ht="75" hidden="false" customHeight="true" outlineLevel="0" collapsed="false">
      <c r="A75" s="40" t="n">
        <v>122</v>
      </c>
      <c r="B75" s="40" t="s">
        <v>1682</v>
      </c>
      <c r="C75" s="40" t="s">
        <v>1683</v>
      </c>
      <c r="D75" s="40" t="s">
        <v>1684</v>
      </c>
      <c r="E75" s="41" t="s">
        <v>1696</v>
      </c>
      <c r="F75" s="42" t="s">
        <v>149</v>
      </c>
      <c r="G75" s="40" t="s">
        <v>1657</v>
      </c>
      <c r="H75" s="40" t="s">
        <v>1697</v>
      </c>
      <c r="I75" s="41" t="n">
        <v>70161601</v>
      </c>
      <c r="J75" s="41" t="s">
        <v>1716</v>
      </c>
      <c r="K75" s="91" t="n">
        <v>42370</v>
      </c>
      <c r="L75" s="82" t="n">
        <v>2</v>
      </c>
      <c r="M75" s="40" t="s">
        <v>153</v>
      </c>
      <c r="N75" s="40" t="s">
        <v>1015</v>
      </c>
      <c r="O75" s="48" t="n">
        <v>6344182</v>
      </c>
      <c r="P75" s="48" t="n">
        <v>6344182</v>
      </c>
      <c r="Q75" s="40" t="s">
        <v>58</v>
      </c>
      <c r="R75" s="40" t="s">
        <v>58</v>
      </c>
      <c r="S75" s="54" t="s">
        <v>1661</v>
      </c>
      <c r="T75" s="48" t="n">
        <v>3172091</v>
      </c>
      <c r="U75" s="80" t="n">
        <v>1355</v>
      </c>
      <c r="V75" s="50" t="n">
        <v>9652016</v>
      </c>
      <c r="W75" s="40" t="s">
        <v>1817</v>
      </c>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row>
    <row r="76" customFormat="false" ht="75" hidden="false" customHeight="true" outlineLevel="0" collapsed="false">
      <c r="A76" s="40" t="n">
        <v>123</v>
      </c>
      <c r="B76" s="40" t="s">
        <v>1682</v>
      </c>
      <c r="C76" s="40" t="s">
        <v>1683</v>
      </c>
      <c r="D76" s="40" t="s">
        <v>1684</v>
      </c>
      <c r="E76" s="41" t="s">
        <v>1696</v>
      </c>
      <c r="F76" s="42" t="s">
        <v>149</v>
      </c>
      <c r="G76" s="40" t="s">
        <v>1657</v>
      </c>
      <c r="H76" s="40" t="s">
        <v>1697</v>
      </c>
      <c r="I76" s="41" t="n">
        <v>70160000</v>
      </c>
      <c r="J76" s="41" t="s">
        <v>1718</v>
      </c>
      <c r="K76" s="91" t="n">
        <v>42370</v>
      </c>
      <c r="L76" s="82" t="n">
        <v>2</v>
      </c>
      <c r="M76" s="40" t="s">
        <v>153</v>
      </c>
      <c r="N76" s="40" t="s">
        <v>1015</v>
      </c>
      <c r="O76" s="48" t="n">
        <v>6344182</v>
      </c>
      <c r="P76" s="48" t="n">
        <v>6344182</v>
      </c>
      <c r="Q76" s="40" t="s">
        <v>58</v>
      </c>
      <c r="R76" s="40" t="s">
        <v>58</v>
      </c>
      <c r="S76" s="54" t="s">
        <v>1661</v>
      </c>
      <c r="T76" s="48" t="n">
        <v>3172091</v>
      </c>
      <c r="U76" s="80" t="n">
        <v>1357</v>
      </c>
      <c r="V76" s="50" t="n">
        <v>9692016</v>
      </c>
      <c r="W76" s="40" t="s">
        <v>1818</v>
      </c>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row>
    <row r="77" customFormat="false" ht="75" hidden="false" customHeight="true" outlineLevel="0" collapsed="false">
      <c r="A77" s="40" t="n">
        <v>124</v>
      </c>
      <c r="B77" s="40" t="s">
        <v>1682</v>
      </c>
      <c r="C77" s="40" t="s">
        <v>1683</v>
      </c>
      <c r="D77" s="40" t="s">
        <v>1684</v>
      </c>
      <c r="E77" s="41" t="s">
        <v>1696</v>
      </c>
      <c r="F77" s="42" t="s">
        <v>149</v>
      </c>
      <c r="G77" s="40" t="s">
        <v>1657</v>
      </c>
      <c r="H77" s="40" t="s">
        <v>1697</v>
      </c>
      <c r="I77" s="41" t="n">
        <v>70160000</v>
      </c>
      <c r="J77" s="41" t="s">
        <v>1718</v>
      </c>
      <c r="K77" s="91" t="n">
        <v>42370</v>
      </c>
      <c r="L77" s="82" t="n">
        <v>2</v>
      </c>
      <c r="M77" s="40" t="s">
        <v>153</v>
      </c>
      <c r="N77" s="40" t="s">
        <v>1015</v>
      </c>
      <c r="O77" s="48" t="n">
        <v>6344182</v>
      </c>
      <c r="P77" s="48" t="n">
        <v>6344182</v>
      </c>
      <c r="Q77" s="40" t="s">
        <v>58</v>
      </c>
      <c r="R77" s="40" t="s">
        <v>58</v>
      </c>
      <c r="S77" s="54" t="s">
        <v>1661</v>
      </c>
      <c r="T77" s="48" t="n">
        <v>3172091</v>
      </c>
      <c r="U77" s="80" t="n">
        <v>1356</v>
      </c>
      <c r="V77" s="50" t="n">
        <v>9722016</v>
      </c>
      <c r="W77" s="40" t="s">
        <v>1819</v>
      </c>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row>
    <row r="78" customFormat="false" ht="75" hidden="false" customHeight="true" outlineLevel="0" collapsed="false">
      <c r="A78" s="40" t="n">
        <v>125</v>
      </c>
      <c r="B78" s="40" t="s">
        <v>1682</v>
      </c>
      <c r="C78" s="40" t="s">
        <v>1683</v>
      </c>
      <c r="D78" s="40" t="s">
        <v>1684</v>
      </c>
      <c r="E78" s="41" t="s">
        <v>1696</v>
      </c>
      <c r="F78" s="42" t="s">
        <v>149</v>
      </c>
      <c r="G78" s="40" t="s">
        <v>1657</v>
      </c>
      <c r="H78" s="40" t="s">
        <v>1697</v>
      </c>
      <c r="I78" s="41" t="n">
        <v>70161501</v>
      </c>
      <c r="J78" s="41" t="s">
        <v>1720</v>
      </c>
      <c r="K78" s="91" t="n">
        <v>42370</v>
      </c>
      <c r="L78" s="82" t="n">
        <v>2</v>
      </c>
      <c r="M78" s="40" t="s">
        <v>153</v>
      </c>
      <c r="N78" s="40" t="s">
        <v>1015</v>
      </c>
      <c r="O78" s="48" t="n">
        <v>6344182</v>
      </c>
      <c r="P78" s="48" t="n">
        <v>6344182</v>
      </c>
      <c r="Q78" s="40" t="s">
        <v>58</v>
      </c>
      <c r="R78" s="40" t="s">
        <v>58</v>
      </c>
      <c r="S78" s="54" t="s">
        <v>1661</v>
      </c>
      <c r="T78" s="48" t="n">
        <v>3172091</v>
      </c>
      <c r="U78" s="80" t="n">
        <v>1358</v>
      </c>
      <c r="V78" s="50" t="n">
        <v>9642016</v>
      </c>
      <c r="W78" s="40" t="s">
        <v>1820</v>
      </c>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row>
    <row r="79" customFormat="false" ht="75" hidden="false" customHeight="true" outlineLevel="0" collapsed="false">
      <c r="A79" s="40" t="n">
        <v>128</v>
      </c>
      <c r="B79" s="40" t="s">
        <v>1682</v>
      </c>
      <c r="C79" s="40" t="s">
        <v>1683</v>
      </c>
      <c r="D79" s="40" t="s">
        <v>1684</v>
      </c>
      <c r="E79" s="41" t="s">
        <v>1696</v>
      </c>
      <c r="F79" s="42" t="s">
        <v>149</v>
      </c>
      <c r="G79" s="40" t="s">
        <v>1657</v>
      </c>
      <c r="H79" s="40" t="s">
        <v>1697</v>
      </c>
      <c r="I79" s="41" t="n">
        <v>80161504</v>
      </c>
      <c r="J79" s="41" t="s">
        <v>1821</v>
      </c>
      <c r="K79" s="91" t="n">
        <v>42370</v>
      </c>
      <c r="L79" s="82" t="n">
        <v>4</v>
      </c>
      <c r="M79" s="40" t="s">
        <v>153</v>
      </c>
      <c r="N79" s="40" t="s">
        <v>1015</v>
      </c>
      <c r="O79" s="48" t="n">
        <v>11372848</v>
      </c>
      <c r="P79" s="48" t="n">
        <v>11372848</v>
      </c>
      <c r="Q79" s="40" t="s">
        <v>58</v>
      </c>
      <c r="R79" s="40" t="s">
        <v>58</v>
      </c>
      <c r="S79" s="54" t="s">
        <v>1661</v>
      </c>
      <c r="T79" s="48" t="n">
        <v>2843212</v>
      </c>
      <c r="U79" s="80" t="n">
        <v>746</v>
      </c>
      <c r="V79" s="50" t="n">
        <v>4532016</v>
      </c>
      <c r="W79" s="40" t="s">
        <v>1822</v>
      </c>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row>
    <row r="80" customFormat="false" ht="75" hidden="false" customHeight="true" outlineLevel="0" collapsed="false">
      <c r="A80" s="40" t="n">
        <v>131</v>
      </c>
      <c r="B80" s="40" t="s">
        <v>1682</v>
      </c>
      <c r="C80" s="40" t="s">
        <v>1683</v>
      </c>
      <c r="D80" s="40" t="s">
        <v>1684</v>
      </c>
      <c r="E80" s="41" t="s">
        <v>1696</v>
      </c>
      <c r="F80" s="42" t="s">
        <v>149</v>
      </c>
      <c r="G80" s="40" t="s">
        <v>1657</v>
      </c>
      <c r="H80" s="40" t="s">
        <v>1697</v>
      </c>
      <c r="I80" s="41" t="n">
        <v>80161504</v>
      </c>
      <c r="J80" s="41" t="s">
        <v>1730</v>
      </c>
      <c r="K80" s="91" t="n">
        <v>42370</v>
      </c>
      <c r="L80" s="82" t="n">
        <v>2</v>
      </c>
      <c r="M80" s="40" t="s">
        <v>153</v>
      </c>
      <c r="N80" s="40" t="s">
        <v>1015</v>
      </c>
      <c r="O80" s="48" t="n">
        <v>4476998</v>
      </c>
      <c r="P80" s="48" t="n">
        <v>4476998</v>
      </c>
      <c r="Q80" s="40" t="s">
        <v>58</v>
      </c>
      <c r="R80" s="40" t="s">
        <v>58</v>
      </c>
      <c r="S80" s="54" t="s">
        <v>1661</v>
      </c>
      <c r="T80" s="48" t="n">
        <v>2238499</v>
      </c>
      <c r="U80" s="80" t="n">
        <v>1353</v>
      </c>
      <c r="V80" s="50" t="n">
        <v>9672016</v>
      </c>
      <c r="W80" s="40" t="s">
        <v>1823</v>
      </c>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row>
    <row r="81" customFormat="false" ht="75" hidden="false" customHeight="true" outlineLevel="0" collapsed="false">
      <c r="A81" s="40" t="n">
        <v>138</v>
      </c>
      <c r="B81" s="40" t="s">
        <v>1682</v>
      </c>
      <c r="C81" s="40" t="s">
        <v>1742</v>
      </c>
      <c r="D81" s="40" t="s">
        <v>1743</v>
      </c>
      <c r="E81" s="41" t="s">
        <v>1744</v>
      </c>
      <c r="F81" s="42" t="s">
        <v>149</v>
      </c>
      <c r="G81" s="40" t="s">
        <v>1657</v>
      </c>
      <c r="H81" s="40" t="s">
        <v>1697</v>
      </c>
      <c r="I81" s="41" t="n">
        <v>70151506</v>
      </c>
      <c r="J81" s="41" t="s">
        <v>1824</v>
      </c>
      <c r="K81" s="91" t="n">
        <v>42370</v>
      </c>
      <c r="L81" s="82" t="n">
        <v>4</v>
      </c>
      <c r="M81" s="40" t="s">
        <v>153</v>
      </c>
      <c r="N81" s="40" t="s">
        <v>1015</v>
      </c>
      <c r="O81" s="48" t="n">
        <v>16465168</v>
      </c>
      <c r="P81" s="48" t="n">
        <v>16465168</v>
      </c>
      <c r="Q81" s="40" t="s">
        <v>58</v>
      </c>
      <c r="R81" s="40" t="s">
        <v>58</v>
      </c>
      <c r="S81" s="54" t="s">
        <v>1661</v>
      </c>
      <c r="T81" s="48" t="n">
        <v>4116292</v>
      </c>
      <c r="U81" s="80" t="n">
        <v>336</v>
      </c>
      <c r="V81" s="50" t="n">
        <v>2642016</v>
      </c>
      <c r="W81" s="40" t="s">
        <v>1825</v>
      </c>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row>
    <row r="82" customFormat="false" ht="75" hidden="false" customHeight="true" outlineLevel="0" collapsed="false">
      <c r="A82" s="40" t="n">
        <v>149</v>
      </c>
      <c r="B82" s="40" t="s">
        <v>1682</v>
      </c>
      <c r="C82" s="40" t="s">
        <v>1742</v>
      </c>
      <c r="D82" s="40" t="s">
        <v>1743</v>
      </c>
      <c r="E82" s="41" t="s">
        <v>1744</v>
      </c>
      <c r="F82" s="42" t="s">
        <v>149</v>
      </c>
      <c r="G82" s="40" t="s">
        <v>1657</v>
      </c>
      <c r="H82" s="40" t="s">
        <v>1697</v>
      </c>
      <c r="I82" s="41" t="n">
        <v>70151506</v>
      </c>
      <c r="J82" s="41" t="s">
        <v>1826</v>
      </c>
      <c r="K82" s="91" t="n">
        <v>42370</v>
      </c>
      <c r="L82" s="82" t="n">
        <v>4</v>
      </c>
      <c r="M82" s="40" t="s">
        <v>153</v>
      </c>
      <c r="N82" s="40" t="s">
        <v>1015</v>
      </c>
      <c r="O82" s="48" t="n">
        <v>14300932</v>
      </c>
      <c r="P82" s="48" t="n">
        <v>14300932</v>
      </c>
      <c r="Q82" s="40" t="s">
        <v>58</v>
      </c>
      <c r="R82" s="40" t="s">
        <v>58</v>
      </c>
      <c r="S82" s="54" t="s">
        <v>1661</v>
      </c>
      <c r="T82" s="48" t="n">
        <v>3575233</v>
      </c>
      <c r="U82" s="80" t="n">
        <v>760</v>
      </c>
      <c r="V82" s="50" t="n">
        <v>3232016</v>
      </c>
      <c r="W82" s="40" t="s">
        <v>1827</v>
      </c>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row>
    <row r="83" customFormat="false" ht="75" hidden="false" customHeight="true" outlineLevel="0" collapsed="false">
      <c r="A83" s="40" t="n">
        <v>150</v>
      </c>
      <c r="B83" s="40" t="s">
        <v>1682</v>
      </c>
      <c r="C83" s="40" t="s">
        <v>1742</v>
      </c>
      <c r="D83" s="40" t="s">
        <v>1743</v>
      </c>
      <c r="E83" s="41" t="s">
        <v>1744</v>
      </c>
      <c r="F83" s="42" t="s">
        <v>149</v>
      </c>
      <c r="G83" s="40" t="s">
        <v>1657</v>
      </c>
      <c r="H83" s="40" t="s">
        <v>1697</v>
      </c>
      <c r="I83" s="41" t="n">
        <v>70151506</v>
      </c>
      <c r="J83" s="41" t="s">
        <v>1826</v>
      </c>
      <c r="K83" s="91" t="n">
        <v>42370</v>
      </c>
      <c r="L83" s="82" t="n">
        <v>4</v>
      </c>
      <c r="M83" s="40" t="s">
        <v>153</v>
      </c>
      <c r="N83" s="40" t="s">
        <v>1015</v>
      </c>
      <c r="O83" s="48" t="n">
        <v>14300932</v>
      </c>
      <c r="P83" s="48" t="n">
        <v>14300932</v>
      </c>
      <c r="Q83" s="40" t="s">
        <v>58</v>
      </c>
      <c r="R83" s="40" t="s">
        <v>58</v>
      </c>
      <c r="S83" s="54" t="s">
        <v>1661</v>
      </c>
      <c r="T83" s="48" t="n">
        <v>3575233</v>
      </c>
      <c r="U83" s="80" t="n">
        <v>761</v>
      </c>
      <c r="V83" s="50" t="n">
        <v>2892016</v>
      </c>
      <c r="W83" s="40" t="s">
        <v>1828</v>
      </c>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row>
    <row r="84" customFormat="false" ht="75" hidden="false" customHeight="true" outlineLevel="0" collapsed="false">
      <c r="A84" s="40" t="n">
        <v>151</v>
      </c>
      <c r="B84" s="40" t="s">
        <v>1682</v>
      </c>
      <c r="C84" s="40" t="s">
        <v>1742</v>
      </c>
      <c r="D84" s="40" t="s">
        <v>1743</v>
      </c>
      <c r="E84" s="41" t="s">
        <v>1744</v>
      </c>
      <c r="F84" s="42" t="s">
        <v>149</v>
      </c>
      <c r="G84" s="40" t="s">
        <v>1657</v>
      </c>
      <c r="H84" s="40" t="s">
        <v>1697</v>
      </c>
      <c r="I84" s="41" t="n">
        <v>70151506</v>
      </c>
      <c r="J84" s="41" t="s">
        <v>1826</v>
      </c>
      <c r="K84" s="91" t="n">
        <v>42370</v>
      </c>
      <c r="L84" s="82" t="n">
        <v>4</v>
      </c>
      <c r="M84" s="40" t="s">
        <v>153</v>
      </c>
      <c r="N84" s="40" t="s">
        <v>1015</v>
      </c>
      <c r="O84" s="48" t="n">
        <v>14300932</v>
      </c>
      <c r="P84" s="48" t="n">
        <v>14300932</v>
      </c>
      <c r="Q84" s="40" t="s">
        <v>58</v>
      </c>
      <c r="R84" s="40" t="s">
        <v>58</v>
      </c>
      <c r="S84" s="54" t="s">
        <v>1661</v>
      </c>
      <c r="T84" s="48" t="n">
        <v>3575233</v>
      </c>
      <c r="U84" s="80" t="n">
        <v>762</v>
      </c>
      <c r="V84" s="50" t="n">
        <v>2902016</v>
      </c>
      <c r="W84" s="40" t="s">
        <v>1829</v>
      </c>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row>
    <row r="85" customFormat="false" ht="75" hidden="false" customHeight="true" outlineLevel="0" collapsed="false">
      <c r="A85" s="40" t="n">
        <v>152</v>
      </c>
      <c r="B85" s="40" t="s">
        <v>1682</v>
      </c>
      <c r="C85" s="40" t="s">
        <v>1742</v>
      </c>
      <c r="D85" s="40" t="s">
        <v>1743</v>
      </c>
      <c r="E85" s="41" t="s">
        <v>1744</v>
      </c>
      <c r="F85" s="42" t="s">
        <v>149</v>
      </c>
      <c r="G85" s="40" t="s">
        <v>1657</v>
      </c>
      <c r="H85" s="40" t="s">
        <v>1697</v>
      </c>
      <c r="I85" s="41" t="n">
        <v>70151506</v>
      </c>
      <c r="J85" s="41" t="s">
        <v>1826</v>
      </c>
      <c r="K85" s="91" t="n">
        <v>42370</v>
      </c>
      <c r="L85" s="82" t="n">
        <v>4</v>
      </c>
      <c r="M85" s="40" t="s">
        <v>153</v>
      </c>
      <c r="N85" s="40" t="s">
        <v>1015</v>
      </c>
      <c r="O85" s="48" t="n">
        <v>14300932</v>
      </c>
      <c r="P85" s="48" t="n">
        <v>14300932</v>
      </c>
      <c r="Q85" s="40" t="s">
        <v>58</v>
      </c>
      <c r="R85" s="40" t="s">
        <v>58</v>
      </c>
      <c r="S85" s="54" t="s">
        <v>1661</v>
      </c>
      <c r="T85" s="48" t="n">
        <v>3575233</v>
      </c>
      <c r="U85" s="80" t="n">
        <v>763</v>
      </c>
      <c r="V85" s="50" t="n">
        <v>2872016</v>
      </c>
      <c r="W85" s="40" t="s">
        <v>1830</v>
      </c>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row>
    <row r="86" customFormat="false" ht="75" hidden="false" customHeight="true" outlineLevel="0" collapsed="false">
      <c r="A86" s="40" t="n">
        <v>153</v>
      </c>
      <c r="B86" s="40" t="s">
        <v>1682</v>
      </c>
      <c r="C86" s="40" t="s">
        <v>1742</v>
      </c>
      <c r="D86" s="40" t="s">
        <v>1743</v>
      </c>
      <c r="E86" s="41" t="s">
        <v>1744</v>
      </c>
      <c r="F86" s="42" t="s">
        <v>149</v>
      </c>
      <c r="G86" s="40" t="s">
        <v>1657</v>
      </c>
      <c r="H86" s="40" t="s">
        <v>1697</v>
      </c>
      <c r="I86" s="41" t="n">
        <v>70151506</v>
      </c>
      <c r="J86" s="41" t="s">
        <v>1826</v>
      </c>
      <c r="K86" s="91" t="n">
        <v>42370</v>
      </c>
      <c r="L86" s="82" t="n">
        <v>4</v>
      </c>
      <c r="M86" s="40" t="s">
        <v>153</v>
      </c>
      <c r="N86" s="40" t="s">
        <v>1015</v>
      </c>
      <c r="O86" s="48" t="n">
        <v>14300932</v>
      </c>
      <c r="P86" s="48" t="n">
        <v>14300932</v>
      </c>
      <c r="Q86" s="40" t="s">
        <v>58</v>
      </c>
      <c r="R86" s="40" t="s">
        <v>58</v>
      </c>
      <c r="S86" s="54" t="s">
        <v>1661</v>
      </c>
      <c r="T86" s="48" t="n">
        <v>3575233</v>
      </c>
      <c r="U86" s="80" t="n">
        <v>764</v>
      </c>
      <c r="V86" s="50" t="n">
        <v>3072016</v>
      </c>
      <c r="W86" s="40" t="s">
        <v>1831</v>
      </c>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row>
    <row r="87" customFormat="false" ht="75" hidden="false" customHeight="true" outlineLevel="0" collapsed="false">
      <c r="A87" s="40" t="n">
        <v>154</v>
      </c>
      <c r="B87" s="40" t="s">
        <v>1682</v>
      </c>
      <c r="C87" s="40" t="s">
        <v>1742</v>
      </c>
      <c r="D87" s="40" t="s">
        <v>1743</v>
      </c>
      <c r="E87" s="41" t="s">
        <v>1744</v>
      </c>
      <c r="F87" s="42" t="s">
        <v>149</v>
      </c>
      <c r="G87" s="40" t="s">
        <v>1657</v>
      </c>
      <c r="H87" s="40" t="s">
        <v>1697</v>
      </c>
      <c r="I87" s="41" t="n">
        <v>70151506</v>
      </c>
      <c r="J87" s="41" t="s">
        <v>1826</v>
      </c>
      <c r="K87" s="91" t="n">
        <v>42370</v>
      </c>
      <c r="L87" s="82" t="n">
        <v>4</v>
      </c>
      <c r="M87" s="40" t="s">
        <v>153</v>
      </c>
      <c r="N87" s="40" t="s">
        <v>1015</v>
      </c>
      <c r="O87" s="48" t="n">
        <v>14300932</v>
      </c>
      <c r="P87" s="48" t="n">
        <v>14300932</v>
      </c>
      <c r="Q87" s="40" t="s">
        <v>58</v>
      </c>
      <c r="R87" s="40" t="s">
        <v>58</v>
      </c>
      <c r="S87" s="54" t="s">
        <v>1661</v>
      </c>
      <c r="T87" s="48" t="n">
        <v>3575233</v>
      </c>
      <c r="U87" s="80" t="n">
        <v>765</v>
      </c>
      <c r="V87" s="50" t="n">
        <v>4162016</v>
      </c>
      <c r="W87" s="40" t="s">
        <v>1832</v>
      </c>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row>
    <row r="88" customFormat="false" ht="75" hidden="false" customHeight="true" outlineLevel="0" collapsed="false">
      <c r="A88" s="40" t="n">
        <v>155</v>
      </c>
      <c r="B88" s="40" t="s">
        <v>1682</v>
      </c>
      <c r="C88" s="40" t="s">
        <v>1742</v>
      </c>
      <c r="D88" s="40" t="s">
        <v>1743</v>
      </c>
      <c r="E88" s="41" t="s">
        <v>1744</v>
      </c>
      <c r="F88" s="42" t="s">
        <v>149</v>
      </c>
      <c r="G88" s="40" t="s">
        <v>1657</v>
      </c>
      <c r="H88" s="40" t="s">
        <v>1697</v>
      </c>
      <c r="I88" s="41" t="n">
        <v>70151506</v>
      </c>
      <c r="J88" s="41" t="s">
        <v>1826</v>
      </c>
      <c r="K88" s="91" t="n">
        <v>42370</v>
      </c>
      <c r="L88" s="82" t="n">
        <v>4</v>
      </c>
      <c r="M88" s="40" t="s">
        <v>153</v>
      </c>
      <c r="N88" s="40" t="s">
        <v>1015</v>
      </c>
      <c r="O88" s="48" t="n">
        <v>14300932</v>
      </c>
      <c r="P88" s="48" t="n">
        <v>14300932</v>
      </c>
      <c r="Q88" s="40" t="s">
        <v>58</v>
      </c>
      <c r="R88" s="40" t="s">
        <v>58</v>
      </c>
      <c r="S88" s="54" t="s">
        <v>1661</v>
      </c>
      <c r="T88" s="48" t="n">
        <v>3575233</v>
      </c>
      <c r="U88" s="80" t="n">
        <v>766</v>
      </c>
      <c r="V88" s="50" t="n">
        <v>3692016</v>
      </c>
      <c r="W88" s="40" t="s">
        <v>1833</v>
      </c>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row>
    <row r="89" customFormat="false" ht="75" hidden="false" customHeight="true" outlineLevel="0" collapsed="false">
      <c r="A89" s="40" t="n">
        <v>156</v>
      </c>
      <c r="B89" s="40" t="s">
        <v>1682</v>
      </c>
      <c r="C89" s="40" t="s">
        <v>1742</v>
      </c>
      <c r="D89" s="40" t="s">
        <v>1743</v>
      </c>
      <c r="E89" s="41" t="s">
        <v>1744</v>
      </c>
      <c r="F89" s="42" t="s">
        <v>149</v>
      </c>
      <c r="G89" s="40" t="s">
        <v>1657</v>
      </c>
      <c r="H89" s="40" t="s">
        <v>1697</v>
      </c>
      <c r="I89" s="41" t="n">
        <v>70151506</v>
      </c>
      <c r="J89" s="41" t="s">
        <v>1826</v>
      </c>
      <c r="K89" s="91" t="n">
        <v>42370</v>
      </c>
      <c r="L89" s="82" t="n">
        <v>4</v>
      </c>
      <c r="M89" s="40" t="s">
        <v>153</v>
      </c>
      <c r="N89" s="40" t="s">
        <v>1015</v>
      </c>
      <c r="O89" s="48" t="n">
        <v>14300932</v>
      </c>
      <c r="P89" s="48" t="n">
        <v>14300932</v>
      </c>
      <c r="Q89" s="40" t="s">
        <v>58</v>
      </c>
      <c r="R89" s="40" t="s">
        <v>58</v>
      </c>
      <c r="S89" s="54" t="s">
        <v>1661</v>
      </c>
      <c r="T89" s="48" t="n">
        <v>3575233</v>
      </c>
      <c r="U89" s="80" t="n">
        <v>767</v>
      </c>
      <c r="V89" s="50" t="n">
        <v>2922016</v>
      </c>
      <c r="W89" s="40" t="s">
        <v>1834</v>
      </c>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row>
    <row r="90" customFormat="false" ht="75" hidden="false" customHeight="true" outlineLevel="0" collapsed="false">
      <c r="A90" s="40" t="n">
        <v>157</v>
      </c>
      <c r="B90" s="40" t="s">
        <v>1682</v>
      </c>
      <c r="C90" s="40" t="s">
        <v>1742</v>
      </c>
      <c r="D90" s="40" t="s">
        <v>1743</v>
      </c>
      <c r="E90" s="41" t="s">
        <v>1744</v>
      </c>
      <c r="F90" s="42" t="s">
        <v>149</v>
      </c>
      <c r="G90" s="40" t="s">
        <v>1657</v>
      </c>
      <c r="H90" s="40" t="s">
        <v>1697</v>
      </c>
      <c r="I90" s="41" t="n">
        <v>70151506</v>
      </c>
      <c r="J90" s="41" t="s">
        <v>1826</v>
      </c>
      <c r="K90" s="91" t="n">
        <v>42370</v>
      </c>
      <c r="L90" s="82" t="n">
        <v>4</v>
      </c>
      <c r="M90" s="40" t="s">
        <v>153</v>
      </c>
      <c r="N90" s="40" t="s">
        <v>1015</v>
      </c>
      <c r="O90" s="48" t="n">
        <v>14300932</v>
      </c>
      <c r="P90" s="48" t="n">
        <v>14300932</v>
      </c>
      <c r="Q90" s="40" t="s">
        <v>58</v>
      </c>
      <c r="R90" s="40" t="s">
        <v>58</v>
      </c>
      <c r="S90" s="54" t="s">
        <v>1661</v>
      </c>
      <c r="T90" s="48" t="n">
        <v>3575233</v>
      </c>
      <c r="U90" s="80" t="n">
        <v>768</v>
      </c>
      <c r="V90" s="50" t="n">
        <v>4362016</v>
      </c>
      <c r="W90" s="40" t="s">
        <v>1835</v>
      </c>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row>
    <row r="91" customFormat="false" ht="75" hidden="false" customHeight="true" outlineLevel="0" collapsed="false">
      <c r="A91" s="40" t="n">
        <v>159</v>
      </c>
      <c r="B91" s="40" t="s">
        <v>1682</v>
      </c>
      <c r="C91" s="40" t="s">
        <v>1742</v>
      </c>
      <c r="D91" s="40" t="s">
        <v>1743</v>
      </c>
      <c r="E91" s="41" t="s">
        <v>1744</v>
      </c>
      <c r="F91" s="42" t="s">
        <v>149</v>
      </c>
      <c r="G91" s="40" t="s">
        <v>1657</v>
      </c>
      <c r="H91" s="40" t="s">
        <v>1697</v>
      </c>
      <c r="I91" s="41" t="n">
        <v>70151506</v>
      </c>
      <c r="J91" s="41" t="s">
        <v>1826</v>
      </c>
      <c r="K91" s="91" t="n">
        <v>42370</v>
      </c>
      <c r="L91" s="82" t="n">
        <v>4</v>
      </c>
      <c r="M91" s="40" t="s">
        <v>153</v>
      </c>
      <c r="N91" s="40" t="s">
        <v>1015</v>
      </c>
      <c r="O91" s="48" t="n">
        <v>16465168</v>
      </c>
      <c r="P91" s="48" t="n">
        <v>16465168</v>
      </c>
      <c r="Q91" s="40" t="s">
        <v>58</v>
      </c>
      <c r="R91" s="40" t="s">
        <v>58</v>
      </c>
      <c r="S91" s="54" t="s">
        <v>1661</v>
      </c>
      <c r="T91" s="48" t="n">
        <v>4116292</v>
      </c>
      <c r="U91" s="80" t="n">
        <v>770</v>
      </c>
      <c r="V91" s="50" t="n">
        <v>4272016</v>
      </c>
      <c r="W91" s="40" t="s">
        <v>1836</v>
      </c>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row>
    <row r="92" customFormat="false" ht="75" hidden="false" customHeight="true" outlineLevel="0" collapsed="false">
      <c r="A92" s="40" t="n">
        <v>160</v>
      </c>
      <c r="B92" s="40" t="s">
        <v>1682</v>
      </c>
      <c r="C92" s="40" t="s">
        <v>1742</v>
      </c>
      <c r="D92" s="40" t="s">
        <v>1743</v>
      </c>
      <c r="E92" s="41" t="s">
        <v>1744</v>
      </c>
      <c r="F92" s="42" t="s">
        <v>149</v>
      </c>
      <c r="G92" s="40" t="s">
        <v>1657</v>
      </c>
      <c r="H92" s="40" t="s">
        <v>1697</v>
      </c>
      <c r="I92" s="41" t="n">
        <v>70151506</v>
      </c>
      <c r="J92" s="41" t="s">
        <v>1826</v>
      </c>
      <c r="K92" s="91" t="n">
        <v>42370</v>
      </c>
      <c r="L92" s="82" t="n">
        <v>4</v>
      </c>
      <c r="M92" s="40" t="s">
        <v>153</v>
      </c>
      <c r="N92" s="40" t="s">
        <v>1015</v>
      </c>
      <c r="O92" s="48" t="n">
        <v>16465168</v>
      </c>
      <c r="P92" s="48" t="n">
        <v>16465168</v>
      </c>
      <c r="Q92" s="40" t="s">
        <v>58</v>
      </c>
      <c r="R92" s="40" t="s">
        <v>58</v>
      </c>
      <c r="S92" s="54" t="s">
        <v>1661</v>
      </c>
      <c r="T92" s="48" t="n">
        <v>4116292</v>
      </c>
      <c r="U92" s="80" t="n">
        <v>771</v>
      </c>
      <c r="V92" s="50" t="n">
        <v>2882016</v>
      </c>
      <c r="W92" s="40" t="s">
        <v>1837</v>
      </c>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row>
    <row r="93" customFormat="false" ht="75" hidden="false" customHeight="true" outlineLevel="0" collapsed="false">
      <c r="A93" s="40" t="n">
        <v>161</v>
      </c>
      <c r="B93" s="40" t="s">
        <v>1682</v>
      </c>
      <c r="C93" s="40" t="s">
        <v>1742</v>
      </c>
      <c r="D93" s="40" t="s">
        <v>1743</v>
      </c>
      <c r="E93" s="41" t="s">
        <v>1744</v>
      </c>
      <c r="F93" s="42" t="s">
        <v>149</v>
      </c>
      <c r="G93" s="40" t="s">
        <v>1657</v>
      </c>
      <c r="H93" s="40" t="s">
        <v>1697</v>
      </c>
      <c r="I93" s="41" t="n">
        <v>70151506</v>
      </c>
      <c r="J93" s="41" t="s">
        <v>1826</v>
      </c>
      <c r="K93" s="91" t="n">
        <v>42370</v>
      </c>
      <c r="L93" s="82" t="n">
        <v>4</v>
      </c>
      <c r="M93" s="40" t="s">
        <v>153</v>
      </c>
      <c r="N93" s="40" t="s">
        <v>1015</v>
      </c>
      <c r="O93" s="48" t="n">
        <v>16465168</v>
      </c>
      <c r="P93" s="48" t="n">
        <v>16465168</v>
      </c>
      <c r="Q93" s="40" t="s">
        <v>58</v>
      </c>
      <c r="R93" s="40" t="s">
        <v>58</v>
      </c>
      <c r="S93" s="54" t="s">
        <v>1661</v>
      </c>
      <c r="T93" s="48" t="n">
        <v>4116292</v>
      </c>
      <c r="U93" s="80" t="n">
        <v>772</v>
      </c>
      <c r="V93" s="50" t="n">
        <v>2772016</v>
      </c>
      <c r="W93" s="40" t="s">
        <v>1838</v>
      </c>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row>
    <row r="94" customFormat="false" ht="75" hidden="false" customHeight="true" outlineLevel="0" collapsed="false">
      <c r="A94" s="40" t="n">
        <v>162</v>
      </c>
      <c r="B94" s="40" t="s">
        <v>1682</v>
      </c>
      <c r="C94" s="40" t="s">
        <v>1742</v>
      </c>
      <c r="D94" s="40" t="s">
        <v>1743</v>
      </c>
      <c r="E94" s="41" t="s">
        <v>1744</v>
      </c>
      <c r="F94" s="42" t="s">
        <v>149</v>
      </c>
      <c r="G94" s="40" t="s">
        <v>1657</v>
      </c>
      <c r="H94" s="40" t="s">
        <v>1697</v>
      </c>
      <c r="I94" s="41" t="n">
        <v>70151506</v>
      </c>
      <c r="J94" s="41" t="s">
        <v>1826</v>
      </c>
      <c r="K94" s="91" t="n">
        <v>42370</v>
      </c>
      <c r="L94" s="82" t="n">
        <v>4</v>
      </c>
      <c r="M94" s="40" t="s">
        <v>153</v>
      </c>
      <c r="N94" s="40" t="s">
        <v>1015</v>
      </c>
      <c r="O94" s="48" t="n">
        <v>16465168</v>
      </c>
      <c r="P94" s="48" t="n">
        <v>16465168</v>
      </c>
      <c r="Q94" s="40" t="s">
        <v>58</v>
      </c>
      <c r="R94" s="40" t="s">
        <v>58</v>
      </c>
      <c r="S94" s="54" t="s">
        <v>1661</v>
      </c>
      <c r="T94" s="48" t="n">
        <v>4116292</v>
      </c>
      <c r="U94" s="80" t="n">
        <v>774</v>
      </c>
      <c r="V94" s="50" t="n">
        <v>4862016</v>
      </c>
      <c r="W94" s="40" t="s">
        <v>1839</v>
      </c>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row>
    <row r="95" customFormat="false" ht="75" hidden="false" customHeight="true" outlineLevel="0" collapsed="false">
      <c r="A95" s="40" t="n">
        <v>163</v>
      </c>
      <c r="B95" s="40" t="s">
        <v>1682</v>
      </c>
      <c r="C95" s="40" t="s">
        <v>1742</v>
      </c>
      <c r="D95" s="40" t="s">
        <v>1743</v>
      </c>
      <c r="E95" s="41" t="s">
        <v>1744</v>
      </c>
      <c r="F95" s="42" t="s">
        <v>149</v>
      </c>
      <c r="G95" s="40" t="s">
        <v>1657</v>
      </c>
      <c r="H95" s="40" t="s">
        <v>1697</v>
      </c>
      <c r="I95" s="41" t="n">
        <v>70151506</v>
      </c>
      <c r="J95" s="41" t="s">
        <v>1826</v>
      </c>
      <c r="K95" s="91" t="n">
        <v>42370</v>
      </c>
      <c r="L95" s="82" t="n">
        <v>4</v>
      </c>
      <c r="M95" s="40" t="s">
        <v>153</v>
      </c>
      <c r="N95" s="40" t="s">
        <v>1015</v>
      </c>
      <c r="O95" s="48" t="n">
        <v>16465168</v>
      </c>
      <c r="P95" s="48" t="n">
        <v>16465168</v>
      </c>
      <c r="Q95" s="40" t="s">
        <v>58</v>
      </c>
      <c r="R95" s="40" t="s">
        <v>58</v>
      </c>
      <c r="S95" s="54" t="s">
        <v>1661</v>
      </c>
      <c r="T95" s="48" t="n">
        <v>4116292</v>
      </c>
      <c r="U95" s="80" t="n">
        <v>775</v>
      </c>
      <c r="V95" s="50" t="n">
        <v>2842016</v>
      </c>
      <c r="W95" s="40" t="s">
        <v>1840</v>
      </c>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row>
    <row r="96" customFormat="false" ht="75" hidden="false" customHeight="true" outlineLevel="0" collapsed="false">
      <c r="A96" s="40" t="n">
        <v>164</v>
      </c>
      <c r="B96" s="40" t="s">
        <v>1682</v>
      </c>
      <c r="C96" s="40" t="s">
        <v>1742</v>
      </c>
      <c r="D96" s="40" t="s">
        <v>1743</v>
      </c>
      <c r="E96" s="41" t="s">
        <v>1744</v>
      </c>
      <c r="F96" s="42" t="s">
        <v>149</v>
      </c>
      <c r="G96" s="40" t="s">
        <v>1657</v>
      </c>
      <c r="H96" s="40" t="s">
        <v>1697</v>
      </c>
      <c r="I96" s="41" t="n">
        <v>70151506</v>
      </c>
      <c r="J96" s="41" t="s">
        <v>1826</v>
      </c>
      <c r="K96" s="91" t="n">
        <v>42370</v>
      </c>
      <c r="L96" s="82" t="n">
        <v>4</v>
      </c>
      <c r="M96" s="40" t="s">
        <v>153</v>
      </c>
      <c r="N96" s="40" t="s">
        <v>1015</v>
      </c>
      <c r="O96" s="48" t="n">
        <v>16465168</v>
      </c>
      <c r="P96" s="48" t="n">
        <v>16465168</v>
      </c>
      <c r="Q96" s="40" t="s">
        <v>58</v>
      </c>
      <c r="R96" s="40" t="s">
        <v>58</v>
      </c>
      <c r="S96" s="54" t="s">
        <v>1661</v>
      </c>
      <c r="T96" s="48" t="n">
        <v>4116292</v>
      </c>
      <c r="U96" s="80" t="n">
        <v>776</v>
      </c>
      <c r="V96" s="50" t="n">
        <v>2202016</v>
      </c>
      <c r="W96" s="40" t="s">
        <v>1841</v>
      </c>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row>
    <row r="97" customFormat="false" ht="75" hidden="false" customHeight="true" outlineLevel="0" collapsed="false">
      <c r="A97" s="40" t="n">
        <v>166</v>
      </c>
      <c r="B97" s="40" t="s">
        <v>1682</v>
      </c>
      <c r="C97" s="40" t="s">
        <v>1742</v>
      </c>
      <c r="D97" s="40" t="s">
        <v>1743</v>
      </c>
      <c r="E97" s="41" t="s">
        <v>1744</v>
      </c>
      <c r="F97" s="42" t="s">
        <v>149</v>
      </c>
      <c r="G97" s="40" t="s">
        <v>1657</v>
      </c>
      <c r="H97" s="40" t="s">
        <v>1697</v>
      </c>
      <c r="I97" s="41" t="n">
        <v>70151506</v>
      </c>
      <c r="J97" s="41" t="s">
        <v>1826</v>
      </c>
      <c r="K97" s="91" t="n">
        <v>42370</v>
      </c>
      <c r="L97" s="82" t="n">
        <v>4</v>
      </c>
      <c r="M97" s="40" t="s">
        <v>153</v>
      </c>
      <c r="N97" s="40" t="s">
        <v>1015</v>
      </c>
      <c r="O97" s="48" t="n">
        <v>16465168</v>
      </c>
      <c r="P97" s="48" t="n">
        <v>16465168</v>
      </c>
      <c r="Q97" s="40" t="s">
        <v>58</v>
      </c>
      <c r="R97" s="40" t="s">
        <v>58</v>
      </c>
      <c r="S97" s="54" t="s">
        <v>1661</v>
      </c>
      <c r="T97" s="48" t="n">
        <v>4116292</v>
      </c>
      <c r="U97" s="80" t="n">
        <v>778</v>
      </c>
      <c r="V97" s="50" t="n">
        <v>2192016</v>
      </c>
      <c r="W97" s="40" t="s">
        <v>1842</v>
      </c>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row>
    <row r="98" customFormat="false" ht="75" hidden="false" customHeight="true" outlineLevel="0" collapsed="false">
      <c r="A98" s="40" t="n">
        <v>167</v>
      </c>
      <c r="B98" s="40" t="s">
        <v>1682</v>
      </c>
      <c r="C98" s="40" t="s">
        <v>1742</v>
      </c>
      <c r="D98" s="40" t="s">
        <v>1743</v>
      </c>
      <c r="E98" s="41" t="s">
        <v>1744</v>
      </c>
      <c r="F98" s="42" t="s">
        <v>149</v>
      </c>
      <c r="G98" s="40" t="s">
        <v>1657</v>
      </c>
      <c r="H98" s="40" t="s">
        <v>1697</v>
      </c>
      <c r="I98" s="41" t="n">
        <v>70151506</v>
      </c>
      <c r="J98" s="41" t="s">
        <v>1826</v>
      </c>
      <c r="K98" s="91" t="n">
        <v>42370</v>
      </c>
      <c r="L98" s="82" t="n">
        <v>4</v>
      </c>
      <c r="M98" s="40" t="s">
        <v>153</v>
      </c>
      <c r="N98" s="40" t="s">
        <v>1015</v>
      </c>
      <c r="O98" s="48" t="n">
        <v>16465168</v>
      </c>
      <c r="P98" s="48" t="n">
        <v>16465168</v>
      </c>
      <c r="Q98" s="40" t="s">
        <v>58</v>
      </c>
      <c r="R98" s="40" t="s">
        <v>58</v>
      </c>
      <c r="S98" s="54" t="s">
        <v>1661</v>
      </c>
      <c r="T98" s="48" t="n">
        <v>4116292</v>
      </c>
      <c r="U98" s="80" t="n">
        <v>755</v>
      </c>
      <c r="V98" s="50" t="n">
        <v>2962016</v>
      </c>
      <c r="W98" s="40" t="s">
        <v>1843</v>
      </c>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row>
    <row r="99" customFormat="false" ht="75" hidden="false" customHeight="true" outlineLevel="0" collapsed="false">
      <c r="A99" s="40" t="n">
        <v>168</v>
      </c>
      <c r="B99" s="40" t="s">
        <v>1682</v>
      </c>
      <c r="C99" s="40" t="s">
        <v>1742</v>
      </c>
      <c r="D99" s="40" t="s">
        <v>1743</v>
      </c>
      <c r="E99" s="41" t="s">
        <v>1744</v>
      </c>
      <c r="F99" s="42" t="s">
        <v>149</v>
      </c>
      <c r="G99" s="40" t="s">
        <v>1657</v>
      </c>
      <c r="H99" s="40" t="s">
        <v>1697</v>
      </c>
      <c r="I99" s="41" t="n">
        <v>70151506</v>
      </c>
      <c r="J99" s="41" t="s">
        <v>1826</v>
      </c>
      <c r="K99" s="91" t="n">
        <v>42370</v>
      </c>
      <c r="L99" s="82" t="n">
        <v>4</v>
      </c>
      <c r="M99" s="40" t="s">
        <v>153</v>
      </c>
      <c r="N99" s="40" t="s">
        <v>1015</v>
      </c>
      <c r="O99" s="48" t="n">
        <v>16465168</v>
      </c>
      <c r="P99" s="48" t="n">
        <v>16465168</v>
      </c>
      <c r="Q99" s="40" t="s">
        <v>58</v>
      </c>
      <c r="R99" s="40" t="s">
        <v>58</v>
      </c>
      <c r="S99" s="54" t="s">
        <v>1661</v>
      </c>
      <c r="T99" s="48" t="n">
        <v>4116292</v>
      </c>
      <c r="U99" s="80" t="n">
        <v>756</v>
      </c>
      <c r="V99" s="50" t="n">
        <v>4682016</v>
      </c>
      <c r="W99" s="40" t="s">
        <v>1844</v>
      </c>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row>
    <row r="100" customFormat="false" ht="75" hidden="false" customHeight="true" outlineLevel="0" collapsed="false">
      <c r="A100" s="40" t="n">
        <v>170</v>
      </c>
      <c r="B100" s="40" t="s">
        <v>1682</v>
      </c>
      <c r="C100" s="40" t="s">
        <v>1742</v>
      </c>
      <c r="D100" s="40" t="s">
        <v>1743</v>
      </c>
      <c r="E100" s="41" t="s">
        <v>1744</v>
      </c>
      <c r="F100" s="42" t="s">
        <v>149</v>
      </c>
      <c r="G100" s="40" t="s">
        <v>1657</v>
      </c>
      <c r="H100" s="40" t="s">
        <v>1697</v>
      </c>
      <c r="I100" s="41" t="n">
        <v>70151506</v>
      </c>
      <c r="J100" s="41" t="s">
        <v>1826</v>
      </c>
      <c r="K100" s="91" t="n">
        <v>42370</v>
      </c>
      <c r="L100" s="82" t="n">
        <v>4</v>
      </c>
      <c r="M100" s="40" t="s">
        <v>153</v>
      </c>
      <c r="N100" s="40" t="s">
        <v>1015</v>
      </c>
      <c r="O100" s="48" t="n">
        <v>16465168</v>
      </c>
      <c r="P100" s="48" t="n">
        <v>16465168</v>
      </c>
      <c r="Q100" s="40" t="s">
        <v>58</v>
      </c>
      <c r="R100" s="40" t="s">
        <v>58</v>
      </c>
      <c r="S100" s="54" t="s">
        <v>1661</v>
      </c>
      <c r="T100" s="48" t="n">
        <v>4116292</v>
      </c>
      <c r="U100" s="80" t="n">
        <v>773</v>
      </c>
      <c r="V100" s="50" t="n">
        <v>2222016</v>
      </c>
      <c r="W100" s="40" t="s">
        <v>1845</v>
      </c>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row>
    <row r="101" customFormat="false" ht="75" hidden="false" customHeight="true" outlineLevel="0" collapsed="false">
      <c r="A101" s="40" t="n">
        <v>171</v>
      </c>
      <c r="B101" s="40" t="s">
        <v>1682</v>
      </c>
      <c r="C101" s="40" t="s">
        <v>1742</v>
      </c>
      <c r="D101" s="40" t="s">
        <v>1743</v>
      </c>
      <c r="E101" s="41" t="s">
        <v>1744</v>
      </c>
      <c r="F101" s="42" t="s">
        <v>149</v>
      </c>
      <c r="G101" s="40" t="s">
        <v>1657</v>
      </c>
      <c r="H101" s="40" t="s">
        <v>1697</v>
      </c>
      <c r="I101" s="41" t="n">
        <v>70151506</v>
      </c>
      <c r="J101" s="41" t="s">
        <v>1826</v>
      </c>
      <c r="K101" s="91" t="n">
        <v>42370</v>
      </c>
      <c r="L101" s="82" t="n">
        <v>4</v>
      </c>
      <c r="M101" s="40" t="s">
        <v>153</v>
      </c>
      <c r="N101" s="40" t="s">
        <v>1015</v>
      </c>
      <c r="O101" s="48" t="n">
        <v>16465168</v>
      </c>
      <c r="P101" s="48" t="n">
        <v>16465168</v>
      </c>
      <c r="Q101" s="40" t="s">
        <v>58</v>
      </c>
      <c r="R101" s="40" t="s">
        <v>58</v>
      </c>
      <c r="S101" s="54" t="s">
        <v>1661</v>
      </c>
      <c r="T101" s="48" t="n">
        <v>4116292</v>
      </c>
      <c r="U101" s="80" t="n">
        <v>759</v>
      </c>
      <c r="V101" s="50" t="n">
        <v>4882016</v>
      </c>
      <c r="W101" s="40" t="s">
        <v>1846</v>
      </c>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row>
    <row r="102" customFormat="false" ht="75" hidden="false" customHeight="true" outlineLevel="0" collapsed="false">
      <c r="A102" s="40" t="n">
        <v>179</v>
      </c>
      <c r="B102" s="40" t="s">
        <v>1682</v>
      </c>
      <c r="C102" s="40" t="s">
        <v>1742</v>
      </c>
      <c r="D102" s="40" t="s">
        <v>1743</v>
      </c>
      <c r="E102" s="41" t="s">
        <v>1756</v>
      </c>
      <c r="F102" s="42" t="s">
        <v>149</v>
      </c>
      <c r="G102" s="40" t="s">
        <v>1657</v>
      </c>
      <c r="H102" s="40" t="s">
        <v>1697</v>
      </c>
      <c r="I102" s="41" t="n">
        <v>70151506</v>
      </c>
      <c r="J102" s="41" t="s">
        <v>1847</v>
      </c>
      <c r="K102" s="91" t="n">
        <v>42370</v>
      </c>
      <c r="L102" s="82" t="n">
        <v>1</v>
      </c>
      <c r="M102" s="40" t="s">
        <v>153</v>
      </c>
      <c r="N102" s="40" t="s">
        <v>1015</v>
      </c>
      <c r="O102" s="48" t="n">
        <v>2429461</v>
      </c>
      <c r="P102" s="48" t="n">
        <v>2429461</v>
      </c>
      <c r="Q102" s="40" t="s">
        <v>58</v>
      </c>
      <c r="R102" s="40" t="s">
        <v>58</v>
      </c>
      <c r="S102" s="54" t="s">
        <v>1661</v>
      </c>
      <c r="T102" s="48" t="n">
        <v>2429461</v>
      </c>
      <c r="U102" s="80" t="n">
        <v>1121</v>
      </c>
      <c r="V102" s="50" t="n">
        <v>9812016</v>
      </c>
      <c r="W102" s="40" t="s">
        <v>1848</v>
      </c>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row>
    <row r="103" customFormat="false" ht="75" hidden="false" customHeight="true" outlineLevel="0" collapsed="false">
      <c r="A103" s="40" t="n">
        <v>180</v>
      </c>
      <c r="B103" s="40" t="s">
        <v>1682</v>
      </c>
      <c r="C103" s="40" t="s">
        <v>1742</v>
      </c>
      <c r="D103" s="40" t="s">
        <v>1743</v>
      </c>
      <c r="E103" s="41" t="s">
        <v>1759</v>
      </c>
      <c r="F103" s="42" t="s">
        <v>149</v>
      </c>
      <c r="G103" s="40" t="s">
        <v>1657</v>
      </c>
      <c r="H103" s="40" t="s">
        <v>1697</v>
      </c>
      <c r="I103" s="41" t="n">
        <v>80161504</v>
      </c>
      <c r="J103" s="41" t="s">
        <v>1849</v>
      </c>
      <c r="K103" s="91" t="n">
        <v>42370</v>
      </c>
      <c r="L103" s="82" t="n">
        <v>1</v>
      </c>
      <c r="M103" s="40" t="s">
        <v>153</v>
      </c>
      <c r="N103" s="40" t="s">
        <v>1015</v>
      </c>
      <c r="O103" s="48" t="n">
        <v>1283689</v>
      </c>
      <c r="P103" s="48" t="n">
        <v>1283689</v>
      </c>
      <c r="Q103" s="40" t="s">
        <v>58</v>
      </c>
      <c r="R103" s="40" t="s">
        <v>58</v>
      </c>
      <c r="S103" s="54" t="s">
        <v>1661</v>
      </c>
      <c r="T103" s="48" t="n">
        <v>1283689</v>
      </c>
      <c r="U103" s="80" t="n">
        <v>1117</v>
      </c>
      <c r="V103" s="50" t="n">
        <v>9472016</v>
      </c>
      <c r="W103" s="40" t="s">
        <v>1850</v>
      </c>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row>
    <row r="104" customFormat="false" ht="75" hidden="false" customHeight="true" outlineLevel="0" collapsed="false">
      <c r="A104" s="40" t="n">
        <v>188</v>
      </c>
      <c r="B104" s="40" t="s">
        <v>1682</v>
      </c>
      <c r="C104" s="40" t="s">
        <v>1742</v>
      </c>
      <c r="D104" s="40" t="s">
        <v>1743</v>
      </c>
      <c r="E104" s="41" t="s">
        <v>1759</v>
      </c>
      <c r="F104" s="42" t="s">
        <v>149</v>
      </c>
      <c r="G104" s="40" t="s">
        <v>1657</v>
      </c>
      <c r="H104" s="40" t="s">
        <v>1697</v>
      </c>
      <c r="I104" s="41" t="n">
        <v>80161504</v>
      </c>
      <c r="J104" s="41" t="s">
        <v>1771</v>
      </c>
      <c r="K104" s="91" t="n">
        <v>42370</v>
      </c>
      <c r="L104" s="82" t="n">
        <v>1</v>
      </c>
      <c r="M104" s="40" t="s">
        <v>153</v>
      </c>
      <c r="N104" s="40" t="s">
        <v>1015</v>
      </c>
      <c r="O104" s="48" t="n">
        <v>1761094</v>
      </c>
      <c r="P104" s="48" t="n">
        <v>1761094</v>
      </c>
      <c r="Q104" s="40" t="s">
        <v>58</v>
      </c>
      <c r="R104" s="40" t="s">
        <v>58</v>
      </c>
      <c r="S104" s="54" t="s">
        <v>1661</v>
      </c>
      <c r="T104" s="48" t="n">
        <v>1761094</v>
      </c>
      <c r="U104" s="80" t="n">
        <v>1331</v>
      </c>
      <c r="V104" s="50" t="n">
        <v>9602016</v>
      </c>
      <c r="W104" s="40" t="s">
        <v>1851</v>
      </c>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row>
    <row r="105" customFormat="false" ht="75" hidden="false" customHeight="true" outlineLevel="0" collapsed="false">
      <c r="A105" s="40" t="n">
        <v>189</v>
      </c>
      <c r="B105" s="40" t="s">
        <v>1682</v>
      </c>
      <c r="C105" s="40" t="s">
        <v>1742</v>
      </c>
      <c r="D105" s="40" t="s">
        <v>1743</v>
      </c>
      <c r="E105" s="41" t="s">
        <v>1759</v>
      </c>
      <c r="F105" s="42" t="s">
        <v>149</v>
      </c>
      <c r="G105" s="40" t="s">
        <v>1657</v>
      </c>
      <c r="H105" s="40" t="s">
        <v>1697</v>
      </c>
      <c r="I105" s="41" t="n">
        <v>80161504</v>
      </c>
      <c r="J105" s="41" t="s">
        <v>1849</v>
      </c>
      <c r="K105" s="91" t="n">
        <v>42370</v>
      </c>
      <c r="L105" s="82" t="n">
        <v>1</v>
      </c>
      <c r="M105" s="40" t="s">
        <v>153</v>
      </c>
      <c r="N105" s="40" t="s">
        <v>1015</v>
      </c>
      <c r="O105" s="48" t="n">
        <v>1761094</v>
      </c>
      <c r="P105" s="48" t="n">
        <v>1761094</v>
      </c>
      <c r="Q105" s="40" t="s">
        <v>58</v>
      </c>
      <c r="R105" s="40" t="s">
        <v>58</v>
      </c>
      <c r="S105" s="54" t="s">
        <v>1661</v>
      </c>
      <c r="T105" s="48" t="n">
        <v>1761094</v>
      </c>
      <c r="U105" s="80" t="n">
        <v>1332</v>
      </c>
      <c r="V105" s="50" t="n">
        <v>9792016</v>
      </c>
      <c r="W105" s="40" t="s">
        <v>1852</v>
      </c>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row>
    <row r="106" customFormat="false" ht="75" hidden="false" customHeight="true" outlineLevel="0" collapsed="false">
      <c r="A106" s="40" t="n">
        <v>209</v>
      </c>
      <c r="B106" s="40" t="s">
        <v>1682</v>
      </c>
      <c r="C106" s="40" t="s">
        <v>1683</v>
      </c>
      <c r="D106" s="40" t="s">
        <v>1684</v>
      </c>
      <c r="E106" s="41" t="s">
        <v>1685</v>
      </c>
      <c r="F106" s="42" t="s">
        <v>1686</v>
      </c>
      <c r="G106" s="40" t="s">
        <v>1687</v>
      </c>
      <c r="H106" s="40" t="s">
        <v>1688</v>
      </c>
      <c r="I106" s="41" t="n">
        <v>93151507</v>
      </c>
      <c r="J106" s="41" t="s">
        <v>1853</v>
      </c>
      <c r="K106" s="91" t="n">
        <v>42370</v>
      </c>
      <c r="L106" s="82" t="n">
        <v>5</v>
      </c>
      <c r="M106" s="40" t="s">
        <v>1694</v>
      </c>
      <c r="N106" s="40" t="s">
        <v>1015</v>
      </c>
      <c r="O106" s="48" t="n">
        <v>437776272</v>
      </c>
      <c r="P106" s="48" t="n">
        <v>437776272</v>
      </c>
      <c r="Q106" s="40" t="s">
        <v>58</v>
      </c>
      <c r="R106" s="40" t="s">
        <v>58</v>
      </c>
      <c r="S106" s="54" t="s">
        <v>1661</v>
      </c>
      <c r="T106" s="48" t="n">
        <v>87555254.4</v>
      </c>
      <c r="U106" s="80" t="n">
        <v>81</v>
      </c>
      <c r="V106" s="50" t="n">
        <v>5112016</v>
      </c>
      <c r="W106" s="40" t="s">
        <v>1854</v>
      </c>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row>
    <row r="107" customFormat="false" ht="75" hidden="false" customHeight="true" outlineLevel="0" collapsed="false">
      <c r="A107" s="40" t="n">
        <v>210</v>
      </c>
      <c r="B107" s="40" t="s">
        <v>1682</v>
      </c>
      <c r="C107" s="40" t="s">
        <v>1742</v>
      </c>
      <c r="D107" s="40" t="s">
        <v>1743</v>
      </c>
      <c r="E107" s="41" t="s">
        <v>1799</v>
      </c>
      <c r="F107" s="42" t="s">
        <v>149</v>
      </c>
      <c r="G107" s="40" t="s">
        <v>1657</v>
      </c>
      <c r="H107" s="40" t="s">
        <v>1697</v>
      </c>
      <c r="I107" s="41" t="n">
        <v>70151506</v>
      </c>
      <c r="J107" s="41" t="s">
        <v>1855</v>
      </c>
      <c r="K107" s="91" t="n">
        <v>42370</v>
      </c>
      <c r="L107" s="82" t="n">
        <v>3</v>
      </c>
      <c r="M107" s="40" t="s">
        <v>153</v>
      </c>
      <c r="N107" s="40" t="s">
        <v>1015</v>
      </c>
      <c r="O107" s="48" t="n">
        <v>7288383</v>
      </c>
      <c r="P107" s="48" t="n">
        <v>7288383</v>
      </c>
      <c r="Q107" s="40" t="s">
        <v>58</v>
      </c>
      <c r="R107" s="40" t="s">
        <v>58</v>
      </c>
      <c r="S107" s="54" t="s">
        <v>1661</v>
      </c>
      <c r="T107" s="48" t="n">
        <v>2429461</v>
      </c>
      <c r="U107" s="80" t="n">
        <v>1120</v>
      </c>
      <c r="V107" s="50" t="n">
        <v>7782016</v>
      </c>
      <c r="W107" s="40" t="s">
        <v>1856</v>
      </c>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row>
    <row r="108" customFormat="false" ht="75" hidden="false" customHeight="true" outlineLevel="0" collapsed="false">
      <c r="A108" s="40" t="n">
        <v>212</v>
      </c>
      <c r="B108" s="40" t="s">
        <v>1682</v>
      </c>
      <c r="C108" s="40" t="s">
        <v>1683</v>
      </c>
      <c r="D108" s="40" t="s">
        <v>1684</v>
      </c>
      <c r="E108" s="41" t="s">
        <v>1685</v>
      </c>
      <c r="F108" s="42" t="s">
        <v>1686</v>
      </c>
      <c r="G108" s="40" t="s">
        <v>1687</v>
      </c>
      <c r="H108" s="40" t="s">
        <v>1688</v>
      </c>
      <c r="I108" s="41" t="n">
        <v>93151507</v>
      </c>
      <c r="J108" s="41" t="s">
        <v>1857</v>
      </c>
      <c r="K108" s="91" t="n">
        <v>42370</v>
      </c>
      <c r="L108" s="82" t="n">
        <v>1</v>
      </c>
      <c r="M108" s="40" t="s">
        <v>1694</v>
      </c>
      <c r="N108" s="40" t="s">
        <v>1015</v>
      </c>
      <c r="O108" s="48" t="n">
        <v>54245658</v>
      </c>
      <c r="P108" s="48" t="n">
        <v>54245658</v>
      </c>
      <c r="Q108" s="40" t="s">
        <v>58</v>
      </c>
      <c r="R108" s="40" t="s">
        <v>58</v>
      </c>
      <c r="S108" s="54" t="s">
        <v>1661</v>
      </c>
      <c r="T108" s="48" t="n">
        <v>54245658</v>
      </c>
      <c r="U108" s="80" t="n">
        <v>992</v>
      </c>
      <c r="V108" s="50" t="n">
        <v>8332016</v>
      </c>
      <c r="W108" s="40" t="s">
        <v>1398</v>
      </c>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row>
    <row r="109" customFormat="false" ht="12.75" hidden="false" customHeight="false" outlineLevel="0" collapsed="false">
      <c r="O109" s="88" t="n">
        <f aca="false">SUM(O2:O108)</f>
        <v>2054072165</v>
      </c>
      <c r="P109" s="89" t="n">
        <f aca="false">SUM(P2:P108)</f>
        <v>2054072165</v>
      </c>
    </row>
  </sheetData>
  <sheetProtection sheet="true" password="c921" objects="true" scenarios="true" autoFilter="false" pivotTables="false"/>
  <autoFilter ref="A1:S1"/>
  <conditionalFormatting sqref="A1">
    <cfRule type="expression" priority="2" aboveAverage="0" equalAverage="0" bottom="0" percent="0" rank="0" text="" dxfId="30">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2"/>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true" outlineLevel="0" max="1" min="1" style="74" width="18.28"/>
    <col collapsed="false" customWidth="true" hidden="false" outlineLevel="0" max="2" min="2" style="74" width="13.85"/>
    <col collapsed="false" customWidth="true" hidden="false" outlineLevel="0" max="3" min="3" style="74" width="78.41"/>
    <col collapsed="false" customWidth="true" hidden="false" outlineLevel="0" max="5" min="4" style="74" width="11.56"/>
    <col collapsed="false" customWidth="true" hidden="false" outlineLevel="0" max="6" min="6" style="74" width="21.13"/>
    <col collapsed="false" customWidth="true" hidden="false" outlineLevel="0" max="7" min="7" style="74" width="12.28"/>
    <col collapsed="false" customWidth="true" hidden="false" outlineLevel="0" max="8" min="8" style="74" width="17.56"/>
    <col collapsed="false" customWidth="true" hidden="false" outlineLevel="0" max="9" min="9" style="74" width="15.85"/>
    <col collapsed="false" customWidth="false" hidden="false" outlineLevel="0" max="11" min="10" style="74" width="11.42"/>
    <col collapsed="false" customWidth="true" hidden="false" outlineLevel="0" max="12" min="12" style="74" width="59.42"/>
    <col collapsed="false" customWidth="false" hidden="false" outlineLevel="0" max="257" min="13" style="74" width="11.42"/>
  </cols>
  <sheetData>
    <row r="1" customFormat="false" ht="75" hidden="false" customHeight="true" outlineLevel="0" collapsed="false">
      <c r="A1" s="78" t="s">
        <v>1858</v>
      </c>
      <c r="B1" s="78" t="s">
        <v>35</v>
      </c>
      <c r="C1" s="78" t="s">
        <v>36</v>
      </c>
      <c r="D1" s="78" t="s">
        <v>37</v>
      </c>
      <c r="E1" s="79" t="s">
        <v>38</v>
      </c>
      <c r="F1" s="78" t="s">
        <v>39</v>
      </c>
      <c r="G1" s="78" t="s">
        <v>40</v>
      </c>
      <c r="H1" s="90" t="s">
        <v>41</v>
      </c>
      <c r="I1" s="90" t="s">
        <v>42</v>
      </c>
      <c r="J1" s="78" t="s">
        <v>43</v>
      </c>
      <c r="K1" s="78" t="s">
        <v>44</v>
      </c>
      <c r="L1" s="78" t="s">
        <v>45</v>
      </c>
    </row>
    <row r="2" customFormat="false" ht="75" hidden="false" customHeight="true" outlineLevel="0" collapsed="false">
      <c r="A2" s="92" t="n">
        <v>131</v>
      </c>
      <c r="B2" s="43" t="n">
        <v>80111700</v>
      </c>
      <c r="C2" s="41" t="s">
        <v>55</v>
      </c>
      <c r="D2" s="45" t="n">
        <v>42419</v>
      </c>
      <c r="E2" s="46" t="n">
        <v>4.5</v>
      </c>
      <c r="F2" s="47" t="s">
        <v>56</v>
      </c>
      <c r="G2" s="47" t="s">
        <v>57</v>
      </c>
      <c r="H2" s="93" t="n">
        <v>14274409</v>
      </c>
      <c r="I2" s="93" t="n">
        <v>14274409</v>
      </c>
      <c r="J2" s="47" t="s">
        <v>58</v>
      </c>
      <c r="K2" s="47" t="s">
        <v>58</v>
      </c>
      <c r="L2" s="47" t="s">
        <v>1859</v>
      </c>
    </row>
    <row r="3" customFormat="false" ht="75" hidden="false" customHeight="true" outlineLevel="0" collapsed="false">
      <c r="A3" s="92" t="n">
        <v>131</v>
      </c>
      <c r="B3" s="43" t="n">
        <v>80111700</v>
      </c>
      <c r="C3" s="41" t="s">
        <v>55</v>
      </c>
      <c r="D3" s="45" t="n">
        <v>42422</v>
      </c>
      <c r="E3" s="46" t="n">
        <v>4.5</v>
      </c>
      <c r="F3" s="47" t="s">
        <v>56</v>
      </c>
      <c r="G3" s="47" t="s">
        <v>57</v>
      </c>
      <c r="H3" s="93" t="n">
        <v>14274409</v>
      </c>
      <c r="I3" s="93" t="n">
        <v>14274409</v>
      </c>
      <c r="J3" s="47" t="s">
        <v>58</v>
      </c>
      <c r="K3" s="47" t="s">
        <v>58</v>
      </c>
      <c r="L3" s="47" t="s">
        <v>1859</v>
      </c>
    </row>
    <row r="4" customFormat="false" ht="75" hidden="false" customHeight="true" outlineLevel="0" collapsed="false">
      <c r="A4" s="92" t="n">
        <v>131</v>
      </c>
      <c r="B4" s="43" t="n">
        <v>80111700</v>
      </c>
      <c r="C4" s="41" t="s">
        <v>60</v>
      </c>
      <c r="D4" s="45" t="n">
        <v>42423</v>
      </c>
      <c r="E4" s="46" t="n">
        <v>4.5</v>
      </c>
      <c r="F4" s="47" t="s">
        <v>56</v>
      </c>
      <c r="G4" s="47" t="s">
        <v>57</v>
      </c>
      <c r="H4" s="93" t="n">
        <v>14274409</v>
      </c>
      <c r="I4" s="93" t="n">
        <v>14274409</v>
      </c>
      <c r="J4" s="47" t="s">
        <v>58</v>
      </c>
      <c r="K4" s="47" t="s">
        <v>58</v>
      </c>
      <c r="L4" s="47" t="s">
        <v>1859</v>
      </c>
    </row>
    <row r="5" customFormat="false" ht="75" hidden="false" customHeight="true" outlineLevel="0" collapsed="false">
      <c r="A5" s="92" t="n">
        <v>131</v>
      </c>
      <c r="B5" s="43" t="n">
        <v>80111700</v>
      </c>
      <c r="C5" s="41" t="s">
        <v>60</v>
      </c>
      <c r="D5" s="45" t="n">
        <v>42431</v>
      </c>
      <c r="E5" s="46" t="n">
        <v>4</v>
      </c>
      <c r="F5" s="47" t="s">
        <v>56</v>
      </c>
      <c r="G5" s="47" t="s">
        <v>57</v>
      </c>
      <c r="H5" s="93" t="n">
        <v>12688364</v>
      </c>
      <c r="I5" s="93" t="n">
        <v>12688364</v>
      </c>
      <c r="J5" s="47" t="s">
        <v>58</v>
      </c>
      <c r="K5" s="47" t="s">
        <v>58</v>
      </c>
      <c r="L5" s="47" t="s">
        <v>1859</v>
      </c>
    </row>
    <row r="6" customFormat="false" ht="75" hidden="false" customHeight="true" outlineLevel="0" collapsed="false">
      <c r="A6" s="92" t="n">
        <v>131</v>
      </c>
      <c r="B6" s="43" t="n">
        <v>80111700</v>
      </c>
      <c r="C6" s="41" t="s">
        <v>60</v>
      </c>
      <c r="D6" s="45" t="n">
        <v>42438</v>
      </c>
      <c r="E6" s="46" t="n">
        <v>4</v>
      </c>
      <c r="F6" s="47" t="s">
        <v>56</v>
      </c>
      <c r="G6" s="47" t="s">
        <v>57</v>
      </c>
      <c r="H6" s="93" t="n">
        <v>12688364</v>
      </c>
      <c r="I6" s="93" t="n">
        <v>12688364</v>
      </c>
      <c r="J6" s="47" t="s">
        <v>58</v>
      </c>
      <c r="K6" s="47" t="s">
        <v>58</v>
      </c>
      <c r="L6" s="47" t="s">
        <v>1859</v>
      </c>
    </row>
    <row r="7" customFormat="false" ht="75" hidden="false" customHeight="true" outlineLevel="0" collapsed="false">
      <c r="A7" s="92" t="n">
        <v>131</v>
      </c>
      <c r="B7" s="43" t="n">
        <v>80111700</v>
      </c>
      <c r="C7" s="41" t="s">
        <v>61</v>
      </c>
      <c r="D7" s="45" t="n">
        <v>42433</v>
      </c>
      <c r="E7" s="46" t="n">
        <v>4</v>
      </c>
      <c r="F7" s="47" t="s">
        <v>56</v>
      </c>
      <c r="G7" s="47" t="s">
        <v>57</v>
      </c>
      <c r="H7" s="93" t="n">
        <v>7044376</v>
      </c>
      <c r="I7" s="93" t="n">
        <v>7044376</v>
      </c>
      <c r="J7" s="47" t="s">
        <v>58</v>
      </c>
      <c r="K7" s="47" t="s">
        <v>58</v>
      </c>
      <c r="L7" s="47" t="s">
        <v>1859</v>
      </c>
    </row>
    <row r="8" customFormat="false" ht="75" hidden="false" customHeight="true" outlineLevel="0" collapsed="false">
      <c r="A8" s="92" t="n">
        <v>131</v>
      </c>
      <c r="B8" s="43" t="n">
        <v>80111700</v>
      </c>
      <c r="C8" s="41" t="s">
        <v>61</v>
      </c>
      <c r="D8" s="45" t="n">
        <v>42433</v>
      </c>
      <c r="E8" s="46" t="n">
        <v>4</v>
      </c>
      <c r="F8" s="47" t="s">
        <v>56</v>
      </c>
      <c r="G8" s="47" t="s">
        <v>57</v>
      </c>
      <c r="H8" s="93" t="n">
        <v>7044376</v>
      </c>
      <c r="I8" s="93" t="n">
        <v>7044376</v>
      </c>
      <c r="J8" s="47" t="s">
        <v>58</v>
      </c>
      <c r="K8" s="47" t="s">
        <v>58</v>
      </c>
      <c r="L8" s="47" t="s">
        <v>1859</v>
      </c>
    </row>
    <row r="9" customFormat="false" ht="75" hidden="false" customHeight="true" outlineLevel="0" collapsed="false">
      <c r="A9" s="92" t="n">
        <v>131</v>
      </c>
      <c r="B9" s="43" t="n">
        <v>80111700</v>
      </c>
      <c r="C9" s="41" t="s">
        <v>62</v>
      </c>
      <c r="D9" s="45" t="n">
        <v>42437</v>
      </c>
      <c r="E9" s="46" t="n">
        <v>4</v>
      </c>
      <c r="F9" s="47" t="s">
        <v>56</v>
      </c>
      <c r="G9" s="47" t="s">
        <v>57</v>
      </c>
      <c r="H9" s="93" t="n">
        <v>7044376</v>
      </c>
      <c r="I9" s="93" t="n">
        <v>7044376</v>
      </c>
      <c r="J9" s="47" t="s">
        <v>58</v>
      </c>
      <c r="K9" s="47" t="s">
        <v>58</v>
      </c>
      <c r="L9" s="47" t="s">
        <v>1859</v>
      </c>
    </row>
    <row r="10" customFormat="false" ht="75" hidden="false" customHeight="true" outlineLevel="0" collapsed="false">
      <c r="A10" s="92" t="n">
        <v>131</v>
      </c>
      <c r="B10" s="43" t="n">
        <v>80111700</v>
      </c>
      <c r="C10" s="41" t="s">
        <v>63</v>
      </c>
      <c r="D10" s="45" t="n">
        <v>42437</v>
      </c>
      <c r="E10" s="46" t="n">
        <v>4</v>
      </c>
      <c r="F10" s="47" t="n">
        <v>7044376</v>
      </c>
      <c r="G10" s="47" t="n">
        <v>7044376</v>
      </c>
      <c r="H10" s="93" t="n">
        <v>7044376</v>
      </c>
      <c r="I10" s="93" t="n">
        <v>7044376</v>
      </c>
      <c r="J10" s="47" t="s">
        <v>58</v>
      </c>
      <c r="K10" s="47" t="s">
        <v>58</v>
      </c>
      <c r="L10" s="47" t="s">
        <v>1859</v>
      </c>
    </row>
    <row r="11" customFormat="false" ht="75" hidden="false" customHeight="true" outlineLevel="0" collapsed="false">
      <c r="A11" s="92" t="n">
        <v>131</v>
      </c>
      <c r="B11" s="43" t="n">
        <v>80111700</v>
      </c>
      <c r="C11" s="41" t="s">
        <v>64</v>
      </c>
      <c r="D11" s="45" t="n">
        <v>42437</v>
      </c>
      <c r="E11" s="46" t="n">
        <v>4</v>
      </c>
      <c r="F11" s="47" t="s">
        <v>56</v>
      </c>
      <c r="G11" s="47" t="s">
        <v>57</v>
      </c>
      <c r="H11" s="93" t="n">
        <v>7044376</v>
      </c>
      <c r="I11" s="93" t="n">
        <v>7044376</v>
      </c>
      <c r="J11" s="47" t="s">
        <v>58</v>
      </c>
      <c r="K11" s="47" t="s">
        <v>58</v>
      </c>
      <c r="L11" s="47" t="s">
        <v>1859</v>
      </c>
    </row>
    <row r="12" customFormat="false" ht="75" hidden="false" customHeight="true" outlineLevel="0" collapsed="false">
      <c r="A12" s="92" t="n">
        <v>131</v>
      </c>
      <c r="B12" s="43" t="n">
        <v>80111700</v>
      </c>
      <c r="C12" s="41" t="s">
        <v>61</v>
      </c>
      <c r="D12" s="45" t="n">
        <v>42438</v>
      </c>
      <c r="E12" s="46" t="n">
        <v>4</v>
      </c>
      <c r="F12" s="47" t="s">
        <v>56</v>
      </c>
      <c r="G12" s="47" t="s">
        <v>57</v>
      </c>
      <c r="H12" s="93" t="n">
        <v>7044376</v>
      </c>
      <c r="I12" s="93" t="n">
        <v>7044376</v>
      </c>
      <c r="J12" s="47" t="s">
        <v>58</v>
      </c>
      <c r="K12" s="47" t="s">
        <v>58</v>
      </c>
      <c r="L12" s="47" t="s">
        <v>1859</v>
      </c>
    </row>
    <row r="13" customFormat="false" ht="75" hidden="false" customHeight="true" outlineLevel="0" collapsed="false">
      <c r="A13" s="92" t="n">
        <v>131</v>
      </c>
      <c r="B13" s="43" t="n">
        <v>80111700</v>
      </c>
      <c r="C13" s="41" t="s">
        <v>61</v>
      </c>
      <c r="D13" s="45" t="n">
        <v>42438</v>
      </c>
      <c r="E13" s="46" t="n">
        <v>4</v>
      </c>
      <c r="F13" s="47" t="s">
        <v>56</v>
      </c>
      <c r="G13" s="47" t="s">
        <v>57</v>
      </c>
      <c r="H13" s="93" t="n">
        <v>7044376</v>
      </c>
      <c r="I13" s="93" t="n">
        <v>7044376</v>
      </c>
      <c r="J13" s="47" t="s">
        <v>58</v>
      </c>
      <c r="K13" s="47" t="s">
        <v>58</v>
      </c>
      <c r="L13" s="47" t="s">
        <v>1859</v>
      </c>
    </row>
    <row r="14" customFormat="false" ht="75" hidden="false" customHeight="true" outlineLevel="0" collapsed="false">
      <c r="A14" s="92" t="n">
        <v>131</v>
      </c>
      <c r="B14" s="43" t="n">
        <v>80111700</v>
      </c>
      <c r="C14" s="41" t="s">
        <v>61</v>
      </c>
      <c r="D14" s="45" t="n">
        <v>42438</v>
      </c>
      <c r="E14" s="46" t="n">
        <v>4</v>
      </c>
      <c r="F14" s="47" t="s">
        <v>56</v>
      </c>
      <c r="G14" s="47" t="s">
        <v>57</v>
      </c>
      <c r="H14" s="93" t="n">
        <v>7044376</v>
      </c>
      <c r="I14" s="93" t="n">
        <v>7044376</v>
      </c>
      <c r="J14" s="47" t="s">
        <v>58</v>
      </c>
      <c r="K14" s="47" t="s">
        <v>58</v>
      </c>
      <c r="L14" s="47" t="s">
        <v>1859</v>
      </c>
    </row>
    <row r="15" customFormat="false" ht="75" hidden="false" customHeight="true" outlineLevel="0" collapsed="false">
      <c r="A15" s="92" t="n">
        <v>131</v>
      </c>
      <c r="B15" s="43" t="n">
        <v>80111700</v>
      </c>
      <c r="C15" s="41" t="s">
        <v>61</v>
      </c>
      <c r="D15" s="45" t="n">
        <v>42443</v>
      </c>
      <c r="E15" s="46" t="n">
        <v>4</v>
      </c>
      <c r="F15" s="47" t="s">
        <v>56</v>
      </c>
      <c r="G15" s="47" t="s">
        <v>57</v>
      </c>
      <c r="H15" s="93" t="n">
        <v>7044376</v>
      </c>
      <c r="I15" s="93" t="n">
        <v>7044376</v>
      </c>
      <c r="J15" s="47" t="s">
        <v>58</v>
      </c>
      <c r="K15" s="47" t="s">
        <v>58</v>
      </c>
      <c r="L15" s="47" t="s">
        <v>1859</v>
      </c>
    </row>
    <row r="16" customFormat="false" ht="75" hidden="false" customHeight="true" outlineLevel="0" collapsed="false">
      <c r="A16" s="92" t="n">
        <v>131</v>
      </c>
      <c r="B16" s="43" t="n">
        <v>80111700</v>
      </c>
      <c r="C16" s="41" t="s">
        <v>65</v>
      </c>
      <c r="D16" s="45" t="n">
        <v>42423</v>
      </c>
      <c r="E16" s="46" t="n">
        <v>4.5</v>
      </c>
      <c r="F16" s="47" t="s">
        <v>56</v>
      </c>
      <c r="G16" s="47" t="s">
        <v>57</v>
      </c>
      <c r="H16" s="93" t="n">
        <v>7352037</v>
      </c>
      <c r="I16" s="93" t="n">
        <v>7352037</v>
      </c>
      <c r="J16" s="47" t="s">
        <v>58</v>
      </c>
      <c r="K16" s="47" t="s">
        <v>58</v>
      </c>
      <c r="L16" s="47" t="s">
        <v>1859</v>
      </c>
    </row>
    <row r="17" customFormat="false" ht="75" hidden="false" customHeight="true" outlineLevel="0" collapsed="false">
      <c r="A17" s="92" t="n">
        <v>131</v>
      </c>
      <c r="B17" s="43" t="n">
        <v>80111700</v>
      </c>
      <c r="C17" s="41" t="s">
        <v>65</v>
      </c>
      <c r="D17" s="45" t="n">
        <v>42430</v>
      </c>
      <c r="E17" s="46" t="n">
        <v>4</v>
      </c>
      <c r="F17" s="47" t="s">
        <v>56</v>
      </c>
      <c r="G17" s="47" t="s">
        <v>57</v>
      </c>
      <c r="H17" s="93" t="n">
        <v>6535144</v>
      </c>
      <c r="I17" s="93" t="n">
        <v>6535144</v>
      </c>
      <c r="J17" s="47" t="s">
        <v>58</v>
      </c>
      <c r="K17" s="47" t="s">
        <v>58</v>
      </c>
      <c r="L17" s="47" t="s">
        <v>1859</v>
      </c>
    </row>
    <row r="18" customFormat="false" ht="75" hidden="false" customHeight="true" outlineLevel="0" collapsed="false">
      <c r="A18" s="92" t="n">
        <v>131</v>
      </c>
      <c r="B18" s="43" t="n">
        <v>80111700</v>
      </c>
      <c r="C18" s="41" t="s">
        <v>65</v>
      </c>
      <c r="D18" s="45" t="n">
        <v>42433</v>
      </c>
      <c r="E18" s="46" t="n">
        <v>4</v>
      </c>
      <c r="F18" s="47" t="s">
        <v>56</v>
      </c>
      <c r="G18" s="47" t="s">
        <v>57</v>
      </c>
      <c r="H18" s="93" t="n">
        <v>6535144</v>
      </c>
      <c r="I18" s="93" t="n">
        <v>6535144</v>
      </c>
      <c r="J18" s="47" t="s">
        <v>58</v>
      </c>
      <c r="K18" s="47" t="s">
        <v>58</v>
      </c>
      <c r="L18" s="47" t="s">
        <v>1859</v>
      </c>
    </row>
    <row r="19" customFormat="false" ht="75" hidden="false" customHeight="true" outlineLevel="0" collapsed="false">
      <c r="A19" s="92" t="n">
        <v>131</v>
      </c>
      <c r="B19" s="43" t="n">
        <v>80111700</v>
      </c>
      <c r="C19" s="41" t="s">
        <v>65</v>
      </c>
      <c r="D19" s="45" t="n">
        <v>42438</v>
      </c>
      <c r="E19" s="46" t="n">
        <v>4</v>
      </c>
      <c r="F19" s="47" t="s">
        <v>56</v>
      </c>
      <c r="G19" s="47" t="s">
        <v>57</v>
      </c>
      <c r="H19" s="93" t="n">
        <v>6535144</v>
      </c>
      <c r="I19" s="93" t="n">
        <v>6535144</v>
      </c>
      <c r="J19" s="47" t="s">
        <v>58</v>
      </c>
      <c r="K19" s="47" t="s">
        <v>58</v>
      </c>
      <c r="L19" s="47" t="s">
        <v>1859</v>
      </c>
    </row>
    <row r="20" customFormat="false" ht="75" hidden="false" customHeight="true" outlineLevel="0" collapsed="false">
      <c r="A20" s="92" t="n">
        <v>131</v>
      </c>
      <c r="B20" s="43" t="n">
        <v>80111700</v>
      </c>
      <c r="C20" s="41" t="s">
        <v>65</v>
      </c>
      <c r="D20" s="45" t="n">
        <v>42443</v>
      </c>
      <c r="E20" s="46" t="n">
        <v>4.5</v>
      </c>
      <c r="F20" s="47" t="s">
        <v>56</v>
      </c>
      <c r="G20" s="47" t="s">
        <v>57</v>
      </c>
      <c r="H20" s="93" t="n">
        <v>7352037</v>
      </c>
      <c r="I20" s="93" t="n">
        <v>7352037</v>
      </c>
      <c r="J20" s="47" t="s">
        <v>58</v>
      </c>
      <c r="K20" s="47" t="s">
        <v>58</v>
      </c>
      <c r="L20" s="47" t="s">
        <v>1859</v>
      </c>
    </row>
    <row r="21" customFormat="false" ht="75" hidden="false" customHeight="true" outlineLevel="0" collapsed="false">
      <c r="A21" s="92" t="n">
        <v>131</v>
      </c>
      <c r="B21" s="43" t="n">
        <v>80111700</v>
      </c>
      <c r="C21" s="41" t="s">
        <v>65</v>
      </c>
      <c r="D21" s="45" t="n">
        <v>42444</v>
      </c>
      <c r="E21" s="46" t="n">
        <v>3.5</v>
      </c>
      <c r="F21" s="47" t="s">
        <v>56</v>
      </c>
      <c r="G21" s="47" t="s">
        <v>57</v>
      </c>
      <c r="H21" s="93" t="n">
        <v>5718251</v>
      </c>
      <c r="I21" s="93" t="n">
        <v>5718251</v>
      </c>
      <c r="J21" s="47" t="s">
        <v>58</v>
      </c>
      <c r="K21" s="47" t="s">
        <v>58</v>
      </c>
      <c r="L21" s="47" t="s">
        <v>1859</v>
      </c>
    </row>
    <row r="22" customFormat="false" ht="75" hidden="false" customHeight="true" outlineLevel="0" collapsed="false">
      <c r="A22" s="92" t="n">
        <v>131</v>
      </c>
      <c r="B22" s="43" t="n">
        <v>80111700</v>
      </c>
      <c r="C22" s="41" t="s">
        <v>65</v>
      </c>
      <c r="D22" s="45" t="n">
        <v>42467</v>
      </c>
      <c r="E22" s="46" t="n">
        <v>3.5</v>
      </c>
      <c r="F22" s="47" t="s">
        <v>56</v>
      </c>
      <c r="G22" s="47" t="s">
        <v>57</v>
      </c>
      <c r="H22" s="93" t="n">
        <v>5718251</v>
      </c>
      <c r="I22" s="93" t="n">
        <v>5718251</v>
      </c>
      <c r="J22" s="47" t="s">
        <v>58</v>
      </c>
      <c r="K22" s="47" t="s">
        <v>58</v>
      </c>
      <c r="L22" s="47" t="s">
        <v>1859</v>
      </c>
    </row>
    <row r="23" customFormat="false" ht="75" hidden="false" customHeight="true" outlineLevel="0" collapsed="false">
      <c r="A23" s="92" t="n">
        <v>131</v>
      </c>
      <c r="B23" s="43" t="n">
        <v>80111700</v>
      </c>
      <c r="C23" s="41" t="s">
        <v>65</v>
      </c>
      <c r="D23" s="45" t="n">
        <v>42473</v>
      </c>
      <c r="E23" s="46" t="n">
        <v>3.5</v>
      </c>
      <c r="F23" s="47" t="s">
        <v>56</v>
      </c>
      <c r="G23" s="47" t="s">
        <v>57</v>
      </c>
      <c r="H23" s="93" t="n">
        <v>5718251</v>
      </c>
      <c r="I23" s="93" t="n">
        <v>5718251</v>
      </c>
      <c r="J23" s="47" t="s">
        <v>58</v>
      </c>
      <c r="K23" s="47" t="s">
        <v>58</v>
      </c>
      <c r="L23" s="47" t="s">
        <v>1859</v>
      </c>
    </row>
    <row r="24" customFormat="false" ht="75" hidden="false" customHeight="true" outlineLevel="0" collapsed="false">
      <c r="A24" s="92" t="n">
        <v>131</v>
      </c>
      <c r="B24" s="43" t="n">
        <v>80111700</v>
      </c>
      <c r="C24" s="41" t="s">
        <v>65</v>
      </c>
      <c r="D24" s="45" t="n">
        <v>42473</v>
      </c>
      <c r="E24" s="46" t="n">
        <v>3.5</v>
      </c>
      <c r="F24" s="47" t="s">
        <v>56</v>
      </c>
      <c r="G24" s="47" t="s">
        <v>57</v>
      </c>
      <c r="H24" s="93" t="n">
        <v>5718251</v>
      </c>
      <c r="I24" s="93" t="n">
        <v>5718251</v>
      </c>
      <c r="J24" s="47" t="s">
        <v>58</v>
      </c>
      <c r="K24" s="47" t="s">
        <v>58</v>
      </c>
      <c r="L24" s="47" t="s">
        <v>1859</v>
      </c>
    </row>
    <row r="25" customFormat="false" ht="75" hidden="false" customHeight="true" outlineLevel="0" collapsed="false">
      <c r="A25" s="92" t="n">
        <v>131</v>
      </c>
      <c r="B25" s="43" t="n">
        <v>80111700</v>
      </c>
      <c r="C25" s="41" t="s">
        <v>65</v>
      </c>
      <c r="D25" s="45" t="n">
        <v>42474</v>
      </c>
      <c r="E25" s="46" t="n">
        <v>3.5</v>
      </c>
      <c r="F25" s="47" t="s">
        <v>56</v>
      </c>
      <c r="G25" s="47" t="s">
        <v>57</v>
      </c>
      <c r="H25" s="93" t="n">
        <v>5718251</v>
      </c>
      <c r="I25" s="93" t="n">
        <v>5718251</v>
      </c>
      <c r="J25" s="47" t="s">
        <v>58</v>
      </c>
      <c r="K25" s="47" t="s">
        <v>58</v>
      </c>
      <c r="L25" s="47" t="s">
        <v>1859</v>
      </c>
    </row>
    <row r="26" customFormat="false" ht="75" hidden="false" customHeight="true" outlineLevel="0" collapsed="false">
      <c r="A26" s="92" t="n">
        <v>131</v>
      </c>
      <c r="B26" s="43" t="n">
        <v>80111700</v>
      </c>
      <c r="C26" s="41" t="s">
        <v>65</v>
      </c>
      <c r="D26" s="45" t="n">
        <v>42475</v>
      </c>
      <c r="E26" s="46" t="n">
        <v>3.5</v>
      </c>
      <c r="F26" s="47" t="s">
        <v>56</v>
      </c>
      <c r="G26" s="47" t="s">
        <v>57</v>
      </c>
      <c r="H26" s="93" t="n">
        <v>5718251</v>
      </c>
      <c r="I26" s="93" t="n">
        <v>5718251</v>
      </c>
      <c r="J26" s="47" t="s">
        <v>58</v>
      </c>
      <c r="K26" s="47" t="s">
        <v>58</v>
      </c>
      <c r="L26" s="47" t="s">
        <v>1859</v>
      </c>
    </row>
    <row r="27" customFormat="false" ht="75" hidden="false" customHeight="true" outlineLevel="0" collapsed="false">
      <c r="A27" s="92" t="n">
        <v>131</v>
      </c>
      <c r="B27" s="43" t="n">
        <v>80111700</v>
      </c>
      <c r="C27" s="41" t="s">
        <v>65</v>
      </c>
      <c r="D27" s="45" t="n">
        <v>42492</v>
      </c>
      <c r="E27" s="46" t="n">
        <v>2</v>
      </c>
      <c r="F27" s="47" t="s">
        <v>56</v>
      </c>
      <c r="G27" s="47" t="s">
        <v>57</v>
      </c>
      <c r="H27" s="93" t="n">
        <v>3267572</v>
      </c>
      <c r="I27" s="93" t="n">
        <v>3267572</v>
      </c>
      <c r="J27" s="47" t="s">
        <v>58</v>
      </c>
      <c r="K27" s="47" t="s">
        <v>58</v>
      </c>
      <c r="L27" s="47" t="s">
        <v>1859</v>
      </c>
    </row>
    <row r="28" customFormat="false" ht="75" hidden="false" customHeight="true" outlineLevel="0" collapsed="false">
      <c r="A28" s="92" t="n">
        <v>131</v>
      </c>
      <c r="B28" s="43" t="n">
        <v>80111700</v>
      </c>
      <c r="C28" s="41" t="s">
        <v>66</v>
      </c>
      <c r="D28" s="45" t="n">
        <v>42475</v>
      </c>
      <c r="E28" s="46" t="n">
        <v>3.5</v>
      </c>
      <c r="F28" s="47" t="s">
        <v>56</v>
      </c>
      <c r="G28" s="47" t="s">
        <v>57</v>
      </c>
      <c r="H28" s="93" t="n">
        <v>4492911</v>
      </c>
      <c r="I28" s="93" t="n">
        <v>4492911</v>
      </c>
      <c r="J28" s="47" t="s">
        <v>58</v>
      </c>
      <c r="K28" s="47" t="s">
        <v>58</v>
      </c>
      <c r="L28" s="47" t="s">
        <v>1859</v>
      </c>
    </row>
    <row r="29" customFormat="false" ht="75" hidden="false" customHeight="true" outlineLevel="0" collapsed="false">
      <c r="A29" s="92" t="n">
        <v>131</v>
      </c>
      <c r="B29" s="43" t="n">
        <v>80111700</v>
      </c>
      <c r="C29" s="41" t="s">
        <v>66</v>
      </c>
      <c r="D29" s="45" t="n">
        <v>42480</v>
      </c>
      <c r="E29" s="46" t="n">
        <v>3</v>
      </c>
      <c r="F29" s="47" t="s">
        <v>56</v>
      </c>
      <c r="G29" s="47" t="s">
        <v>57</v>
      </c>
      <c r="H29" s="93" t="n">
        <v>3851067</v>
      </c>
      <c r="I29" s="93" t="n">
        <v>3851067</v>
      </c>
      <c r="J29" s="47" t="s">
        <v>58</v>
      </c>
      <c r="K29" s="47" t="s">
        <v>58</v>
      </c>
      <c r="L29" s="47" t="s">
        <v>1859</v>
      </c>
    </row>
    <row r="30" customFormat="false" ht="75" hidden="false" customHeight="true" outlineLevel="0" collapsed="false">
      <c r="A30" s="92" t="n">
        <v>131</v>
      </c>
      <c r="B30" s="43" t="n">
        <v>80111700</v>
      </c>
      <c r="C30" s="41" t="s">
        <v>66</v>
      </c>
      <c r="D30" s="45" t="n">
        <v>42482</v>
      </c>
      <c r="E30" s="46" t="n">
        <v>2.5</v>
      </c>
      <c r="F30" s="47" t="s">
        <v>56</v>
      </c>
      <c r="G30" s="47" t="s">
        <v>57</v>
      </c>
      <c r="H30" s="93" t="n">
        <v>3209222</v>
      </c>
      <c r="I30" s="93" t="n">
        <v>3209222</v>
      </c>
      <c r="J30" s="47" t="s">
        <v>58</v>
      </c>
      <c r="K30" s="47" t="s">
        <v>58</v>
      </c>
      <c r="L30" s="47" t="s">
        <v>1859</v>
      </c>
    </row>
    <row r="31" customFormat="false" ht="75" hidden="false" customHeight="true" outlineLevel="0" collapsed="false">
      <c r="A31" s="92" t="n">
        <v>131</v>
      </c>
      <c r="B31" s="43" t="n">
        <v>80111700</v>
      </c>
      <c r="C31" s="41" t="s">
        <v>68</v>
      </c>
      <c r="D31" s="45" t="n">
        <v>42423</v>
      </c>
      <c r="E31" s="46" t="n">
        <v>4.5</v>
      </c>
      <c r="F31" s="47" t="s">
        <v>56</v>
      </c>
      <c r="G31" s="47" t="s">
        <v>57</v>
      </c>
      <c r="H31" s="93" t="n">
        <v>18523314</v>
      </c>
      <c r="I31" s="93" t="n">
        <v>18523314</v>
      </c>
      <c r="J31" s="47" t="s">
        <v>58</v>
      </c>
      <c r="K31" s="47" t="s">
        <v>58</v>
      </c>
      <c r="L31" s="47" t="s">
        <v>1859</v>
      </c>
    </row>
    <row r="32" customFormat="false" ht="75" hidden="false" customHeight="true" outlineLevel="0" collapsed="false">
      <c r="A32" s="92" t="n">
        <v>131</v>
      </c>
      <c r="B32" s="43" t="n">
        <v>80111700</v>
      </c>
      <c r="C32" s="41" t="s">
        <v>69</v>
      </c>
      <c r="D32" s="45" t="n">
        <v>42429</v>
      </c>
      <c r="E32" s="46" t="n">
        <v>4.5</v>
      </c>
      <c r="F32" s="47" t="s">
        <v>56</v>
      </c>
      <c r="G32" s="47" t="s">
        <v>57</v>
      </c>
      <c r="H32" s="93" t="n">
        <v>18523314</v>
      </c>
      <c r="I32" s="93" t="n">
        <v>18523314</v>
      </c>
      <c r="J32" s="47" t="s">
        <v>58</v>
      </c>
      <c r="K32" s="47" t="s">
        <v>58</v>
      </c>
      <c r="L32" s="47" t="s">
        <v>1859</v>
      </c>
    </row>
    <row r="33" customFormat="false" ht="75" hidden="false" customHeight="true" outlineLevel="0" collapsed="false">
      <c r="A33" s="92" t="n">
        <v>131</v>
      </c>
      <c r="B33" s="43" t="n">
        <v>80111700</v>
      </c>
      <c r="C33" s="41" t="s">
        <v>70</v>
      </c>
      <c r="D33" s="45" t="n">
        <v>42468</v>
      </c>
      <c r="E33" s="46" t="n">
        <v>3</v>
      </c>
      <c r="F33" s="47" t="s">
        <v>56</v>
      </c>
      <c r="G33" s="47" t="s">
        <v>57</v>
      </c>
      <c r="H33" s="93" t="n">
        <v>7861269</v>
      </c>
      <c r="I33" s="93" t="n">
        <v>7861269</v>
      </c>
      <c r="J33" s="47" t="s">
        <v>58</v>
      </c>
      <c r="K33" s="47" t="s">
        <v>58</v>
      </c>
      <c r="L33" s="47" t="s">
        <v>1859</v>
      </c>
    </row>
    <row r="34" customFormat="false" ht="75" hidden="false" customHeight="true" outlineLevel="0" collapsed="false">
      <c r="A34" s="92" t="n">
        <v>131</v>
      </c>
      <c r="B34" s="43" t="n">
        <v>80111700</v>
      </c>
      <c r="C34" s="41" t="s">
        <v>71</v>
      </c>
      <c r="D34" s="45" t="n">
        <v>42445</v>
      </c>
      <c r="E34" s="46" t="n">
        <v>4</v>
      </c>
      <c r="F34" s="47" t="s">
        <v>56</v>
      </c>
      <c r="G34" s="47" t="s">
        <v>57</v>
      </c>
      <c r="H34" s="93" t="n">
        <v>9717844</v>
      </c>
      <c r="I34" s="93" t="n">
        <v>9717844</v>
      </c>
      <c r="J34" s="47" t="s">
        <v>58</v>
      </c>
      <c r="K34" s="47" t="s">
        <v>58</v>
      </c>
      <c r="L34" s="47" t="s">
        <v>1859</v>
      </c>
    </row>
    <row r="35" customFormat="false" ht="75" hidden="false" customHeight="true" outlineLevel="0" collapsed="false">
      <c r="A35" s="92" t="n">
        <v>131</v>
      </c>
      <c r="B35" s="43" t="n">
        <v>80111700</v>
      </c>
      <c r="C35" s="41" t="s">
        <v>72</v>
      </c>
      <c r="D35" s="45" t="n">
        <v>42432</v>
      </c>
      <c r="E35" s="46" t="n">
        <v>4</v>
      </c>
      <c r="F35" s="47" t="s">
        <v>56</v>
      </c>
      <c r="G35" s="47" t="s">
        <v>57</v>
      </c>
      <c r="H35" s="93" t="n">
        <v>9717844</v>
      </c>
      <c r="I35" s="93" t="n">
        <v>9717844</v>
      </c>
      <c r="J35" s="47" t="s">
        <v>58</v>
      </c>
      <c r="K35" s="47" t="s">
        <v>58</v>
      </c>
      <c r="L35" s="47" t="s">
        <v>1859</v>
      </c>
    </row>
    <row r="36" customFormat="false" ht="75" hidden="false" customHeight="true" outlineLevel="0" collapsed="false">
      <c r="A36" s="92" t="n">
        <v>131</v>
      </c>
      <c r="B36" s="43" t="n">
        <v>80111700</v>
      </c>
      <c r="C36" s="41" t="s">
        <v>73</v>
      </c>
      <c r="D36" s="45" t="n">
        <v>42473</v>
      </c>
      <c r="E36" s="46" t="n">
        <v>3.5</v>
      </c>
      <c r="F36" s="47" t="s">
        <v>56</v>
      </c>
      <c r="G36" s="47" t="s">
        <v>57</v>
      </c>
      <c r="H36" s="93" t="n">
        <v>8503113</v>
      </c>
      <c r="I36" s="93" t="n">
        <v>8503113</v>
      </c>
      <c r="J36" s="47" t="s">
        <v>58</v>
      </c>
      <c r="K36" s="47" t="s">
        <v>58</v>
      </c>
      <c r="L36" s="47" t="s">
        <v>1859</v>
      </c>
    </row>
    <row r="37" customFormat="false" ht="75" hidden="false" customHeight="true" outlineLevel="0" collapsed="false">
      <c r="A37" s="92" t="n">
        <v>131</v>
      </c>
      <c r="B37" s="43" t="n">
        <v>80111700</v>
      </c>
      <c r="C37" s="41" t="s">
        <v>74</v>
      </c>
      <c r="D37" s="45" t="n">
        <v>42429</v>
      </c>
      <c r="E37" s="46" t="n">
        <v>4</v>
      </c>
      <c r="F37" s="47" t="s">
        <v>56</v>
      </c>
      <c r="G37" s="47" t="s">
        <v>57</v>
      </c>
      <c r="H37" s="93" t="n">
        <v>12688364</v>
      </c>
      <c r="I37" s="93" t="n">
        <v>12688364</v>
      </c>
      <c r="J37" s="47" t="s">
        <v>58</v>
      </c>
      <c r="K37" s="47" t="s">
        <v>58</v>
      </c>
      <c r="L37" s="47" t="s">
        <v>1859</v>
      </c>
    </row>
    <row r="38" customFormat="false" ht="75" hidden="false" customHeight="true" outlineLevel="0" collapsed="false">
      <c r="A38" s="92" t="n">
        <v>131</v>
      </c>
      <c r="B38" s="43" t="n">
        <v>80111700</v>
      </c>
      <c r="C38" s="41" t="s">
        <v>74</v>
      </c>
      <c r="D38" s="45" t="n">
        <v>42433</v>
      </c>
      <c r="E38" s="46" t="n">
        <v>4</v>
      </c>
      <c r="F38" s="47" t="s">
        <v>56</v>
      </c>
      <c r="G38" s="47" t="s">
        <v>57</v>
      </c>
      <c r="H38" s="93" t="n">
        <v>12688364</v>
      </c>
      <c r="I38" s="93" t="n">
        <v>12688364</v>
      </c>
      <c r="J38" s="47" t="s">
        <v>58</v>
      </c>
      <c r="K38" s="47" t="s">
        <v>58</v>
      </c>
      <c r="L38" s="47" t="s">
        <v>1859</v>
      </c>
    </row>
    <row r="39" customFormat="false" ht="75" hidden="false" customHeight="true" outlineLevel="0" collapsed="false">
      <c r="A39" s="92" t="n">
        <v>131</v>
      </c>
      <c r="B39" s="43" t="n">
        <v>80111700</v>
      </c>
      <c r="C39" s="41" t="s">
        <v>74</v>
      </c>
      <c r="D39" s="45" t="n">
        <v>42443</v>
      </c>
      <c r="E39" s="46" t="n">
        <v>4</v>
      </c>
      <c r="F39" s="47" t="s">
        <v>56</v>
      </c>
      <c r="G39" s="47" t="s">
        <v>57</v>
      </c>
      <c r="H39" s="93" t="n">
        <v>12688364</v>
      </c>
      <c r="I39" s="93" t="n">
        <v>12688364</v>
      </c>
      <c r="J39" s="47" t="s">
        <v>58</v>
      </c>
      <c r="K39" s="47" t="s">
        <v>58</v>
      </c>
      <c r="L39" s="47" t="s">
        <v>1859</v>
      </c>
    </row>
    <row r="40" customFormat="false" ht="75" hidden="false" customHeight="true" outlineLevel="0" collapsed="false">
      <c r="A40" s="92" t="n">
        <v>131</v>
      </c>
      <c r="B40" s="43" t="n">
        <v>80111700</v>
      </c>
      <c r="C40" s="41" t="s">
        <v>75</v>
      </c>
      <c r="D40" s="45" t="n">
        <v>42446</v>
      </c>
      <c r="E40" s="46" t="n">
        <v>3.5</v>
      </c>
      <c r="F40" s="47" t="s">
        <v>56</v>
      </c>
      <c r="G40" s="47" t="s">
        <v>57</v>
      </c>
      <c r="H40" s="93" t="n">
        <v>11102318</v>
      </c>
      <c r="I40" s="93" t="n">
        <v>11102318</v>
      </c>
      <c r="J40" s="47" t="s">
        <v>58</v>
      </c>
      <c r="K40" s="47" t="s">
        <v>58</v>
      </c>
      <c r="L40" s="47" t="s">
        <v>1859</v>
      </c>
    </row>
    <row r="41" customFormat="false" ht="75" hidden="false" customHeight="true" outlineLevel="0" collapsed="false">
      <c r="A41" s="92" t="n">
        <v>131</v>
      </c>
      <c r="B41" s="43" t="n">
        <v>80111700</v>
      </c>
      <c r="C41" s="41" t="s">
        <v>74</v>
      </c>
      <c r="D41" s="45" t="n">
        <v>42464</v>
      </c>
      <c r="E41" s="46" t="n">
        <v>3.5</v>
      </c>
      <c r="F41" s="47" t="s">
        <v>56</v>
      </c>
      <c r="G41" s="47" t="s">
        <v>57</v>
      </c>
      <c r="H41" s="93" t="n">
        <v>11102318</v>
      </c>
      <c r="I41" s="93" t="n">
        <v>11102318</v>
      </c>
      <c r="J41" s="47" t="s">
        <v>58</v>
      </c>
      <c r="K41" s="47" t="s">
        <v>58</v>
      </c>
      <c r="L41" s="47" t="s">
        <v>1859</v>
      </c>
    </row>
    <row r="42" customFormat="false" ht="75" hidden="false" customHeight="true" outlineLevel="0" collapsed="false">
      <c r="A42" s="92" t="n">
        <v>131</v>
      </c>
      <c r="B42" s="43" t="n">
        <v>80111700</v>
      </c>
      <c r="C42" s="41" t="s">
        <v>74</v>
      </c>
      <c r="D42" s="45" t="n">
        <v>42500</v>
      </c>
      <c r="E42" s="46" t="n">
        <v>2</v>
      </c>
      <c r="F42" s="47" t="s">
        <v>56</v>
      </c>
      <c r="G42" s="47" t="s">
        <v>57</v>
      </c>
      <c r="H42" s="93" t="n">
        <v>6344182</v>
      </c>
      <c r="I42" s="93" t="n">
        <v>6344182</v>
      </c>
      <c r="J42" s="47" t="s">
        <v>58</v>
      </c>
      <c r="K42" s="47" t="s">
        <v>58</v>
      </c>
      <c r="L42" s="47" t="s">
        <v>1859</v>
      </c>
    </row>
    <row r="43" customFormat="false" ht="75" hidden="false" customHeight="true" outlineLevel="0" collapsed="false">
      <c r="A43" s="92" t="n">
        <v>131</v>
      </c>
      <c r="B43" s="43" t="n">
        <v>80111700</v>
      </c>
      <c r="C43" s="41" t="s">
        <v>74</v>
      </c>
      <c r="D43" s="45" t="n">
        <v>42489</v>
      </c>
      <c r="E43" s="46" t="n">
        <v>2</v>
      </c>
      <c r="F43" s="47" t="s">
        <v>56</v>
      </c>
      <c r="G43" s="47" t="s">
        <v>57</v>
      </c>
      <c r="H43" s="93" t="n">
        <v>6344182</v>
      </c>
      <c r="I43" s="93" t="n">
        <v>6344182</v>
      </c>
      <c r="J43" s="47" t="s">
        <v>58</v>
      </c>
      <c r="K43" s="47" t="s">
        <v>58</v>
      </c>
      <c r="L43" s="47" t="s">
        <v>1859</v>
      </c>
    </row>
    <row r="44" customFormat="false" ht="75" hidden="false" customHeight="true" outlineLevel="0" collapsed="false">
      <c r="A44" s="92" t="n">
        <v>131</v>
      </c>
      <c r="B44" s="43" t="n">
        <v>80111700</v>
      </c>
      <c r="C44" s="41" t="s">
        <v>74</v>
      </c>
      <c r="D44" s="45" t="n">
        <v>42489</v>
      </c>
      <c r="E44" s="46" t="n">
        <v>2</v>
      </c>
      <c r="F44" s="47" t="s">
        <v>56</v>
      </c>
      <c r="G44" s="47" t="s">
        <v>57</v>
      </c>
      <c r="H44" s="93" t="n">
        <v>6344182</v>
      </c>
      <c r="I44" s="93" t="n">
        <v>6344182</v>
      </c>
      <c r="J44" s="47" t="s">
        <v>58</v>
      </c>
      <c r="K44" s="47" t="s">
        <v>58</v>
      </c>
      <c r="L44" s="47" t="s">
        <v>1859</v>
      </c>
    </row>
    <row r="45" customFormat="false" ht="75" hidden="false" customHeight="true" outlineLevel="0" collapsed="false">
      <c r="A45" s="92" t="n">
        <v>131</v>
      </c>
      <c r="B45" s="43" t="n">
        <v>80111700</v>
      </c>
      <c r="C45" s="41" t="s">
        <v>74</v>
      </c>
      <c r="D45" s="45" t="n">
        <v>42517</v>
      </c>
      <c r="E45" s="46" t="n">
        <v>2</v>
      </c>
      <c r="F45" s="47" t="s">
        <v>56</v>
      </c>
      <c r="G45" s="47" t="s">
        <v>57</v>
      </c>
      <c r="H45" s="93" t="n">
        <v>6344182</v>
      </c>
      <c r="I45" s="93" t="n">
        <v>6344182</v>
      </c>
      <c r="J45" s="47" t="s">
        <v>58</v>
      </c>
      <c r="K45" s="47" t="s">
        <v>58</v>
      </c>
      <c r="L45" s="47" t="s">
        <v>1859</v>
      </c>
    </row>
    <row r="46" customFormat="false" ht="75" hidden="false" customHeight="true" outlineLevel="0" collapsed="false">
      <c r="A46" s="92" t="n">
        <v>131</v>
      </c>
      <c r="B46" s="43" t="n">
        <v>80111700</v>
      </c>
      <c r="C46" s="41" t="s">
        <v>76</v>
      </c>
      <c r="D46" s="45" t="n">
        <v>42464</v>
      </c>
      <c r="E46" s="46" t="n">
        <v>3.5</v>
      </c>
      <c r="F46" s="47" t="s">
        <v>56</v>
      </c>
      <c r="G46" s="47" t="s">
        <v>57</v>
      </c>
      <c r="H46" s="93" t="n">
        <v>8503113</v>
      </c>
      <c r="I46" s="93" t="n">
        <v>8503113</v>
      </c>
      <c r="J46" s="47" t="s">
        <v>58</v>
      </c>
      <c r="K46" s="47" t="s">
        <v>58</v>
      </c>
      <c r="L46" s="47" t="s">
        <v>1859</v>
      </c>
    </row>
    <row r="47" customFormat="false" ht="75" hidden="false" customHeight="true" outlineLevel="0" collapsed="false">
      <c r="A47" s="92" t="n">
        <v>131</v>
      </c>
      <c r="B47" s="43" t="n">
        <v>80111700</v>
      </c>
      <c r="C47" s="41" t="s">
        <v>76</v>
      </c>
      <c r="D47" s="45" t="n">
        <v>42471</v>
      </c>
      <c r="E47" s="46" t="n">
        <v>3</v>
      </c>
      <c r="F47" s="47" t="s">
        <v>56</v>
      </c>
      <c r="G47" s="47" t="s">
        <v>57</v>
      </c>
      <c r="H47" s="93" t="n">
        <v>7288383</v>
      </c>
      <c r="I47" s="93" t="n">
        <v>7288383</v>
      </c>
      <c r="J47" s="47" t="s">
        <v>58</v>
      </c>
      <c r="K47" s="47" t="s">
        <v>58</v>
      </c>
      <c r="L47" s="47" t="s">
        <v>1859</v>
      </c>
    </row>
    <row r="48" customFormat="false" ht="75" hidden="false" customHeight="true" outlineLevel="0" collapsed="false">
      <c r="A48" s="92" t="n">
        <v>131</v>
      </c>
      <c r="B48" s="43" t="n">
        <v>80111700</v>
      </c>
      <c r="C48" s="41" t="s">
        <v>77</v>
      </c>
      <c r="D48" s="45" t="n">
        <v>42433</v>
      </c>
      <c r="E48" s="46" t="n">
        <v>4</v>
      </c>
      <c r="F48" s="47" t="s">
        <v>56</v>
      </c>
      <c r="G48" s="47" t="s">
        <v>57</v>
      </c>
      <c r="H48" s="93" t="n">
        <v>8317456</v>
      </c>
      <c r="I48" s="93" t="n">
        <v>8317456</v>
      </c>
      <c r="J48" s="47" t="s">
        <v>58</v>
      </c>
      <c r="K48" s="47" t="s">
        <v>58</v>
      </c>
      <c r="L48" s="47" t="s">
        <v>1859</v>
      </c>
    </row>
    <row r="49" customFormat="false" ht="75" hidden="false" customHeight="true" outlineLevel="0" collapsed="false">
      <c r="A49" s="92" t="n">
        <v>131</v>
      </c>
      <c r="B49" s="43" t="n">
        <v>80111700</v>
      </c>
      <c r="C49" s="41" t="s">
        <v>78</v>
      </c>
      <c r="D49" s="45" t="n">
        <v>42402</v>
      </c>
      <c r="E49" s="46" t="n">
        <v>5</v>
      </c>
      <c r="F49" s="47" t="s">
        <v>56</v>
      </c>
      <c r="G49" s="47" t="s">
        <v>57</v>
      </c>
      <c r="H49" s="93" t="n">
        <v>8168930</v>
      </c>
      <c r="I49" s="93" t="n">
        <v>8168930</v>
      </c>
      <c r="J49" s="47" t="s">
        <v>58</v>
      </c>
      <c r="K49" s="47" t="s">
        <v>58</v>
      </c>
      <c r="L49" s="47" t="s">
        <v>1859</v>
      </c>
    </row>
    <row r="50" customFormat="false" ht="75" hidden="false" customHeight="true" outlineLevel="0" collapsed="false">
      <c r="A50" s="92" t="n">
        <v>131</v>
      </c>
      <c r="B50" s="43" t="n">
        <v>80111700</v>
      </c>
      <c r="C50" s="41" t="s">
        <v>78</v>
      </c>
      <c r="D50" s="45" t="n">
        <v>42424</v>
      </c>
      <c r="E50" s="46" t="n">
        <v>4.5</v>
      </c>
      <c r="F50" s="47" t="s">
        <v>56</v>
      </c>
      <c r="G50" s="47" t="s">
        <v>57</v>
      </c>
      <c r="H50" s="93" t="n">
        <v>7352037</v>
      </c>
      <c r="I50" s="93" t="n">
        <v>7352037</v>
      </c>
      <c r="J50" s="47" t="s">
        <v>58</v>
      </c>
      <c r="K50" s="47" t="s">
        <v>58</v>
      </c>
      <c r="L50" s="47" t="s">
        <v>1859</v>
      </c>
    </row>
    <row r="51" customFormat="false" ht="75" hidden="false" customHeight="true" outlineLevel="0" collapsed="false">
      <c r="A51" s="92" t="n">
        <v>131</v>
      </c>
      <c r="B51" s="43" t="n">
        <v>80111700</v>
      </c>
      <c r="C51" s="41" t="s">
        <v>78</v>
      </c>
      <c r="D51" s="45" t="n">
        <v>42430</v>
      </c>
      <c r="E51" s="46" t="n">
        <v>4</v>
      </c>
      <c r="F51" s="47" t="s">
        <v>56</v>
      </c>
      <c r="G51" s="47" t="s">
        <v>57</v>
      </c>
      <c r="H51" s="93" t="n">
        <v>6535144</v>
      </c>
      <c r="I51" s="93" t="n">
        <v>6535144</v>
      </c>
      <c r="J51" s="47" t="s">
        <v>58</v>
      </c>
      <c r="K51" s="47" t="s">
        <v>58</v>
      </c>
      <c r="L51" s="47" t="s">
        <v>1859</v>
      </c>
    </row>
    <row r="52" customFormat="false" ht="75" hidden="false" customHeight="true" outlineLevel="0" collapsed="false">
      <c r="A52" s="92" t="n">
        <v>131</v>
      </c>
      <c r="B52" s="43" t="n">
        <v>80111700</v>
      </c>
      <c r="C52" s="41" t="s">
        <v>78</v>
      </c>
      <c r="D52" s="45" t="n">
        <v>42438</v>
      </c>
      <c r="E52" s="46" t="n">
        <v>4</v>
      </c>
      <c r="F52" s="47" t="s">
        <v>56</v>
      </c>
      <c r="G52" s="47" t="s">
        <v>57</v>
      </c>
      <c r="H52" s="93" t="n">
        <v>6535144</v>
      </c>
      <c r="I52" s="93" t="n">
        <v>6535144</v>
      </c>
      <c r="J52" s="47" t="s">
        <v>58</v>
      </c>
      <c r="K52" s="47" t="s">
        <v>58</v>
      </c>
      <c r="L52" s="47" t="s">
        <v>1859</v>
      </c>
    </row>
    <row r="53" customFormat="false" ht="75" hidden="false" customHeight="true" outlineLevel="0" collapsed="false">
      <c r="A53" s="92" t="n">
        <v>131</v>
      </c>
      <c r="B53" s="43" t="n">
        <v>80111700</v>
      </c>
      <c r="C53" s="41" t="s">
        <v>78</v>
      </c>
      <c r="D53" s="45" t="n">
        <v>42444</v>
      </c>
      <c r="E53" s="46" t="n">
        <v>4</v>
      </c>
      <c r="F53" s="47" t="s">
        <v>56</v>
      </c>
      <c r="G53" s="47" t="s">
        <v>57</v>
      </c>
      <c r="H53" s="93" t="n">
        <v>6535144</v>
      </c>
      <c r="I53" s="93" t="n">
        <v>6535144</v>
      </c>
      <c r="J53" s="47" t="s">
        <v>58</v>
      </c>
      <c r="K53" s="47" t="s">
        <v>58</v>
      </c>
      <c r="L53" s="47" t="s">
        <v>1859</v>
      </c>
    </row>
    <row r="54" customFormat="false" ht="75" hidden="false" customHeight="true" outlineLevel="0" collapsed="false">
      <c r="A54" s="92" t="n">
        <v>131</v>
      </c>
      <c r="B54" s="43" t="n">
        <v>80111700</v>
      </c>
      <c r="C54" s="41" t="s">
        <v>78</v>
      </c>
      <c r="D54" s="45" t="n">
        <v>42445</v>
      </c>
      <c r="E54" s="46" t="n">
        <v>4</v>
      </c>
      <c r="F54" s="47" t="s">
        <v>56</v>
      </c>
      <c r="G54" s="47" t="s">
        <v>57</v>
      </c>
      <c r="H54" s="93" t="n">
        <v>6535144</v>
      </c>
      <c r="I54" s="93" t="n">
        <v>6535144</v>
      </c>
      <c r="J54" s="47" t="s">
        <v>58</v>
      </c>
      <c r="K54" s="47" t="s">
        <v>58</v>
      </c>
      <c r="L54" s="47" t="s">
        <v>1859</v>
      </c>
    </row>
    <row r="55" customFormat="false" ht="75" hidden="false" customHeight="true" outlineLevel="0" collapsed="false">
      <c r="A55" s="92" t="n">
        <v>131</v>
      </c>
      <c r="B55" s="43" t="n">
        <v>80111700</v>
      </c>
      <c r="C55" s="41" t="s">
        <v>78</v>
      </c>
      <c r="D55" s="45" t="n">
        <v>42444</v>
      </c>
      <c r="E55" s="46" t="n">
        <v>3.5</v>
      </c>
      <c r="F55" s="47" t="s">
        <v>56</v>
      </c>
      <c r="G55" s="47" t="s">
        <v>57</v>
      </c>
      <c r="H55" s="93" t="n">
        <v>5718251</v>
      </c>
      <c r="I55" s="93" t="n">
        <v>5718251</v>
      </c>
      <c r="J55" s="47" t="s">
        <v>58</v>
      </c>
      <c r="K55" s="47" t="s">
        <v>58</v>
      </c>
      <c r="L55" s="47" t="s">
        <v>1859</v>
      </c>
    </row>
    <row r="56" customFormat="false" ht="75" hidden="false" customHeight="true" outlineLevel="0" collapsed="false">
      <c r="A56" s="92" t="n">
        <v>131</v>
      </c>
      <c r="B56" s="43" t="n">
        <v>80111700</v>
      </c>
      <c r="C56" s="41" t="s">
        <v>78</v>
      </c>
      <c r="D56" s="45" t="n">
        <v>42506</v>
      </c>
      <c r="E56" s="46" t="n">
        <v>2</v>
      </c>
      <c r="F56" s="47" t="s">
        <v>56</v>
      </c>
      <c r="G56" s="47" t="s">
        <v>57</v>
      </c>
      <c r="H56" s="93" t="n">
        <v>3267572</v>
      </c>
      <c r="I56" s="93" t="n">
        <v>3267572</v>
      </c>
      <c r="J56" s="47" t="s">
        <v>58</v>
      </c>
      <c r="K56" s="47" t="s">
        <v>58</v>
      </c>
      <c r="L56" s="47" t="s">
        <v>1859</v>
      </c>
    </row>
    <row r="57" customFormat="false" ht="75" hidden="false" customHeight="true" outlineLevel="0" collapsed="false">
      <c r="A57" s="92" t="n">
        <v>131</v>
      </c>
      <c r="B57" s="43" t="n">
        <v>80111700</v>
      </c>
      <c r="C57" s="41" t="s">
        <v>79</v>
      </c>
      <c r="D57" s="45" t="n">
        <v>42516</v>
      </c>
      <c r="E57" s="46" t="n">
        <v>2</v>
      </c>
      <c r="F57" s="47" t="s">
        <v>56</v>
      </c>
      <c r="G57" s="47" t="s">
        <v>57</v>
      </c>
      <c r="H57" s="93" t="n">
        <v>3267572</v>
      </c>
      <c r="I57" s="93" t="n">
        <v>3267572</v>
      </c>
      <c r="J57" s="47" t="s">
        <v>58</v>
      </c>
      <c r="K57" s="47" t="s">
        <v>58</v>
      </c>
      <c r="L57" s="47" t="s">
        <v>1859</v>
      </c>
    </row>
    <row r="58" customFormat="false" ht="75" hidden="false" customHeight="true" outlineLevel="0" collapsed="false">
      <c r="A58" s="92" t="n">
        <v>131</v>
      </c>
      <c r="B58" s="43" t="n">
        <v>80111700</v>
      </c>
      <c r="C58" s="41" t="s">
        <v>78</v>
      </c>
      <c r="D58" s="45" t="n">
        <v>42517</v>
      </c>
      <c r="E58" s="46" t="n">
        <v>2</v>
      </c>
      <c r="F58" s="47" t="s">
        <v>56</v>
      </c>
      <c r="G58" s="47" t="s">
        <v>57</v>
      </c>
      <c r="H58" s="93" t="n">
        <v>3267572</v>
      </c>
      <c r="I58" s="93" t="n">
        <v>3267572</v>
      </c>
      <c r="J58" s="47" t="s">
        <v>58</v>
      </c>
      <c r="K58" s="47" t="s">
        <v>58</v>
      </c>
      <c r="L58" s="47" t="s">
        <v>1859</v>
      </c>
    </row>
    <row r="59" customFormat="false" ht="75" hidden="false" customHeight="true" outlineLevel="0" collapsed="false">
      <c r="A59" s="92" t="n">
        <v>131</v>
      </c>
      <c r="B59" s="43" t="n">
        <v>80111700</v>
      </c>
      <c r="C59" s="41" t="s">
        <v>80</v>
      </c>
      <c r="D59" s="45" t="n">
        <v>42482</v>
      </c>
      <c r="E59" s="46" t="n">
        <v>2</v>
      </c>
      <c r="F59" s="47" t="s">
        <v>56</v>
      </c>
      <c r="G59" s="47" t="s">
        <v>57</v>
      </c>
      <c r="H59" s="93" t="n">
        <v>3267572</v>
      </c>
      <c r="I59" s="93" t="n">
        <v>3267572</v>
      </c>
      <c r="J59" s="47" t="s">
        <v>58</v>
      </c>
      <c r="K59" s="47" t="s">
        <v>58</v>
      </c>
      <c r="L59" s="47" t="s">
        <v>1859</v>
      </c>
    </row>
    <row r="60" customFormat="false" ht="75" hidden="false" customHeight="true" outlineLevel="0" collapsed="false">
      <c r="A60" s="92" t="n">
        <v>131</v>
      </c>
      <c r="B60" s="43" t="n">
        <v>80111700</v>
      </c>
      <c r="C60" s="41" t="s">
        <v>80</v>
      </c>
      <c r="D60" s="45" t="n">
        <v>42486</v>
      </c>
      <c r="E60" s="46" t="n">
        <v>2</v>
      </c>
      <c r="F60" s="47" t="s">
        <v>56</v>
      </c>
      <c r="G60" s="47" t="s">
        <v>57</v>
      </c>
      <c r="H60" s="93" t="n">
        <v>3267572</v>
      </c>
      <c r="I60" s="93" t="n">
        <v>3267572</v>
      </c>
      <c r="J60" s="47" t="s">
        <v>58</v>
      </c>
      <c r="K60" s="47" t="s">
        <v>58</v>
      </c>
      <c r="L60" s="47" t="s">
        <v>1859</v>
      </c>
    </row>
    <row r="61" customFormat="false" ht="75" hidden="false" customHeight="true" outlineLevel="0" collapsed="false">
      <c r="A61" s="92" t="n">
        <v>131</v>
      </c>
      <c r="B61" s="43" t="n">
        <v>80111700</v>
      </c>
      <c r="C61" s="41" t="s">
        <v>80</v>
      </c>
      <c r="D61" s="45" t="n">
        <v>42495</v>
      </c>
      <c r="E61" s="46" t="n">
        <v>2</v>
      </c>
      <c r="F61" s="47" t="s">
        <v>56</v>
      </c>
      <c r="G61" s="47" t="s">
        <v>57</v>
      </c>
      <c r="H61" s="93" t="n">
        <v>3267572</v>
      </c>
      <c r="I61" s="93" t="n">
        <v>3267572</v>
      </c>
      <c r="J61" s="47" t="s">
        <v>58</v>
      </c>
      <c r="K61" s="47" t="s">
        <v>58</v>
      </c>
      <c r="L61" s="47" t="s">
        <v>1859</v>
      </c>
    </row>
    <row r="62" customFormat="false" ht="75" hidden="false" customHeight="true" outlineLevel="0" collapsed="false">
      <c r="A62" s="92" t="n">
        <v>131</v>
      </c>
      <c r="B62" s="43" t="n">
        <v>80111700</v>
      </c>
      <c r="C62" s="41" t="s">
        <v>81</v>
      </c>
      <c r="D62" s="45" t="n">
        <v>42500</v>
      </c>
      <c r="E62" s="46" t="n">
        <v>2</v>
      </c>
      <c r="F62" s="47" t="s">
        <v>56</v>
      </c>
      <c r="G62" s="47" t="s">
        <v>57</v>
      </c>
      <c r="H62" s="93" t="n">
        <v>3267572</v>
      </c>
      <c r="I62" s="93" t="n">
        <v>3267572</v>
      </c>
      <c r="J62" s="47" t="s">
        <v>58</v>
      </c>
      <c r="K62" s="47" t="s">
        <v>58</v>
      </c>
      <c r="L62" s="47" t="s">
        <v>1859</v>
      </c>
    </row>
    <row r="63" customFormat="false" ht="75" hidden="false" customHeight="true" outlineLevel="0" collapsed="false">
      <c r="A63" s="92" t="n">
        <v>131</v>
      </c>
      <c r="B63" s="43" t="n">
        <v>80111700</v>
      </c>
      <c r="C63" s="41" t="s">
        <v>82</v>
      </c>
      <c r="D63" s="45" t="n">
        <v>42516</v>
      </c>
      <c r="E63" s="46" t="n">
        <v>2</v>
      </c>
      <c r="F63" s="47" t="s">
        <v>56</v>
      </c>
      <c r="G63" s="47" t="s">
        <v>57</v>
      </c>
      <c r="H63" s="93" t="n">
        <v>3267572</v>
      </c>
      <c r="I63" s="93" t="n">
        <v>3267572</v>
      </c>
      <c r="J63" s="47" t="s">
        <v>58</v>
      </c>
      <c r="K63" s="47" t="s">
        <v>58</v>
      </c>
      <c r="L63" s="47" t="s">
        <v>1859</v>
      </c>
    </row>
    <row r="64" customFormat="false" ht="75" hidden="false" customHeight="true" outlineLevel="0" collapsed="false">
      <c r="A64" s="92" t="n">
        <v>131</v>
      </c>
      <c r="B64" s="43" t="n">
        <v>80111700</v>
      </c>
      <c r="C64" s="41" t="s">
        <v>83</v>
      </c>
      <c r="D64" s="45" t="n">
        <v>42517</v>
      </c>
      <c r="E64" s="46" t="n">
        <v>2</v>
      </c>
      <c r="F64" s="47" t="s">
        <v>56</v>
      </c>
      <c r="G64" s="47" t="s">
        <v>57</v>
      </c>
      <c r="H64" s="93" t="n">
        <v>8232584</v>
      </c>
      <c r="I64" s="93" t="n">
        <v>8232584</v>
      </c>
      <c r="J64" s="47" t="s">
        <v>58</v>
      </c>
      <c r="K64" s="47" t="s">
        <v>58</v>
      </c>
      <c r="L64" s="47" t="s">
        <v>1859</v>
      </c>
    </row>
    <row r="65" customFormat="false" ht="75" hidden="false" customHeight="true" outlineLevel="0" collapsed="false">
      <c r="A65" s="92" t="n">
        <v>131</v>
      </c>
      <c r="B65" s="43" t="n">
        <v>80111700</v>
      </c>
      <c r="C65" s="41" t="s">
        <v>86</v>
      </c>
      <c r="D65" s="45" t="n">
        <v>42433</v>
      </c>
      <c r="E65" s="46" t="n">
        <v>4</v>
      </c>
      <c r="F65" s="47" t="s">
        <v>56</v>
      </c>
      <c r="G65" s="47" t="s">
        <v>57</v>
      </c>
      <c r="H65" s="93" t="n">
        <v>18629404</v>
      </c>
      <c r="I65" s="93" t="n">
        <v>18629404</v>
      </c>
      <c r="J65" s="47" t="s">
        <v>58</v>
      </c>
      <c r="K65" s="47" t="s">
        <v>58</v>
      </c>
      <c r="L65" s="47" t="s">
        <v>1859</v>
      </c>
    </row>
    <row r="66" customFormat="false" ht="75" hidden="false" customHeight="true" outlineLevel="0" collapsed="false">
      <c r="A66" s="92" t="n">
        <v>131</v>
      </c>
      <c r="B66" s="43" t="n">
        <v>80111700</v>
      </c>
      <c r="C66" s="41" t="s">
        <v>87</v>
      </c>
      <c r="D66" s="45" t="n">
        <v>42423</v>
      </c>
      <c r="E66" s="46" t="n">
        <v>4.5</v>
      </c>
      <c r="F66" s="47" t="s">
        <v>56</v>
      </c>
      <c r="G66" s="47" t="s">
        <v>57</v>
      </c>
      <c r="H66" s="93" t="n">
        <v>18523314</v>
      </c>
      <c r="I66" s="93" t="n">
        <v>18523314</v>
      </c>
      <c r="J66" s="47" t="s">
        <v>58</v>
      </c>
      <c r="K66" s="47" t="s">
        <v>58</v>
      </c>
      <c r="L66" s="47" t="s">
        <v>1859</v>
      </c>
    </row>
    <row r="67" customFormat="false" ht="75" hidden="false" customHeight="true" outlineLevel="0" collapsed="false">
      <c r="A67" s="92" t="n">
        <v>131</v>
      </c>
      <c r="B67" s="43" t="n">
        <v>80111700</v>
      </c>
      <c r="C67" s="41" t="s">
        <v>87</v>
      </c>
      <c r="D67" s="45" t="n">
        <v>42432</v>
      </c>
      <c r="E67" s="46" t="n">
        <v>4.5</v>
      </c>
      <c r="F67" s="47" t="s">
        <v>56</v>
      </c>
      <c r="G67" s="47" t="s">
        <v>57</v>
      </c>
      <c r="H67" s="93" t="n">
        <v>16465168</v>
      </c>
      <c r="I67" s="93" t="n">
        <v>16465168</v>
      </c>
      <c r="J67" s="47" t="s">
        <v>58</v>
      </c>
      <c r="K67" s="47" t="s">
        <v>58</v>
      </c>
      <c r="L67" s="47" t="s">
        <v>1859</v>
      </c>
    </row>
    <row r="68" customFormat="false" ht="75" hidden="false" customHeight="true" outlineLevel="0" collapsed="false">
      <c r="A68" s="92" t="n">
        <v>131</v>
      </c>
      <c r="B68" s="43" t="n">
        <v>80111700</v>
      </c>
      <c r="C68" s="41" t="s">
        <v>87</v>
      </c>
      <c r="D68" s="45" t="n">
        <v>42432</v>
      </c>
      <c r="E68" s="46" t="n">
        <v>4</v>
      </c>
      <c r="F68" s="47" t="s">
        <v>56</v>
      </c>
      <c r="G68" s="47" t="s">
        <v>57</v>
      </c>
      <c r="H68" s="93" t="n">
        <v>16465168</v>
      </c>
      <c r="I68" s="93" t="n">
        <v>16465168</v>
      </c>
      <c r="J68" s="47" t="s">
        <v>58</v>
      </c>
      <c r="K68" s="47" t="s">
        <v>58</v>
      </c>
      <c r="L68" s="47" t="s">
        <v>1859</v>
      </c>
    </row>
    <row r="69" customFormat="false" ht="75" hidden="false" customHeight="true" outlineLevel="0" collapsed="false">
      <c r="A69" s="92" t="n">
        <v>131</v>
      </c>
      <c r="B69" s="43" t="n">
        <v>80111700</v>
      </c>
      <c r="C69" s="41" t="s">
        <v>87</v>
      </c>
      <c r="D69" s="45" t="n">
        <v>42433</v>
      </c>
      <c r="E69" s="46" t="n">
        <v>4</v>
      </c>
      <c r="F69" s="47" t="s">
        <v>56</v>
      </c>
      <c r="G69" s="47" t="s">
        <v>57</v>
      </c>
      <c r="H69" s="93" t="n">
        <v>16465168</v>
      </c>
      <c r="I69" s="93" t="n">
        <v>16465168</v>
      </c>
      <c r="J69" s="47" t="s">
        <v>58</v>
      </c>
      <c r="K69" s="47" t="s">
        <v>58</v>
      </c>
      <c r="L69" s="47" t="s">
        <v>1859</v>
      </c>
    </row>
    <row r="70" customFormat="false" ht="75" hidden="false" customHeight="true" outlineLevel="0" collapsed="false">
      <c r="A70" s="92" t="n">
        <v>131</v>
      </c>
      <c r="B70" s="43" t="n">
        <v>80111700</v>
      </c>
      <c r="C70" s="41" t="s">
        <v>87</v>
      </c>
      <c r="D70" s="45" t="n">
        <v>42433</v>
      </c>
      <c r="E70" s="46" t="n">
        <v>4</v>
      </c>
      <c r="F70" s="47" t="s">
        <v>56</v>
      </c>
      <c r="G70" s="47" t="s">
        <v>57</v>
      </c>
      <c r="H70" s="93" t="n">
        <v>16465168</v>
      </c>
      <c r="I70" s="93" t="n">
        <v>16465168</v>
      </c>
      <c r="J70" s="47" t="s">
        <v>58</v>
      </c>
      <c r="K70" s="47" t="s">
        <v>58</v>
      </c>
      <c r="L70" s="47" t="s">
        <v>1859</v>
      </c>
    </row>
    <row r="71" customFormat="false" ht="75" hidden="false" customHeight="true" outlineLevel="0" collapsed="false">
      <c r="A71" s="92" t="n">
        <v>131</v>
      </c>
      <c r="B71" s="43" t="n">
        <v>80111700</v>
      </c>
      <c r="C71" s="41" t="s">
        <v>87</v>
      </c>
      <c r="D71" s="45" t="n">
        <v>42433</v>
      </c>
      <c r="E71" s="46" t="n">
        <v>4</v>
      </c>
      <c r="F71" s="47" t="s">
        <v>56</v>
      </c>
      <c r="G71" s="47" t="s">
        <v>57</v>
      </c>
      <c r="H71" s="93" t="n">
        <v>16465168</v>
      </c>
      <c r="I71" s="93" t="n">
        <v>16465168</v>
      </c>
      <c r="J71" s="47" t="s">
        <v>58</v>
      </c>
      <c r="K71" s="47" t="s">
        <v>58</v>
      </c>
      <c r="L71" s="47" t="s">
        <v>1859</v>
      </c>
    </row>
    <row r="72" customFormat="false" ht="75" hidden="false" customHeight="true" outlineLevel="0" collapsed="false">
      <c r="A72" s="92" t="n">
        <v>131</v>
      </c>
      <c r="B72" s="43" t="n">
        <v>80111700</v>
      </c>
      <c r="C72" s="41" t="s">
        <v>87</v>
      </c>
      <c r="D72" s="45" t="n">
        <v>42437</v>
      </c>
      <c r="E72" s="46" t="n">
        <v>4</v>
      </c>
      <c r="F72" s="47" t="s">
        <v>56</v>
      </c>
      <c r="G72" s="47" t="s">
        <v>57</v>
      </c>
      <c r="H72" s="93" t="n">
        <v>16465168</v>
      </c>
      <c r="I72" s="93" t="n">
        <v>16465168</v>
      </c>
      <c r="J72" s="47" t="s">
        <v>58</v>
      </c>
      <c r="K72" s="47" t="s">
        <v>58</v>
      </c>
      <c r="L72" s="47" t="s">
        <v>1859</v>
      </c>
    </row>
    <row r="73" customFormat="false" ht="75" hidden="false" customHeight="true" outlineLevel="0" collapsed="false">
      <c r="A73" s="92" t="n">
        <v>131</v>
      </c>
      <c r="B73" s="43" t="n">
        <v>80111700</v>
      </c>
      <c r="C73" s="41" t="s">
        <v>88</v>
      </c>
      <c r="D73" s="45" t="n">
        <v>42437</v>
      </c>
      <c r="E73" s="46" t="n">
        <v>4</v>
      </c>
      <c r="F73" s="47" t="s">
        <v>56</v>
      </c>
      <c r="G73" s="47" t="s">
        <v>57</v>
      </c>
      <c r="H73" s="93" t="n">
        <v>16465168</v>
      </c>
      <c r="I73" s="93" t="n">
        <v>16465168</v>
      </c>
      <c r="J73" s="47" t="s">
        <v>58</v>
      </c>
      <c r="K73" s="47" t="s">
        <v>58</v>
      </c>
      <c r="L73" s="47" t="s">
        <v>1859</v>
      </c>
    </row>
    <row r="74" customFormat="false" ht="75" hidden="false" customHeight="true" outlineLevel="0" collapsed="false">
      <c r="A74" s="92" t="n">
        <v>131</v>
      </c>
      <c r="B74" s="43" t="n">
        <v>80111700</v>
      </c>
      <c r="C74" s="41" t="s">
        <v>87</v>
      </c>
      <c r="D74" s="45" t="n">
        <v>42438</v>
      </c>
      <c r="E74" s="46" t="n">
        <v>4</v>
      </c>
      <c r="F74" s="47" t="s">
        <v>56</v>
      </c>
      <c r="G74" s="47" t="s">
        <v>57</v>
      </c>
      <c r="H74" s="93" t="n">
        <v>16465168</v>
      </c>
      <c r="I74" s="93" t="n">
        <v>16465168</v>
      </c>
      <c r="J74" s="47" t="s">
        <v>58</v>
      </c>
      <c r="K74" s="47" t="s">
        <v>58</v>
      </c>
      <c r="L74" s="47" t="s">
        <v>1859</v>
      </c>
    </row>
    <row r="75" customFormat="false" ht="75" hidden="false" customHeight="true" outlineLevel="0" collapsed="false">
      <c r="A75" s="92" t="n">
        <v>131</v>
      </c>
      <c r="B75" s="43" t="n">
        <v>80111700</v>
      </c>
      <c r="C75" s="41" t="s">
        <v>87</v>
      </c>
      <c r="D75" s="45" t="n">
        <v>42438</v>
      </c>
      <c r="E75" s="46" t="n">
        <v>4</v>
      </c>
      <c r="F75" s="47" t="s">
        <v>56</v>
      </c>
      <c r="G75" s="47" t="s">
        <v>57</v>
      </c>
      <c r="H75" s="93" t="n">
        <v>16465168</v>
      </c>
      <c r="I75" s="93" t="n">
        <v>16465168</v>
      </c>
      <c r="J75" s="47" t="s">
        <v>58</v>
      </c>
      <c r="K75" s="47" t="s">
        <v>58</v>
      </c>
      <c r="L75" s="47" t="s">
        <v>1859</v>
      </c>
    </row>
    <row r="76" customFormat="false" ht="75" hidden="false" customHeight="true" outlineLevel="0" collapsed="false">
      <c r="A76" s="92" t="n">
        <v>131</v>
      </c>
      <c r="B76" s="43" t="n">
        <v>80111700</v>
      </c>
      <c r="C76" s="41" t="s">
        <v>87</v>
      </c>
      <c r="D76" s="45" t="n">
        <v>42438</v>
      </c>
      <c r="E76" s="46" t="n">
        <v>4</v>
      </c>
      <c r="F76" s="47" t="s">
        <v>56</v>
      </c>
      <c r="G76" s="47" t="s">
        <v>57</v>
      </c>
      <c r="H76" s="93" t="n">
        <v>16465168</v>
      </c>
      <c r="I76" s="93" t="n">
        <v>16465168</v>
      </c>
      <c r="J76" s="47" t="s">
        <v>58</v>
      </c>
      <c r="K76" s="47" t="s">
        <v>58</v>
      </c>
      <c r="L76" s="47" t="s">
        <v>1859</v>
      </c>
    </row>
    <row r="77" customFormat="false" ht="75" hidden="false" customHeight="true" outlineLevel="0" collapsed="false">
      <c r="A77" s="92" t="n">
        <v>131</v>
      </c>
      <c r="B77" s="43" t="n">
        <v>80111700</v>
      </c>
      <c r="C77" s="41" t="s">
        <v>87</v>
      </c>
      <c r="D77" s="45" t="n">
        <v>42439</v>
      </c>
      <c r="E77" s="46" t="n">
        <v>4</v>
      </c>
      <c r="F77" s="47" t="s">
        <v>56</v>
      </c>
      <c r="G77" s="47" t="s">
        <v>57</v>
      </c>
      <c r="H77" s="93" t="n">
        <v>16465168</v>
      </c>
      <c r="I77" s="93" t="n">
        <v>16465168</v>
      </c>
      <c r="J77" s="47" t="s">
        <v>58</v>
      </c>
      <c r="K77" s="47" t="s">
        <v>58</v>
      </c>
      <c r="L77" s="47" t="s">
        <v>1859</v>
      </c>
    </row>
    <row r="78" customFormat="false" ht="75" hidden="false" customHeight="true" outlineLevel="0" collapsed="false">
      <c r="A78" s="92" t="n">
        <v>131</v>
      </c>
      <c r="B78" s="43" t="n">
        <v>80111700</v>
      </c>
      <c r="C78" s="41" t="s">
        <v>87</v>
      </c>
      <c r="D78" s="45" t="n">
        <v>42439</v>
      </c>
      <c r="E78" s="46" t="n">
        <v>4</v>
      </c>
      <c r="F78" s="47" t="s">
        <v>56</v>
      </c>
      <c r="G78" s="47" t="s">
        <v>57</v>
      </c>
      <c r="H78" s="93" t="n">
        <v>16465168</v>
      </c>
      <c r="I78" s="93" t="n">
        <v>16465168</v>
      </c>
      <c r="J78" s="47" t="s">
        <v>58</v>
      </c>
      <c r="K78" s="47" t="s">
        <v>58</v>
      </c>
      <c r="L78" s="47" t="s">
        <v>1859</v>
      </c>
    </row>
    <row r="79" customFormat="false" ht="75" hidden="false" customHeight="true" outlineLevel="0" collapsed="false">
      <c r="A79" s="92" t="n">
        <v>131</v>
      </c>
      <c r="B79" s="43" t="n">
        <v>80111700</v>
      </c>
      <c r="C79" s="41" t="s">
        <v>87</v>
      </c>
      <c r="D79" s="45" t="n">
        <v>42445</v>
      </c>
      <c r="E79" s="46" t="n">
        <v>4</v>
      </c>
      <c r="F79" s="47" t="s">
        <v>56</v>
      </c>
      <c r="G79" s="47" t="s">
        <v>57</v>
      </c>
      <c r="H79" s="93" t="n">
        <v>16465168</v>
      </c>
      <c r="I79" s="93" t="n">
        <v>16465168</v>
      </c>
      <c r="J79" s="47" t="s">
        <v>58</v>
      </c>
      <c r="K79" s="47" t="s">
        <v>58</v>
      </c>
      <c r="L79" s="47" t="s">
        <v>1859</v>
      </c>
    </row>
    <row r="80" customFormat="false" ht="75" hidden="false" customHeight="true" outlineLevel="0" collapsed="false">
      <c r="A80" s="92" t="n">
        <v>131</v>
      </c>
      <c r="B80" s="43" t="n">
        <v>80111700</v>
      </c>
      <c r="C80" s="41" t="s">
        <v>87</v>
      </c>
      <c r="D80" s="45" t="n">
        <v>42451</v>
      </c>
      <c r="E80" s="46" t="n">
        <v>4</v>
      </c>
      <c r="F80" s="47" t="s">
        <v>56</v>
      </c>
      <c r="G80" s="47" t="s">
        <v>57</v>
      </c>
      <c r="H80" s="93" t="n">
        <v>16465168</v>
      </c>
      <c r="I80" s="93" t="n">
        <v>16465168</v>
      </c>
      <c r="J80" s="47" t="s">
        <v>58</v>
      </c>
      <c r="K80" s="47" t="s">
        <v>58</v>
      </c>
      <c r="L80" s="47" t="s">
        <v>1859</v>
      </c>
    </row>
    <row r="81" customFormat="false" ht="75" hidden="false" customHeight="true" outlineLevel="0" collapsed="false">
      <c r="A81" s="92" t="n">
        <v>131</v>
      </c>
      <c r="B81" s="43" t="n">
        <v>80111700</v>
      </c>
      <c r="C81" s="41" t="s">
        <v>87</v>
      </c>
      <c r="D81" s="45" t="n">
        <v>42464</v>
      </c>
      <c r="E81" s="46" t="n">
        <v>4</v>
      </c>
      <c r="F81" s="47" t="s">
        <v>56</v>
      </c>
      <c r="G81" s="47" t="s">
        <v>57</v>
      </c>
      <c r="H81" s="93" t="n">
        <v>16465168</v>
      </c>
      <c r="I81" s="93" t="n">
        <v>16465168</v>
      </c>
      <c r="J81" s="47" t="s">
        <v>58</v>
      </c>
      <c r="K81" s="47" t="s">
        <v>58</v>
      </c>
      <c r="L81" s="47" t="s">
        <v>1859</v>
      </c>
    </row>
    <row r="82" customFormat="false" ht="75" hidden="false" customHeight="true" outlineLevel="0" collapsed="false">
      <c r="A82" s="92" t="n">
        <v>131</v>
      </c>
      <c r="B82" s="43" t="n">
        <v>80111700</v>
      </c>
      <c r="C82" s="41" t="s">
        <v>87</v>
      </c>
      <c r="D82" s="45" t="n">
        <v>42464</v>
      </c>
      <c r="E82" s="46" t="n">
        <v>3.5</v>
      </c>
      <c r="F82" s="47" t="s">
        <v>56</v>
      </c>
      <c r="G82" s="47" t="s">
        <v>57</v>
      </c>
      <c r="H82" s="93" t="n">
        <v>14407022</v>
      </c>
      <c r="I82" s="93" t="n">
        <v>14407022</v>
      </c>
      <c r="J82" s="47" t="s">
        <v>58</v>
      </c>
      <c r="K82" s="47" t="s">
        <v>58</v>
      </c>
      <c r="L82" s="47" t="s">
        <v>1859</v>
      </c>
    </row>
    <row r="83" customFormat="false" ht="75" hidden="false" customHeight="true" outlineLevel="0" collapsed="false">
      <c r="A83" s="92" t="n">
        <v>131</v>
      </c>
      <c r="B83" s="43" t="n">
        <v>80111700</v>
      </c>
      <c r="C83" s="41" t="s">
        <v>89</v>
      </c>
      <c r="D83" s="45" t="n">
        <v>42467</v>
      </c>
      <c r="E83" s="46" t="n">
        <v>3.5</v>
      </c>
      <c r="F83" s="47" t="s">
        <v>56</v>
      </c>
      <c r="G83" s="47" t="s">
        <v>57</v>
      </c>
      <c r="H83" s="93" t="n">
        <v>14407022</v>
      </c>
      <c r="I83" s="93" t="n">
        <v>14407022</v>
      </c>
      <c r="J83" s="47" t="s">
        <v>58</v>
      </c>
      <c r="K83" s="47" t="s">
        <v>58</v>
      </c>
      <c r="L83" s="47" t="s">
        <v>1859</v>
      </c>
    </row>
    <row r="84" customFormat="false" ht="75" hidden="false" customHeight="true" outlineLevel="0" collapsed="false">
      <c r="A84" s="92" t="n">
        <v>131</v>
      </c>
      <c r="B84" s="43" t="n">
        <v>80111700</v>
      </c>
      <c r="C84" s="41" t="s">
        <v>87</v>
      </c>
      <c r="D84" s="45" t="n">
        <v>42468</v>
      </c>
      <c r="E84" s="46" t="n">
        <v>3.5</v>
      </c>
      <c r="F84" s="47" t="s">
        <v>56</v>
      </c>
      <c r="G84" s="47" t="s">
        <v>57</v>
      </c>
      <c r="H84" s="93" t="n">
        <v>14407022</v>
      </c>
      <c r="I84" s="93" t="n">
        <v>14407022</v>
      </c>
      <c r="J84" s="47" t="s">
        <v>58</v>
      </c>
      <c r="K84" s="47" t="s">
        <v>58</v>
      </c>
      <c r="L84" s="47" t="s">
        <v>1859</v>
      </c>
    </row>
    <row r="85" customFormat="false" ht="75" hidden="false" customHeight="true" outlineLevel="0" collapsed="false">
      <c r="A85" s="92" t="n">
        <v>131</v>
      </c>
      <c r="B85" s="43" t="n">
        <v>80111700</v>
      </c>
      <c r="C85" s="41" t="s">
        <v>90</v>
      </c>
      <c r="D85" s="45" t="n">
        <v>42516</v>
      </c>
      <c r="E85" s="46" t="n">
        <v>2</v>
      </c>
      <c r="F85" s="47" t="s">
        <v>56</v>
      </c>
      <c r="G85" s="47" t="s">
        <v>57</v>
      </c>
      <c r="H85" s="93" t="n">
        <v>8232584</v>
      </c>
      <c r="I85" s="93" t="n">
        <v>8232584</v>
      </c>
      <c r="J85" s="47" t="s">
        <v>58</v>
      </c>
      <c r="K85" s="47" t="s">
        <v>58</v>
      </c>
      <c r="L85" s="47" t="s">
        <v>1859</v>
      </c>
    </row>
    <row r="86" customFormat="false" ht="75" hidden="false" customHeight="true" outlineLevel="0" collapsed="false">
      <c r="A86" s="92" t="n">
        <v>131</v>
      </c>
      <c r="B86" s="43" t="n">
        <v>80111700</v>
      </c>
      <c r="C86" s="41" t="s">
        <v>91</v>
      </c>
      <c r="D86" s="45" t="n">
        <v>42464</v>
      </c>
      <c r="E86" s="46" t="n">
        <v>3.5</v>
      </c>
      <c r="F86" s="47" t="s">
        <v>56</v>
      </c>
      <c r="G86" s="47" t="s">
        <v>57</v>
      </c>
      <c r="H86" s="93" t="n">
        <v>11102318</v>
      </c>
      <c r="I86" s="93" t="n">
        <v>11102318</v>
      </c>
      <c r="J86" s="47" t="s">
        <v>58</v>
      </c>
      <c r="K86" s="47" t="s">
        <v>58</v>
      </c>
      <c r="L86" s="47" t="s">
        <v>1859</v>
      </c>
    </row>
    <row r="87" customFormat="false" ht="75" hidden="false" customHeight="true" outlineLevel="0" collapsed="false">
      <c r="A87" s="92" t="n">
        <v>131</v>
      </c>
      <c r="B87" s="43" t="n">
        <v>80111700</v>
      </c>
      <c r="C87" s="41" t="s">
        <v>92</v>
      </c>
      <c r="D87" s="45" t="n">
        <v>42437</v>
      </c>
      <c r="E87" s="46" t="n">
        <v>4</v>
      </c>
      <c r="F87" s="47" t="s">
        <v>56</v>
      </c>
      <c r="G87" s="47" t="s">
        <v>57</v>
      </c>
      <c r="H87" s="93" t="n">
        <v>16465168</v>
      </c>
      <c r="I87" s="93" t="n">
        <v>16465168</v>
      </c>
      <c r="J87" s="47" t="s">
        <v>58</v>
      </c>
      <c r="K87" s="47" t="s">
        <v>58</v>
      </c>
      <c r="L87" s="47" t="s">
        <v>1859</v>
      </c>
    </row>
    <row r="88" customFormat="false" ht="75" hidden="false" customHeight="true" outlineLevel="0" collapsed="false">
      <c r="A88" s="92" t="n">
        <v>131</v>
      </c>
      <c r="B88" s="43" t="n">
        <v>80111700</v>
      </c>
      <c r="C88" s="41" t="s">
        <v>93</v>
      </c>
      <c r="D88" s="45" t="n">
        <v>42445</v>
      </c>
      <c r="E88" s="46" t="n">
        <v>3.5</v>
      </c>
      <c r="F88" s="47" t="s">
        <v>56</v>
      </c>
      <c r="G88" s="47" t="s">
        <v>57</v>
      </c>
      <c r="H88" s="93" t="n">
        <v>12513315</v>
      </c>
      <c r="I88" s="93" t="n">
        <v>12513315</v>
      </c>
      <c r="J88" s="47" t="s">
        <v>58</v>
      </c>
      <c r="K88" s="47" t="s">
        <v>58</v>
      </c>
      <c r="L88" s="47" t="s">
        <v>1859</v>
      </c>
    </row>
    <row r="89" customFormat="false" ht="75" hidden="false" customHeight="true" outlineLevel="0" collapsed="false">
      <c r="A89" s="92" t="n">
        <v>131</v>
      </c>
      <c r="B89" s="43" t="n">
        <v>80111700</v>
      </c>
      <c r="C89" s="41" t="s">
        <v>94</v>
      </c>
      <c r="D89" s="45" t="n">
        <v>42423</v>
      </c>
      <c r="E89" s="46" t="n">
        <v>4.5</v>
      </c>
      <c r="F89" s="47" t="s">
        <v>56</v>
      </c>
      <c r="G89" s="47" t="s">
        <v>57</v>
      </c>
      <c r="H89" s="93" t="n">
        <v>14274409</v>
      </c>
      <c r="I89" s="93" t="n">
        <v>14274409</v>
      </c>
      <c r="J89" s="47" t="s">
        <v>58</v>
      </c>
      <c r="K89" s="47" t="s">
        <v>58</v>
      </c>
      <c r="L89" s="47" t="s">
        <v>1859</v>
      </c>
    </row>
    <row r="90" customFormat="false" ht="75" hidden="false" customHeight="true" outlineLevel="0" collapsed="false">
      <c r="A90" s="92" t="n">
        <v>131</v>
      </c>
      <c r="B90" s="43" t="n">
        <v>80111700</v>
      </c>
      <c r="C90" s="41" t="s">
        <v>95</v>
      </c>
      <c r="D90" s="45" t="n">
        <v>42443</v>
      </c>
      <c r="E90" s="46" t="n">
        <v>3.5</v>
      </c>
      <c r="F90" s="47" t="s">
        <v>56</v>
      </c>
      <c r="G90" s="47" t="s">
        <v>57</v>
      </c>
      <c r="H90" s="93" t="n">
        <v>7834746</v>
      </c>
      <c r="I90" s="93" t="n">
        <v>7834746</v>
      </c>
      <c r="J90" s="47" t="s">
        <v>58</v>
      </c>
      <c r="K90" s="47" t="s">
        <v>58</v>
      </c>
      <c r="L90" s="47" t="s">
        <v>1859</v>
      </c>
    </row>
    <row r="91" customFormat="false" ht="75" hidden="false" customHeight="true" outlineLevel="0" collapsed="false">
      <c r="A91" s="92" t="n">
        <v>131</v>
      </c>
      <c r="B91" s="43" t="n">
        <v>80111700</v>
      </c>
      <c r="C91" s="41" t="s">
        <v>96</v>
      </c>
      <c r="D91" s="45" t="n">
        <v>42417</v>
      </c>
      <c r="E91" s="46" t="n">
        <v>5</v>
      </c>
      <c r="F91" s="47" t="s">
        <v>56</v>
      </c>
      <c r="G91" s="47" t="s">
        <v>57</v>
      </c>
      <c r="H91" s="93" t="n">
        <v>11192495</v>
      </c>
      <c r="I91" s="93" t="n">
        <v>11192495</v>
      </c>
      <c r="J91" s="47" t="s">
        <v>58</v>
      </c>
      <c r="K91" s="47" t="s">
        <v>58</v>
      </c>
      <c r="L91" s="47" t="s">
        <v>1859</v>
      </c>
    </row>
    <row r="92" customFormat="false" ht="75" hidden="false" customHeight="true" outlineLevel="0" collapsed="false">
      <c r="A92" s="92" t="n">
        <v>131</v>
      </c>
      <c r="B92" s="43" t="n">
        <v>80111700</v>
      </c>
      <c r="C92" s="41" t="s">
        <v>97</v>
      </c>
      <c r="D92" s="45" t="n">
        <v>42433</v>
      </c>
      <c r="E92" s="46" t="n">
        <v>4</v>
      </c>
      <c r="F92" s="47" t="s">
        <v>56</v>
      </c>
      <c r="G92" s="47" t="s">
        <v>57</v>
      </c>
      <c r="H92" s="93" t="n">
        <v>16465168</v>
      </c>
      <c r="I92" s="93" t="n">
        <v>16465168</v>
      </c>
      <c r="J92" s="47" t="s">
        <v>58</v>
      </c>
      <c r="K92" s="47" t="s">
        <v>58</v>
      </c>
      <c r="L92" s="47" t="s">
        <v>1859</v>
      </c>
    </row>
    <row r="93" customFormat="false" ht="75" hidden="false" customHeight="true" outlineLevel="0" collapsed="false">
      <c r="A93" s="92" t="n">
        <v>131</v>
      </c>
      <c r="B93" s="43" t="n">
        <v>80111700</v>
      </c>
      <c r="C93" s="41" t="s">
        <v>98</v>
      </c>
      <c r="D93" s="45" t="n">
        <v>42439</v>
      </c>
      <c r="E93" s="46" t="n">
        <v>4</v>
      </c>
      <c r="F93" s="47" t="s">
        <v>56</v>
      </c>
      <c r="G93" s="47" t="s">
        <v>57</v>
      </c>
      <c r="H93" s="93" t="n">
        <v>14300932</v>
      </c>
      <c r="I93" s="93" t="n">
        <v>14300932</v>
      </c>
      <c r="J93" s="47" t="s">
        <v>58</v>
      </c>
      <c r="K93" s="47" t="s">
        <v>58</v>
      </c>
      <c r="L93" s="47" t="s">
        <v>1859</v>
      </c>
    </row>
    <row r="94" customFormat="false" ht="75" hidden="false" customHeight="true" outlineLevel="0" collapsed="false">
      <c r="A94" s="92" t="n">
        <v>131</v>
      </c>
      <c r="B94" s="43" t="n">
        <v>80111700</v>
      </c>
      <c r="C94" s="41" t="s">
        <v>99</v>
      </c>
      <c r="D94" s="45" t="n">
        <v>42473</v>
      </c>
      <c r="E94" s="46" t="n">
        <v>3.5</v>
      </c>
      <c r="F94" s="47" t="s">
        <v>56</v>
      </c>
      <c r="G94" s="47" t="s">
        <v>57</v>
      </c>
      <c r="H94" s="93" t="n">
        <v>7834746</v>
      </c>
      <c r="I94" s="93" t="n">
        <v>7834746</v>
      </c>
      <c r="J94" s="47" t="s">
        <v>58</v>
      </c>
      <c r="K94" s="47" t="s">
        <v>58</v>
      </c>
      <c r="L94" s="47" t="s">
        <v>1859</v>
      </c>
    </row>
    <row r="95" customFormat="false" ht="75" hidden="false" customHeight="true" outlineLevel="0" collapsed="false">
      <c r="A95" s="92" t="n">
        <v>131</v>
      </c>
      <c r="B95" s="43" t="n">
        <v>80111700</v>
      </c>
      <c r="C95" s="41" t="s">
        <v>100</v>
      </c>
      <c r="D95" s="45" t="n">
        <v>42412</v>
      </c>
      <c r="E95" s="46" t="n">
        <v>5</v>
      </c>
      <c r="F95" s="47" t="s">
        <v>56</v>
      </c>
      <c r="G95" s="47" t="s">
        <v>57</v>
      </c>
      <c r="H95" s="93" t="n">
        <v>11192495</v>
      </c>
      <c r="I95" s="93" t="n">
        <v>11192495</v>
      </c>
      <c r="J95" s="47" t="s">
        <v>58</v>
      </c>
      <c r="K95" s="47" t="s">
        <v>58</v>
      </c>
      <c r="L95" s="47" t="s">
        <v>1859</v>
      </c>
    </row>
    <row r="96" customFormat="false" ht="75" hidden="false" customHeight="true" outlineLevel="0" collapsed="false">
      <c r="A96" s="92" t="n">
        <v>131</v>
      </c>
      <c r="B96" s="43" t="n">
        <v>80111700</v>
      </c>
      <c r="C96" s="41" t="s">
        <v>101</v>
      </c>
      <c r="D96" s="45" t="n">
        <v>42468</v>
      </c>
      <c r="E96" s="46" t="n">
        <v>3.5</v>
      </c>
      <c r="F96" s="47" t="s">
        <v>56</v>
      </c>
      <c r="G96" s="47" t="s">
        <v>57</v>
      </c>
      <c r="H96" s="93" t="n">
        <v>7834746</v>
      </c>
      <c r="I96" s="93" t="n">
        <v>7834746</v>
      </c>
      <c r="J96" s="47" t="s">
        <v>58</v>
      </c>
      <c r="K96" s="47" t="s">
        <v>58</v>
      </c>
      <c r="L96" s="47" t="s">
        <v>1859</v>
      </c>
    </row>
    <row r="97" customFormat="false" ht="75" hidden="false" customHeight="true" outlineLevel="0" collapsed="false">
      <c r="A97" s="92" t="n">
        <v>131</v>
      </c>
      <c r="B97" s="43" t="n">
        <v>80111700</v>
      </c>
      <c r="C97" s="41" t="s">
        <v>102</v>
      </c>
      <c r="D97" s="45" t="n">
        <v>42432</v>
      </c>
      <c r="E97" s="46" t="n">
        <v>4</v>
      </c>
      <c r="F97" s="47" t="s">
        <v>56</v>
      </c>
      <c r="G97" s="47" t="s">
        <v>57</v>
      </c>
      <c r="H97" s="93" t="n">
        <v>8317456</v>
      </c>
      <c r="I97" s="93" t="n">
        <v>8317456</v>
      </c>
      <c r="J97" s="47" t="s">
        <v>58</v>
      </c>
      <c r="K97" s="47" t="s">
        <v>58</v>
      </c>
      <c r="L97" s="47" t="s">
        <v>1859</v>
      </c>
    </row>
    <row r="98" customFormat="false" ht="75" hidden="false" customHeight="true" outlineLevel="0" collapsed="false">
      <c r="A98" s="92" t="n">
        <v>131</v>
      </c>
      <c r="B98" s="43" t="n">
        <v>80111700</v>
      </c>
      <c r="C98" s="41" t="s">
        <v>103</v>
      </c>
      <c r="D98" s="45" t="n">
        <v>42517</v>
      </c>
      <c r="E98" s="46" t="n">
        <v>1</v>
      </c>
      <c r="F98" s="47" t="s">
        <v>56</v>
      </c>
      <c r="G98" s="47" t="s">
        <v>57</v>
      </c>
      <c r="H98" s="93" t="n">
        <v>2173300</v>
      </c>
      <c r="I98" s="93" t="n">
        <v>2173300</v>
      </c>
      <c r="J98" s="47" t="s">
        <v>58</v>
      </c>
      <c r="K98" s="47" t="s">
        <v>58</v>
      </c>
      <c r="L98" s="47" t="s">
        <v>1859</v>
      </c>
    </row>
    <row r="99" customFormat="false" ht="75" hidden="false" customHeight="true" outlineLevel="0" collapsed="false">
      <c r="A99" s="92" t="n">
        <v>131</v>
      </c>
      <c r="B99" s="43" t="n">
        <v>80111700</v>
      </c>
      <c r="C99" s="41" t="s">
        <v>104</v>
      </c>
      <c r="D99" s="45" t="n">
        <v>42432</v>
      </c>
      <c r="E99" s="46" t="n">
        <v>4</v>
      </c>
      <c r="F99" s="47" t="s">
        <v>56</v>
      </c>
      <c r="G99" s="47" t="s">
        <v>57</v>
      </c>
      <c r="H99" s="93" t="n">
        <v>26734680</v>
      </c>
      <c r="I99" s="93" t="n">
        <v>26734680</v>
      </c>
      <c r="J99" s="47" t="s">
        <v>58</v>
      </c>
      <c r="K99" s="47" t="s">
        <v>58</v>
      </c>
      <c r="L99" s="47" t="s">
        <v>1859</v>
      </c>
    </row>
    <row r="100" customFormat="false" ht="75" hidden="false" customHeight="true" outlineLevel="0" collapsed="false">
      <c r="A100" s="92" t="n">
        <v>131</v>
      </c>
      <c r="B100" s="43" t="n">
        <v>80111700</v>
      </c>
      <c r="C100" s="41" t="s">
        <v>105</v>
      </c>
      <c r="D100" s="45" t="n">
        <v>42443</v>
      </c>
      <c r="E100" s="46" t="n">
        <v>4</v>
      </c>
      <c r="F100" s="47" t="s">
        <v>56</v>
      </c>
      <c r="G100" s="47" t="s">
        <v>57</v>
      </c>
      <c r="H100" s="93" t="n">
        <v>9717844</v>
      </c>
      <c r="I100" s="93" t="n">
        <v>9717844</v>
      </c>
      <c r="J100" s="47" t="s">
        <v>58</v>
      </c>
      <c r="K100" s="47" t="s">
        <v>58</v>
      </c>
      <c r="L100" s="47" t="s">
        <v>1859</v>
      </c>
    </row>
    <row r="101" customFormat="false" ht="75" hidden="false" customHeight="true" outlineLevel="0" collapsed="false">
      <c r="A101" s="92" t="n">
        <v>131</v>
      </c>
      <c r="B101" s="43" t="n">
        <v>80111700</v>
      </c>
      <c r="C101" s="41" t="s">
        <v>106</v>
      </c>
      <c r="D101" s="45" t="n">
        <v>42467</v>
      </c>
      <c r="E101" s="46" t="n">
        <v>3.5</v>
      </c>
      <c r="F101" s="47" t="s">
        <v>56</v>
      </c>
      <c r="G101" s="47" t="s">
        <v>57</v>
      </c>
      <c r="H101" s="93" t="n">
        <v>5718251</v>
      </c>
      <c r="I101" s="93" t="n">
        <v>5718251</v>
      </c>
      <c r="J101" s="47" t="s">
        <v>58</v>
      </c>
      <c r="K101" s="47" t="s">
        <v>58</v>
      </c>
      <c r="L101" s="47" t="s">
        <v>1859</v>
      </c>
    </row>
    <row r="102" customFormat="false" ht="75" hidden="false" customHeight="true" outlineLevel="0" collapsed="false">
      <c r="A102" s="92" t="n">
        <v>131</v>
      </c>
      <c r="B102" s="43" t="n">
        <v>80111700</v>
      </c>
      <c r="C102" s="41" t="s">
        <v>107</v>
      </c>
      <c r="D102" s="45" t="n">
        <v>42389</v>
      </c>
      <c r="E102" s="46" t="n">
        <v>1</v>
      </c>
      <c r="F102" s="47" t="s">
        <v>56</v>
      </c>
      <c r="G102" s="47" t="s">
        <v>57</v>
      </c>
      <c r="H102" s="93" t="n">
        <v>1998200</v>
      </c>
      <c r="I102" s="93" t="n">
        <v>1998200</v>
      </c>
      <c r="J102" s="47" t="s">
        <v>58</v>
      </c>
      <c r="K102" s="47" t="s">
        <v>58</v>
      </c>
      <c r="L102" s="47" t="s">
        <v>1859</v>
      </c>
    </row>
    <row r="103" customFormat="false" ht="75" hidden="false" customHeight="true" outlineLevel="0" collapsed="false">
      <c r="A103" s="92" t="n">
        <v>817</v>
      </c>
      <c r="B103" s="43" t="n">
        <v>80111500</v>
      </c>
      <c r="C103" s="41" t="s">
        <v>113</v>
      </c>
      <c r="D103" s="45" t="n">
        <v>42461</v>
      </c>
      <c r="E103" s="46" t="n">
        <v>3.5</v>
      </c>
      <c r="F103" s="47" t="s">
        <v>114</v>
      </c>
      <c r="G103" s="47" t="s">
        <v>57</v>
      </c>
      <c r="H103" s="93" t="n">
        <v>11102318</v>
      </c>
      <c r="I103" s="93" t="n">
        <v>11102318</v>
      </c>
      <c r="J103" s="47" t="s">
        <v>58</v>
      </c>
      <c r="K103" s="47" t="s">
        <v>58</v>
      </c>
      <c r="L103" s="47" t="s">
        <v>1859</v>
      </c>
    </row>
    <row r="104" customFormat="false" ht="75" hidden="false" customHeight="true" outlineLevel="0" collapsed="false">
      <c r="A104" s="92" t="n">
        <v>817</v>
      </c>
      <c r="B104" s="43" t="n">
        <v>80111500</v>
      </c>
      <c r="C104" s="41" t="s">
        <v>113</v>
      </c>
      <c r="D104" s="45" t="n">
        <v>42430</v>
      </c>
      <c r="E104" s="46" t="n">
        <v>4</v>
      </c>
      <c r="F104" s="47" t="s">
        <v>114</v>
      </c>
      <c r="G104" s="47" t="s">
        <v>57</v>
      </c>
      <c r="H104" s="93" t="n">
        <v>12688364</v>
      </c>
      <c r="I104" s="93" t="n">
        <v>12688364</v>
      </c>
      <c r="J104" s="47" t="s">
        <v>58</v>
      </c>
      <c r="K104" s="47" t="s">
        <v>58</v>
      </c>
      <c r="L104" s="47" t="s">
        <v>1859</v>
      </c>
    </row>
    <row r="105" customFormat="false" ht="75" hidden="false" customHeight="true" outlineLevel="0" collapsed="false">
      <c r="A105" s="92" t="n">
        <v>817</v>
      </c>
      <c r="B105" s="43" t="n">
        <v>80111500</v>
      </c>
      <c r="C105" s="41" t="s">
        <v>115</v>
      </c>
      <c r="D105" s="45" t="n">
        <v>42491</v>
      </c>
      <c r="E105" s="46" t="n">
        <v>2</v>
      </c>
      <c r="F105" s="47" t="s">
        <v>114</v>
      </c>
      <c r="G105" s="47" t="s">
        <v>57</v>
      </c>
      <c r="H105" s="93" t="n">
        <v>8232584</v>
      </c>
      <c r="I105" s="93" t="n">
        <v>8232584</v>
      </c>
      <c r="J105" s="47" t="s">
        <v>58</v>
      </c>
      <c r="K105" s="47" t="s">
        <v>58</v>
      </c>
      <c r="L105" s="47" t="s">
        <v>1859</v>
      </c>
    </row>
    <row r="106" customFormat="false" ht="75" hidden="false" customHeight="true" outlineLevel="0" collapsed="false">
      <c r="A106" s="92" t="n">
        <v>817</v>
      </c>
      <c r="B106" s="43" t="n">
        <v>80111500</v>
      </c>
      <c r="C106" s="41" t="s">
        <v>116</v>
      </c>
      <c r="D106" s="45" t="n">
        <v>42491</v>
      </c>
      <c r="E106" s="46" t="n">
        <v>2</v>
      </c>
      <c r="F106" s="47" t="s">
        <v>114</v>
      </c>
      <c r="G106" s="47" t="s">
        <v>57</v>
      </c>
      <c r="H106" s="93" t="n">
        <v>8232584</v>
      </c>
      <c r="I106" s="93" t="n">
        <v>8232584</v>
      </c>
      <c r="J106" s="47" t="s">
        <v>58</v>
      </c>
      <c r="K106" s="47" t="s">
        <v>58</v>
      </c>
      <c r="L106" s="47" t="s">
        <v>1859</v>
      </c>
    </row>
    <row r="107" customFormat="false" ht="75" hidden="false" customHeight="true" outlineLevel="0" collapsed="false">
      <c r="A107" s="92" t="n">
        <v>817</v>
      </c>
      <c r="B107" s="43" t="n">
        <v>80141600</v>
      </c>
      <c r="C107" s="41" t="s">
        <v>124</v>
      </c>
      <c r="D107" s="45" t="n">
        <v>42401</v>
      </c>
      <c r="E107" s="46" t="s">
        <v>125</v>
      </c>
      <c r="F107" s="47" t="s">
        <v>126</v>
      </c>
      <c r="G107" s="47" t="s">
        <v>57</v>
      </c>
      <c r="H107" s="93" t="n">
        <v>15203454</v>
      </c>
      <c r="I107" s="93" t="n">
        <v>15203454</v>
      </c>
      <c r="J107" s="47" t="s">
        <v>58</v>
      </c>
      <c r="K107" s="47" t="s">
        <v>58</v>
      </c>
      <c r="L107" s="47" t="s">
        <v>1859</v>
      </c>
    </row>
    <row r="108" customFormat="false" ht="75" hidden="false" customHeight="true" outlineLevel="0" collapsed="false">
      <c r="A108" s="92" t="n">
        <v>817</v>
      </c>
      <c r="B108" s="43" t="n">
        <v>80111500</v>
      </c>
      <c r="C108" s="41" t="s">
        <v>128</v>
      </c>
      <c r="D108" s="45" t="n">
        <v>42491</v>
      </c>
      <c r="E108" s="46" t="n">
        <v>2</v>
      </c>
      <c r="F108" s="47" t="s">
        <v>114</v>
      </c>
      <c r="G108" s="47" t="s">
        <v>57</v>
      </c>
      <c r="H108" s="93" t="n">
        <v>5240846</v>
      </c>
      <c r="I108" s="93" t="n">
        <v>5240846</v>
      </c>
      <c r="J108" s="47" t="s">
        <v>58</v>
      </c>
      <c r="K108" s="47" t="s">
        <v>58</v>
      </c>
      <c r="L108" s="47" t="s">
        <v>1859</v>
      </c>
    </row>
    <row r="109" customFormat="false" ht="75" hidden="false" customHeight="true" outlineLevel="0" collapsed="false">
      <c r="A109" s="92" t="n">
        <v>817</v>
      </c>
      <c r="B109" s="43" t="n">
        <v>80111500</v>
      </c>
      <c r="C109" s="41" t="s">
        <v>129</v>
      </c>
      <c r="D109" s="45" t="n">
        <v>42430</v>
      </c>
      <c r="E109" s="46" t="n">
        <v>4</v>
      </c>
      <c r="F109" s="47" t="s">
        <v>114</v>
      </c>
      <c r="G109" s="47" t="s">
        <v>57</v>
      </c>
      <c r="H109" s="93" t="n">
        <v>20793640</v>
      </c>
      <c r="I109" s="93" t="n">
        <v>20793640</v>
      </c>
      <c r="J109" s="47" t="s">
        <v>58</v>
      </c>
      <c r="K109" s="47" t="s">
        <v>58</v>
      </c>
      <c r="L109" s="47" t="s">
        <v>1859</v>
      </c>
    </row>
    <row r="110" customFormat="false" ht="75" hidden="false" customHeight="true" outlineLevel="0" collapsed="false">
      <c r="A110" s="92" t="n">
        <v>817</v>
      </c>
      <c r="B110" s="43" t="n">
        <v>80111500</v>
      </c>
      <c r="C110" s="41" t="s">
        <v>130</v>
      </c>
      <c r="D110" s="45" t="n">
        <v>42401</v>
      </c>
      <c r="E110" s="46" t="s">
        <v>131</v>
      </c>
      <c r="F110" s="47" t="s">
        <v>114</v>
      </c>
      <c r="G110" s="47" t="s">
        <v>57</v>
      </c>
      <c r="H110" s="93" t="n">
        <v>16088548</v>
      </c>
      <c r="I110" s="93" t="n">
        <v>16088548</v>
      </c>
      <c r="J110" s="47" t="s">
        <v>58</v>
      </c>
      <c r="K110" s="47" t="s">
        <v>58</v>
      </c>
      <c r="L110" s="47" t="s">
        <v>1859</v>
      </c>
    </row>
    <row r="111" customFormat="false" ht="75" hidden="false" customHeight="true" outlineLevel="0" collapsed="false">
      <c r="A111" s="92" t="n">
        <v>817</v>
      </c>
      <c r="B111" s="43" t="n">
        <v>80111500</v>
      </c>
      <c r="C111" s="41" t="s">
        <v>132</v>
      </c>
      <c r="D111" s="45" t="n">
        <v>42491</v>
      </c>
      <c r="E111" s="46" t="n">
        <v>2</v>
      </c>
      <c r="F111" s="47" t="s">
        <v>114</v>
      </c>
      <c r="G111" s="47" t="s">
        <v>57</v>
      </c>
      <c r="H111" s="93" t="n">
        <v>10396820</v>
      </c>
      <c r="I111" s="93" t="n">
        <v>10396820</v>
      </c>
      <c r="J111" s="47" t="s">
        <v>58</v>
      </c>
      <c r="K111" s="47" t="s">
        <v>58</v>
      </c>
      <c r="L111" s="47" t="s">
        <v>1859</v>
      </c>
    </row>
    <row r="112" customFormat="false" ht="75" hidden="false" customHeight="true" outlineLevel="0" collapsed="false">
      <c r="A112" s="92" t="n">
        <v>817</v>
      </c>
      <c r="B112" s="43" t="n">
        <v>80111500</v>
      </c>
      <c r="C112" s="41" t="s">
        <v>133</v>
      </c>
      <c r="D112" s="45" t="n">
        <v>42430</v>
      </c>
      <c r="E112" s="46" t="n">
        <v>4</v>
      </c>
      <c r="F112" s="47" t="s">
        <v>114</v>
      </c>
      <c r="G112" s="47" t="s">
        <v>57</v>
      </c>
      <c r="H112" s="93" t="n">
        <v>14300932</v>
      </c>
      <c r="I112" s="93" t="n">
        <v>14300932</v>
      </c>
      <c r="J112" s="47" t="s">
        <v>58</v>
      </c>
      <c r="K112" s="47" t="s">
        <v>58</v>
      </c>
      <c r="L112" s="47" t="s">
        <v>1859</v>
      </c>
    </row>
    <row r="113" customFormat="false" ht="75" hidden="false" customHeight="true" outlineLevel="0" collapsed="false">
      <c r="A113" s="92" t="n">
        <v>817</v>
      </c>
      <c r="B113" s="43" t="n">
        <v>80111500</v>
      </c>
      <c r="C113" s="41" t="s">
        <v>134</v>
      </c>
      <c r="D113" s="45" t="n">
        <v>42491</v>
      </c>
      <c r="E113" s="46" t="n">
        <v>2</v>
      </c>
      <c r="F113" s="47" t="s">
        <v>114</v>
      </c>
      <c r="G113" s="47" t="s">
        <v>57</v>
      </c>
      <c r="H113" s="93" t="n">
        <v>4858922</v>
      </c>
      <c r="I113" s="93" t="n">
        <v>4858922</v>
      </c>
      <c r="J113" s="47" t="s">
        <v>58</v>
      </c>
      <c r="K113" s="47" t="s">
        <v>58</v>
      </c>
      <c r="L113" s="47" t="s">
        <v>1859</v>
      </c>
    </row>
    <row r="114" customFormat="false" ht="75" hidden="false" customHeight="true" outlineLevel="0" collapsed="false">
      <c r="A114" s="92" t="n">
        <v>817</v>
      </c>
      <c r="B114" s="43" t="n">
        <v>80111500</v>
      </c>
      <c r="C114" s="41" t="s">
        <v>135</v>
      </c>
      <c r="D114" s="45" t="n">
        <v>42491</v>
      </c>
      <c r="E114" s="46" t="n">
        <v>1</v>
      </c>
      <c r="F114" s="47" t="s">
        <v>114</v>
      </c>
      <c r="G114" s="47" t="s">
        <v>57</v>
      </c>
      <c r="H114" s="93" t="n">
        <v>2429461</v>
      </c>
      <c r="I114" s="93" t="n">
        <v>2429461</v>
      </c>
      <c r="J114" s="47" t="s">
        <v>58</v>
      </c>
      <c r="K114" s="47" t="s">
        <v>58</v>
      </c>
      <c r="L114" s="47" t="s">
        <v>1859</v>
      </c>
    </row>
    <row r="115" customFormat="false" ht="75" hidden="false" customHeight="true" outlineLevel="0" collapsed="false">
      <c r="A115" s="92" t="n">
        <v>817</v>
      </c>
      <c r="B115" s="43" t="n">
        <v>80111500</v>
      </c>
      <c r="C115" s="41" t="s">
        <v>136</v>
      </c>
      <c r="D115" s="45" t="n">
        <v>42401</v>
      </c>
      <c r="E115" s="46" t="n">
        <v>4.5</v>
      </c>
      <c r="F115" s="47" t="s">
        <v>114</v>
      </c>
      <c r="G115" s="47" t="s">
        <v>57</v>
      </c>
      <c r="H115" s="93" t="n">
        <v>12794454</v>
      </c>
      <c r="I115" s="93" t="n">
        <v>12794454</v>
      </c>
      <c r="J115" s="47" t="s">
        <v>58</v>
      </c>
      <c r="K115" s="47" t="s">
        <v>58</v>
      </c>
      <c r="L115" s="47" t="s">
        <v>1859</v>
      </c>
    </row>
    <row r="116" customFormat="false" ht="75" hidden="false" customHeight="true" outlineLevel="0" collapsed="false">
      <c r="A116" s="92" t="n">
        <v>817</v>
      </c>
      <c r="B116" s="43" t="n">
        <v>80111500</v>
      </c>
      <c r="C116" s="41" t="s">
        <v>137</v>
      </c>
      <c r="D116" s="45" t="n">
        <v>42430</v>
      </c>
      <c r="E116" s="46" t="n">
        <v>4</v>
      </c>
      <c r="F116" s="47" t="s">
        <v>114</v>
      </c>
      <c r="G116" s="47" t="s">
        <v>57</v>
      </c>
      <c r="H116" s="93" t="n">
        <v>8317456</v>
      </c>
      <c r="I116" s="93" t="n">
        <v>8317456</v>
      </c>
      <c r="J116" s="47" t="s">
        <v>58</v>
      </c>
      <c r="K116" s="47" t="s">
        <v>58</v>
      </c>
      <c r="L116" s="47" t="s">
        <v>1859</v>
      </c>
    </row>
    <row r="117" customFormat="false" ht="75" hidden="false" customHeight="true" outlineLevel="0" collapsed="false">
      <c r="A117" s="92" t="n">
        <v>817</v>
      </c>
      <c r="B117" s="43" t="n">
        <v>80111500</v>
      </c>
      <c r="C117" s="41" t="s">
        <v>138</v>
      </c>
      <c r="D117" s="45" t="n">
        <v>42491</v>
      </c>
      <c r="E117" s="46" t="n">
        <v>1</v>
      </c>
      <c r="F117" s="47" t="s">
        <v>114</v>
      </c>
      <c r="G117" s="47" t="s">
        <v>57</v>
      </c>
      <c r="H117" s="93" t="n">
        <v>3267572</v>
      </c>
      <c r="I117" s="93" t="n">
        <v>3267572</v>
      </c>
      <c r="J117" s="47" t="s">
        <v>58</v>
      </c>
      <c r="K117" s="47" t="s">
        <v>58</v>
      </c>
      <c r="L117" s="47" t="s">
        <v>1859</v>
      </c>
    </row>
    <row r="118" customFormat="false" ht="75" hidden="false" customHeight="true" outlineLevel="0" collapsed="false">
      <c r="A118" s="92" t="n">
        <v>817</v>
      </c>
      <c r="B118" s="43" t="n">
        <v>80141600</v>
      </c>
      <c r="C118" s="41" t="s">
        <v>139</v>
      </c>
      <c r="D118" s="45" t="n">
        <v>42401</v>
      </c>
      <c r="E118" s="46" t="n">
        <v>1</v>
      </c>
      <c r="F118" s="47" t="s">
        <v>126</v>
      </c>
      <c r="G118" s="47" t="s">
        <v>57</v>
      </c>
      <c r="H118" s="93" t="n">
        <v>162656</v>
      </c>
      <c r="I118" s="93" t="n">
        <v>162656</v>
      </c>
      <c r="J118" s="47" t="s">
        <v>58</v>
      </c>
      <c r="K118" s="47" t="s">
        <v>58</v>
      </c>
      <c r="L118" s="47" t="s">
        <v>1859</v>
      </c>
    </row>
    <row r="119" customFormat="false" ht="75" hidden="false" customHeight="true" outlineLevel="0" collapsed="false">
      <c r="A119" s="92" t="n">
        <v>574</v>
      </c>
      <c r="B119" s="43" t="n">
        <v>77121500</v>
      </c>
      <c r="C119" s="41" t="s">
        <v>152</v>
      </c>
      <c r="D119" s="45" t="n">
        <v>42485</v>
      </c>
      <c r="E119" s="46" t="n">
        <v>3</v>
      </c>
      <c r="F119" s="47" t="s">
        <v>153</v>
      </c>
      <c r="G119" s="47" t="n">
        <v>12</v>
      </c>
      <c r="H119" s="93" t="n">
        <v>12348876</v>
      </c>
      <c r="I119" s="93" t="n">
        <v>12348876</v>
      </c>
      <c r="J119" s="47" t="s">
        <v>154</v>
      </c>
      <c r="K119" s="47" t="s">
        <v>154</v>
      </c>
      <c r="L119" s="47" t="s">
        <v>155</v>
      </c>
    </row>
    <row r="120" customFormat="false" ht="75" hidden="false" customHeight="true" outlineLevel="0" collapsed="false">
      <c r="A120" s="92" t="n">
        <v>574</v>
      </c>
      <c r="B120" s="43" t="n">
        <v>77121500</v>
      </c>
      <c r="C120" s="41" t="s">
        <v>156</v>
      </c>
      <c r="D120" s="45" t="n">
        <v>42411</v>
      </c>
      <c r="E120" s="46" t="n">
        <v>5</v>
      </c>
      <c r="F120" s="47" t="s">
        <v>153</v>
      </c>
      <c r="G120" s="47" t="n">
        <v>12</v>
      </c>
      <c r="H120" s="93" t="n">
        <v>23286755</v>
      </c>
      <c r="I120" s="93" t="n">
        <v>23286755</v>
      </c>
      <c r="J120" s="47" t="s">
        <v>154</v>
      </c>
      <c r="K120" s="47" t="s">
        <v>154</v>
      </c>
      <c r="L120" s="47" t="s">
        <v>155</v>
      </c>
    </row>
    <row r="121" customFormat="false" ht="75" hidden="false" customHeight="true" outlineLevel="0" collapsed="false">
      <c r="A121" s="92" t="n">
        <v>574</v>
      </c>
      <c r="B121" s="43" t="n">
        <v>77121500</v>
      </c>
      <c r="C121" s="41" t="s">
        <v>157</v>
      </c>
      <c r="D121" s="45" t="n">
        <v>42479</v>
      </c>
      <c r="E121" s="46" t="n">
        <v>3</v>
      </c>
      <c r="F121" s="47" t="s">
        <v>153</v>
      </c>
      <c r="G121" s="47" t="n">
        <v>12</v>
      </c>
      <c r="H121" s="93" t="n">
        <v>8529636</v>
      </c>
      <c r="I121" s="93" t="n">
        <v>8529636</v>
      </c>
      <c r="J121" s="47" t="s">
        <v>154</v>
      </c>
      <c r="K121" s="47" t="s">
        <v>154</v>
      </c>
      <c r="L121" s="47" t="s">
        <v>155</v>
      </c>
    </row>
    <row r="122" customFormat="false" ht="75" hidden="false" customHeight="true" outlineLevel="0" collapsed="false">
      <c r="A122" s="92" t="n">
        <v>574</v>
      </c>
      <c r="B122" s="43" t="n">
        <v>77121500</v>
      </c>
      <c r="C122" s="41" t="s">
        <v>158</v>
      </c>
      <c r="D122" s="45" t="n">
        <v>42384</v>
      </c>
      <c r="E122" s="46" t="n">
        <v>1.5</v>
      </c>
      <c r="F122" s="47" t="s">
        <v>153</v>
      </c>
      <c r="G122" s="47" t="n">
        <v>12</v>
      </c>
      <c r="H122" s="93" t="n">
        <v>3538050</v>
      </c>
      <c r="I122" s="93" t="n">
        <v>3538050</v>
      </c>
      <c r="J122" s="47" t="s">
        <v>154</v>
      </c>
      <c r="K122" s="47" t="s">
        <v>154</v>
      </c>
      <c r="L122" s="47" t="s">
        <v>155</v>
      </c>
    </row>
    <row r="123" customFormat="false" ht="75" hidden="false" customHeight="true" outlineLevel="0" collapsed="false">
      <c r="A123" s="92" t="n">
        <v>574</v>
      </c>
      <c r="B123" s="43" t="n">
        <v>77121500</v>
      </c>
      <c r="C123" s="41" t="s">
        <v>159</v>
      </c>
      <c r="D123" s="45" t="n">
        <v>42488</v>
      </c>
      <c r="E123" s="46" t="n">
        <v>3</v>
      </c>
      <c r="F123" s="47" t="s">
        <v>153</v>
      </c>
      <c r="G123" s="47" t="n">
        <v>12</v>
      </c>
      <c r="H123" s="93" t="n">
        <v>17218407</v>
      </c>
      <c r="I123" s="93" t="n">
        <v>17218407</v>
      </c>
      <c r="J123" s="47" t="s">
        <v>154</v>
      </c>
      <c r="K123" s="47" t="s">
        <v>154</v>
      </c>
      <c r="L123" s="47" t="s">
        <v>155</v>
      </c>
    </row>
    <row r="124" customFormat="false" ht="75" hidden="false" customHeight="true" outlineLevel="0" collapsed="false">
      <c r="A124" s="92" t="n">
        <v>574</v>
      </c>
      <c r="B124" s="43" t="n">
        <v>77121500</v>
      </c>
      <c r="C124" s="41" t="s">
        <v>160</v>
      </c>
      <c r="D124" s="45" t="n">
        <v>42480</v>
      </c>
      <c r="E124" s="46" t="n">
        <v>3</v>
      </c>
      <c r="F124" s="47" t="s">
        <v>153</v>
      </c>
      <c r="G124" s="47" t="n">
        <v>12</v>
      </c>
      <c r="H124" s="93" t="n">
        <v>7861269</v>
      </c>
      <c r="I124" s="93" t="n">
        <v>7861269</v>
      </c>
      <c r="J124" s="47" t="s">
        <v>154</v>
      </c>
      <c r="K124" s="47" t="s">
        <v>154</v>
      </c>
      <c r="L124" s="47" t="s">
        <v>155</v>
      </c>
    </row>
    <row r="125" customFormat="false" ht="75" hidden="false" customHeight="true" outlineLevel="0" collapsed="false">
      <c r="A125" s="92" t="n">
        <v>574</v>
      </c>
      <c r="B125" s="43" t="n">
        <v>77121500</v>
      </c>
      <c r="C125" s="41" t="s">
        <v>161</v>
      </c>
      <c r="D125" s="45" t="n">
        <v>42489</v>
      </c>
      <c r="E125" s="46" t="n">
        <v>3</v>
      </c>
      <c r="F125" s="47" t="s">
        <v>153</v>
      </c>
      <c r="G125" s="47" t="n">
        <v>12</v>
      </c>
      <c r="H125" s="93" t="n">
        <v>12348876</v>
      </c>
      <c r="I125" s="93" t="n">
        <v>12348876</v>
      </c>
      <c r="J125" s="47" t="s">
        <v>154</v>
      </c>
      <c r="K125" s="47" t="s">
        <v>154</v>
      </c>
      <c r="L125" s="47" t="s">
        <v>155</v>
      </c>
    </row>
    <row r="126" customFormat="false" ht="75" hidden="false" customHeight="true" outlineLevel="0" collapsed="false">
      <c r="A126" s="92" t="n">
        <v>574</v>
      </c>
      <c r="B126" s="43" t="n">
        <v>77121500</v>
      </c>
      <c r="C126" s="41" t="s">
        <v>162</v>
      </c>
      <c r="D126" s="45" t="n">
        <v>42485</v>
      </c>
      <c r="E126" s="46" t="n">
        <v>3</v>
      </c>
      <c r="F126" s="47" t="s">
        <v>153</v>
      </c>
      <c r="G126" s="47" t="n">
        <v>12</v>
      </c>
      <c r="H126" s="93" t="n">
        <v>7861269</v>
      </c>
      <c r="I126" s="93" t="n">
        <v>7861269</v>
      </c>
      <c r="J126" s="47" t="s">
        <v>154</v>
      </c>
      <c r="K126" s="47" t="s">
        <v>154</v>
      </c>
      <c r="L126" s="47" t="s">
        <v>155</v>
      </c>
    </row>
    <row r="127" customFormat="false" ht="75" hidden="false" customHeight="true" outlineLevel="0" collapsed="false">
      <c r="A127" s="92" t="n">
        <v>574</v>
      </c>
      <c r="B127" s="43" t="n">
        <v>77121500</v>
      </c>
      <c r="C127" s="41" t="s">
        <v>163</v>
      </c>
      <c r="D127" s="45" t="n">
        <v>42488</v>
      </c>
      <c r="E127" s="46" t="n">
        <v>3</v>
      </c>
      <c r="F127" s="47" t="s">
        <v>153</v>
      </c>
      <c r="G127" s="47" t="n">
        <v>12</v>
      </c>
      <c r="H127" s="93" t="n">
        <v>12348876</v>
      </c>
      <c r="I127" s="93" t="n">
        <v>12348876</v>
      </c>
      <c r="J127" s="47" t="s">
        <v>154</v>
      </c>
      <c r="K127" s="47" t="s">
        <v>154</v>
      </c>
      <c r="L127" s="47" t="s">
        <v>155</v>
      </c>
    </row>
    <row r="128" customFormat="false" ht="75" hidden="false" customHeight="true" outlineLevel="0" collapsed="false">
      <c r="A128" s="92" t="n">
        <v>574</v>
      </c>
      <c r="B128" s="43" t="n">
        <v>77121500</v>
      </c>
      <c r="C128" s="41" t="s">
        <v>164</v>
      </c>
      <c r="D128" s="45" t="n">
        <v>42496</v>
      </c>
      <c r="E128" s="46" t="n">
        <v>2</v>
      </c>
      <c r="F128" s="47" t="s">
        <v>153</v>
      </c>
      <c r="G128" s="47" t="n">
        <v>12</v>
      </c>
      <c r="H128" s="93" t="n">
        <v>8232584</v>
      </c>
      <c r="I128" s="93" t="n">
        <v>8232584</v>
      </c>
      <c r="J128" s="47" t="s">
        <v>154</v>
      </c>
      <c r="K128" s="47" t="s">
        <v>154</v>
      </c>
      <c r="L128" s="47" t="s">
        <v>155</v>
      </c>
    </row>
    <row r="129" customFormat="false" ht="75" hidden="false" customHeight="true" outlineLevel="0" collapsed="false">
      <c r="A129" s="92" t="n">
        <v>574</v>
      </c>
      <c r="B129" s="43" t="n">
        <v>77121500</v>
      </c>
      <c r="C129" s="41" t="s">
        <v>167</v>
      </c>
      <c r="D129" s="45" t="n">
        <v>42515</v>
      </c>
      <c r="E129" s="46" t="n">
        <v>2</v>
      </c>
      <c r="F129" s="47" t="s">
        <v>153</v>
      </c>
      <c r="G129" s="47" t="n">
        <v>12</v>
      </c>
      <c r="H129" s="93" t="n">
        <v>5686424</v>
      </c>
      <c r="I129" s="93" t="n">
        <v>5686424</v>
      </c>
      <c r="J129" s="47" t="s">
        <v>154</v>
      </c>
      <c r="K129" s="47" t="s">
        <v>154</v>
      </c>
      <c r="L129" s="47" t="s">
        <v>155</v>
      </c>
    </row>
    <row r="130" customFormat="false" ht="75" hidden="false" customHeight="true" outlineLevel="0" collapsed="false">
      <c r="A130" s="92" t="n">
        <v>574</v>
      </c>
      <c r="B130" s="43" t="n">
        <v>77121500</v>
      </c>
      <c r="C130" s="41" t="s">
        <v>168</v>
      </c>
      <c r="D130" s="45" t="n">
        <v>42517</v>
      </c>
      <c r="E130" s="46" t="n">
        <v>2</v>
      </c>
      <c r="F130" s="47" t="s">
        <v>153</v>
      </c>
      <c r="G130" s="47" t="n">
        <v>12</v>
      </c>
      <c r="H130" s="93" t="n">
        <v>4858922</v>
      </c>
      <c r="I130" s="93" t="n">
        <v>4858922</v>
      </c>
      <c r="J130" s="47" t="s">
        <v>154</v>
      </c>
      <c r="K130" s="47" t="s">
        <v>154</v>
      </c>
      <c r="L130" s="47" t="s">
        <v>155</v>
      </c>
    </row>
    <row r="131" customFormat="false" ht="75" hidden="false" customHeight="true" outlineLevel="0" collapsed="false">
      <c r="A131" s="92" t="n">
        <v>574</v>
      </c>
      <c r="B131" s="43" t="n">
        <v>77121500</v>
      </c>
      <c r="C131" s="41" t="s">
        <v>169</v>
      </c>
      <c r="D131" s="45" t="n">
        <v>42472</v>
      </c>
      <c r="E131" s="46" t="n">
        <v>3</v>
      </c>
      <c r="F131" s="47" t="s">
        <v>153</v>
      </c>
      <c r="G131" s="47" t="n">
        <v>12</v>
      </c>
      <c r="H131" s="93" t="n">
        <v>7861269</v>
      </c>
      <c r="I131" s="93" t="n">
        <v>7861269</v>
      </c>
      <c r="J131" s="47" t="s">
        <v>154</v>
      </c>
      <c r="K131" s="47" t="s">
        <v>154</v>
      </c>
      <c r="L131" s="47" t="s">
        <v>155</v>
      </c>
    </row>
    <row r="132" customFormat="false" ht="75" hidden="false" customHeight="true" outlineLevel="0" collapsed="false">
      <c r="A132" s="92" t="n">
        <v>574</v>
      </c>
      <c r="B132" s="43" t="n">
        <v>77121500</v>
      </c>
      <c r="C132" s="41" t="s">
        <v>170</v>
      </c>
      <c r="D132" s="45" t="n">
        <v>42482</v>
      </c>
      <c r="E132" s="46" t="n">
        <v>3</v>
      </c>
      <c r="F132" s="47" t="s">
        <v>153</v>
      </c>
      <c r="G132" s="47" t="n">
        <v>12</v>
      </c>
      <c r="H132" s="93" t="n">
        <v>12348876</v>
      </c>
      <c r="I132" s="93" t="n">
        <v>12348876</v>
      </c>
      <c r="J132" s="47" t="s">
        <v>154</v>
      </c>
      <c r="K132" s="47" t="s">
        <v>154</v>
      </c>
      <c r="L132" s="47" t="s">
        <v>155</v>
      </c>
    </row>
    <row r="133" customFormat="false" ht="75" hidden="false" customHeight="true" outlineLevel="0" collapsed="false">
      <c r="A133" s="92" t="n">
        <v>574</v>
      </c>
      <c r="B133" s="43" t="n">
        <v>77121500</v>
      </c>
      <c r="C133" s="41" t="s">
        <v>171</v>
      </c>
      <c r="D133" s="45" t="n">
        <v>42446</v>
      </c>
      <c r="E133" s="46" t="n">
        <v>3</v>
      </c>
      <c r="F133" s="47" t="s">
        <v>153</v>
      </c>
      <c r="G133" s="47" t="n">
        <v>12</v>
      </c>
      <c r="H133" s="93" t="n">
        <v>8529636</v>
      </c>
      <c r="I133" s="93" t="n">
        <v>8529636</v>
      </c>
      <c r="J133" s="47" t="s">
        <v>154</v>
      </c>
      <c r="K133" s="47" t="s">
        <v>154</v>
      </c>
      <c r="L133" s="47" t="s">
        <v>155</v>
      </c>
    </row>
    <row r="134" customFormat="false" ht="75" hidden="false" customHeight="true" outlineLevel="0" collapsed="false">
      <c r="A134" s="92" t="n">
        <v>574</v>
      </c>
      <c r="B134" s="43" t="n">
        <v>77121500</v>
      </c>
      <c r="C134" s="41" t="s">
        <v>172</v>
      </c>
      <c r="D134" s="45" t="n">
        <v>42480</v>
      </c>
      <c r="E134" s="46" t="n">
        <v>2.5</v>
      </c>
      <c r="F134" s="47" t="s">
        <v>153</v>
      </c>
      <c r="G134" s="47" t="n">
        <v>12</v>
      </c>
      <c r="H134" s="93" t="n">
        <v>6551058</v>
      </c>
      <c r="I134" s="93" t="n">
        <v>6551058</v>
      </c>
      <c r="J134" s="47" t="s">
        <v>154</v>
      </c>
      <c r="K134" s="47" t="s">
        <v>154</v>
      </c>
      <c r="L134" s="47" t="s">
        <v>155</v>
      </c>
    </row>
    <row r="135" customFormat="false" ht="75" hidden="false" customHeight="true" outlineLevel="0" collapsed="false">
      <c r="A135" s="92" t="n">
        <v>574</v>
      </c>
      <c r="B135" s="43" t="n">
        <v>77121500</v>
      </c>
      <c r="C135" s="41" t="s">
        <v>173</v>
      </c>
      <c r="D135" s="45" t="n">
        <v>42447</v>
      </c>
      <c r="E135" s="46" t="n">
        <v>3</v>
      </c>
      <c r="F135" s="47" t="s">
        <v>153</v>
      </c>
      <c r="G135" s="47" t="n">
        <v>12</v>
      </c>
      <c r="H135" s="93" t="n">
        <v>8529636</v>
      </c>
      <c r="I135" s="93" t="n">
        <v>8529636</v>
      </c>
      <c r="J135" s="47" t="s">
        <v>154</v>
      </c>
      <c r="K135" s="47" t="s">
        <v>154</v>
      </c>
      <c r="L135" s="47" t="s">
        <v>155</v>
      </c>
    </row>
    <row r="136" customFormat="false" ht="75" hidden="false" customHeight="true" outlineLevel="0" collapsed="false">
      <c r="A136" s="92" t="n">
        <v>574</v>
      </c>
      <c r="B136" s="43" t="n">
        <v>77121500</v>
      </c>
      <c r="C136" s="41" t="s">
        <v>174</v>
      </c>
      <c r="D136" s="45" t="n">
        <v>42384</v>
      </c>
      <c r="E136" s="46" t="n">
        <v>5</v>
      </c>
      <c r="F136" s="47" t="s">
        <v>153</v>
      </c>
      <c r="G136" s="47" t="n">
        <v>12</v>
      </c>
      <c r="H136" s="93" t="n">
        <v>11192495</v>
      </c>
      <c r="I136" s="93" t="n">
        <v>11192495</v>
      </c>
      <c r="J136" s="47" t="s">
        <v>154</v>
      </c>
      <c r="K136" s="47" t="s">
        <v>154</v>
      </c>
      <c r="L136" s="47" t="s">
        <v>155</v>
      </c>
    </row>
    <row r="137" customFormat="false" ht="75" hidden="false" customHeight="true" outlineLevel="0" collapsed="false">
      <c r="A137" s="92" t="n">
        <v>574</v>
      </c>
      <c r="B137" s="43" t="n">
        <v>77121500</v>
      </c>
      <c r="C137" s="41" t="s">
        <v>175</v>
      </c>
      <c r="D137" s="45" t="n">
        <v>42479</v>
      </c>
      <c r="E137" s="46" t="n">
        <v>3.5</v>
      </c>
      <c r="F137" s="47" t="s">
        <v>153</v>
      </c>
      <c r="G137" s="47" t="n">
        <v>12</v>
      </c>
      <c r="H137" s="93" t="n">
        <v>7930228</v>
      </c>
      <c r="I137" s="93" t="n">
        <v>7930228</v>
      </c>
      <c r="J137" s="47" t="s">
        <v>154</v>
      </c>
      <c r="K137" s="47" t="s">
        <v>154</v>
      </c>
      <c r="L137" s="47" t="s">
        <v>155</v>
      </c>
    </row>
    <row r="138" customFormat="false" ht="75" hidden="false" customHeight="true" outlineLevel="0" collapsed="false">
      <c r="A138" s="92" t="n">
        <v>574</v>
      </c>
      <c r="B138" s="43" t="n">
        <v>77121500</v>
      </c>
      <c r="C138" s="41" t="s">
        <v>176</v>
      </c>
      <c r="D138" s="45" t="n">
        <v>42416</v>
      </c>
      <c r="E138" s="46" t="n">
        <v>5</v>
      </c>
      <c r="F138" s="47" t="s">
        <v>153</v>
      </c>
      <c r="G138" s="47" t="n">
        <v>12</v>
      </c>
      <c r="H138" s="93" t="n">
        <v>28697345</v>
      </c>
      <c r="I138" s="93" t="n">
        <v>28697345</v>
      </c>
      <c r="J138" s="47" t="s">
        <v>154</v>
      </c>
      <c r="K138" s="47" t="s">
        <v>154</v>
      </c>
      <c r="L138" s="47" t="s">
        <v>155</v>
      </c>
    </row>
    <row r="139" customFormat="false" ht="75" hidden="false" customHeight="true" outlineLevel="0" collapsed="false">
      <c r="A139" s="92" t="n">
        <v>574</v>
      </c>
      <c r="B139" s="43" t="n">
        <v>77121500</v>
      </c>
      <c r="C139" s="41" t="s">
        <v>177</v>
      </c>
      <c r="D139" s="45" t="n">
        <v>42517</v>
      </c>
      <c r="E139" s="46" t="n">
        <v>1</v>
      </c>
      <c r="F139" s="47" t="s">
        <v>153</v>
      </c>
      <c r="G139" s="47" t="n">
        <v>12</v>
      </c>
      <c r="H139" s="93" t="n">
        <v>3172091</v>
      </c>
      <c r="I139" s="93" t="n">
        <v>3172091</v>
      </c>
      <c r="J139" s="47" t="s">
        <v>154</v>
      </c>
      <c r="K139" s="47" t="s">
        <v>154</v>
      </c>
      <c r="L139" s="47" t="s">
        <v>155</v>
      </c>
    </row>
    <row r="140" customFormat="false" ht="75" hidden="false" customHeight="true" outlineLevel="0" collapsed="false">
      <c r="A140" s="92" t="n">
        <v>574</v>
      </c>
      <c r="B140" s="43" t="n">
        <v>77121500</v>
      </c>
      <c r="C140" s="41" t="s">
        <v>172</v>
      </c>
      <c r="D140" s="45" t="n">
        <v>42464</v>
      </c>
      <c r="E140" s="46" t="n">
        <v>3</v>
      </c>
      <c r="F140" s="47" t="s">
        <v>153</v>
      </c>
      <c r="G140" s="47" t="n">
        <v>12</v>
      </c>
      <c r="H140" s="93" t="n">
        <v>7861269</v>
      </c>
      <c r="I140" s="93" t="n">
        <v>7861269</v>
      </c>
      <c r="J140" s="47" t="s">
        <v>154</v>
      </c>
      <c r="K140" s="47" t="s">
        <v>154</v>
      </c>
      <c r="L140" s="47" t="s">
        <v>155</v>
      </c>
    </row>
    <row r="141" customFormat="false" ht="75" hidden="false" customHeight="true" outlineLevel="0" collapsed="false">
      <c r="A141" s="92" t="n">
        <v>574</v>
      </c>
      <c r="B141" s="43" t="n">
        <v>77121500</v>
      </c>
      <c r="C141" s="41" t="s">
        <v>178</v>
      </c>
      <c r="D141" s="45" t="n">
        <v>42459</v>
      </c>
      <c r="E141" s="46" t="n">
        <v>4</v>
      </c>
      <c r="F141" s="47" t="s">
        <v>153</v>
      </c>
      <c r="G141" s="47" t="n">
        <v>12</v>
      </c>
      <c r="H141" s="93" t="n">
        <v>8529636</v>
      </c>
      <c r="I141" s="93" t="n">
        <v>8529636</v>
      </c>
      <c r="J141" s="47" t="s">
        <v>154</v>
      </c>
      <c r="K141" s="47" t="s">
        <v>154</v>
      </c>
      <c r="L141" s="47" t="s">
        <v>155</v>
      </c>
    </row>
    <row r="142" customFormat="false" ht="75" hidden="false" customHeight="true" outlineLevel="0" collapsed="false">
      <c r="A142" s="92" t="n">
        <v>574</v>
      </c>
      <c r="B142" s="43" t="n">
        <v>77121500</v>
      </c>
      <c r="C142" s="41" t="s">
        <v>179</v>
      </c>
      <c r="D142" s="45" t="n">
        <v>42517</v>
      </c>
      <c r="E142" s="46" t="n">
        <v>1</v>
      </c>
      <c r="F142" s="47" t="s">
        <v>153</v>
      </c>
      <c r="G142" s="47" t="n">
        <v>12</v>
      </c>
      <c r="H142" s="93" t="n">
        <v>2843212</v>
      </c>
      <c r="I142" s="93" t="n">
        <v>2843212</v>
      </c>
      <c r="J142" s="47" t="s">
        <v>154</v>
      </c>
      <c r="K142" s="47" t="s">
        <v>154</v>
      </c>
      <c r="L142" s="47" t="s">
        <v>155</v>
      </c>
    </row>
    <row r="143" customFormat="false" ht="75" hidden="false" customHeight="true" outlineLevel="0" collapsed="false">
      <c r="A143" s="92" t="n">
        <v>574</v>
      </c>
      <c r="B143" s="43" t="n">
        <v>77121500</v>
      </c>
      <c r="C143" s="41" t="s">
        <v>172</v>
      </c>
      <c r="D143" s="45" t="n">
        <v>42444</v>
      </c>
      <c r="E143" s="46" t="n">
        <v>3</v>
      </c>
      <c r="F143" s="47" t="s">
        <v>153</v>
      </c>
      <c r="G143" s="47" t="n">
        <v>12</v>
      </c>
      <c r="H143" s="93" t="n">
        <v>8529636</v>
      </c>
      <c r="I143" s="93" t="n">
        <v>8529636</v>
      </c>
      <c r="J143" s="47" t="s">
        <v>154</v>
      </c>
      <c r="K143" s="47" t="s">
        <v>154</v>
      </c>
      <c r="L143" s="47" t="s">
        <v>155</v>
      </c>
    </row>
    <row r="144" customFormat="false" ht="75" hidden="false" customHeight="true" outlineLevel="0" collapsed="false">
      <c r="A144" s="92" t="n">
        <v>574</v>
      </c>
      <c r="B144" s="43" t="n">
        <v>77121500</v>
      </c>
      <c r="C144" s="41" t="s">
        <v>180</v>
      </c>
      <c r="D144" s="45" t="n">
        <v>42459</v>
      </c>
      <c r="E144" s="46" t="n">
        <v>4</v>
      </c>
      <c r="F144" s="47" t="s">
        <v>153</v>
      </c>
      <c r="G144" s="47" t="n">
        <v>12</v>
      </c>
      <c r="H144" s="93" t="n">
        <v>12348876</v>
      </c>
      <c r="I144" s="93" t="n">
        <v>12348876</v>
      </c>
      <c r="J144" s="47" t="s">
        <v>154</v>
      </c>
      <c r="K144" s="47" t="s">
        <v>154</v>
      </c>
      <c r="L144" s="47" t="s">
        <v>155</v>
      </c>
    </row>
    <row r="145" customFormat="false" ht="75" hidden="false" customHeight="true" outlineLevel="0" collapsed="false">
      <c r="A145" s="92" t="n">
        <v>574</v>
      </c>
      <c r="B145" s="43" t="n">
        <v>77121500</v>
      </c>
      <c r="C145" s="41" t="s">
        <v>181</v>
      </c>
      <c r="D145" s="45" t="n">
        <v>42517</v>
      </c>
      <c r="E145" s="46" t="n">
        <v>1</v>
      </c>
      <c r="F145" s="47" t="s">
        <v>153</v>
      </c>
      <c r="G145" s="47" t="n">
        <v>12</v>
      </c>
      <c r="H145" s="93" t="n">
        <v>4116292</v>
      </c>
      <c r="I145" s="93" t="n">
        <v>4116292</v>
      </c>
      <c r="J145" s="47" t="s">
        <v>154</v>
      </c>
      <c r="K145" s="47" t="s">
        <v>154</v>
      </c>
      <c r="L145" s="47" t="s">
        <v>155</v>
      </c>
    </row>
    <row r="146" customFormat="false" ht="75" hidden="false" customHeight="true" outlineLevel="0" collapsed="false">
      <c r="A146" s="92" t="n">
        <v>574</v>
      </c>
      <c r="B146" s="43" t="n">
        <v>77121500</v>
      </c>
      <c r="C146" s="41" t="s">
        <v>172</v>
      </c>
      <c r="D146" s="45" t="n">
        <v>42479</v>
      </c>
      <c r="E146" s="46" t="n">
        <v>3</v>
      </c>
      <c r="F146" s="47" t="s">
        <v>153</v>
      </c>
      <c r="G146" s="47" t="n">
        <v>12</v>
      </c>
      <c r="H146" s="93" t="n">
        <v>7861269</v>
      </c>
      <c r="I146" s="93" t="n">
        <v>7861269</v>
      </c>
      <c r="J146" s="47" t="s">
        <v>154</v>
      </c>
      <c r="K146" s="47" t="s">
        <v>154</v>
      </c>
      <c r="L146" s="47" t="s">
        <v>155</v>
      </c>
    </row>
    <row r="147" customFormat="false" ht="75" hidden="false" customHeight="true" outlineLevel="0" collapsed="false">
      <c r="A147" s="92" t="n">
        <v>574</v>
      </c>
      <c r="B147" s="43" t="n">
        <v>77121500</v>
      </c>
      <c r="C147" s="41" t="s">
        <v>182</v>
      </c>
      <c r="D147" s="45" t="n">
        <v>42486</v>
      </c>
      <c r="E147" s="46" t="n">
        <v>2.5</v>
      </c>
      <c r="F147" s="47" t="s">
        <v>153</v>
      </c>
      <c r="G147" s="47" t="n">
        <v>12</v>
      </c>
      <c r="H147" s="93" t="n">
        <v>7108030</v>
      </c>
      <c r="I147" s="93" t="n">
        <v>7108030</v>
      </c>
      <c r="J147" s="47" t="s">
        <v>154</v>
      </c>
      <c r="K147" s="47" t="s">
        <v>154</v>
      </c>
      <c r="L147" s="47" t="s">
        <v>155</v>
      </c>
    </row>
    <row r="148" customFormat="false" ht="75" hidden="false" customHeight="true" outlineLevel="0" collapsed="false">
      <c r="A148" s="92" t="n">
        <v>574</v>
      </c>
      <c r="B148" s="43" t="n">
        <v>77121500</v>
      </c>
      <c r="C148" s="41" t="s">
        <v>182</v>
      </c>
      <c r="D148" s="45" t="n">
        <v>42489</v>
      </c>
      <c r="E148" s="46" t="n">
        <v>2.5</v>
      </c>
      <c r="F148" s="47" t="s">
        <v>153</v>
      </c>
      <c r="G148" s="47" t="n">
        <v>12</v>
      </c>
      <c r="H148" s="93" t="n">
        <v>7930228</v>
      </c>
      <c r="I148" s="93" t="n">
        <v>7930228</v>
      </c>
      <c r="J148" s="47" t="s">
        <v>154</v>
      </c>
      <c r="K148" s="47" t="s">
        <v>154</v>
      </c>
      <c r="L148" s="47" t="s">
        <v>155</v>
      </c>
    </row>
    <row r="149" customFormat="false" ht="75" hidden="false" customHeight="true" outlineLevel="0" collapsed="false">
      <c r="A149" s="92" t="n">
        <v>574</v>
      </c>
      <c r="B149" s="43" t="n">
        <v>77121500</v>
      </c>
      <c r="C149" s="41" t="s">
        <v>183</v>
      </c>
      <c r="D149" s="45" t="n">
        <v>42487</v>
      </c>
      <c r="E149" s="46" t="n">
        <v>2.5</v>
      </c>
      <c r="F149" s="47" t="s">
        <v>153</v>
      </c>
      <c r="G149" s="47" t="n">
        <v>12</v>
      </c>
      <c r="H149" s="93" t="n">
        <v>4402735</v>
      </c>
      <c r="I149" s="93" t="n">
        <v>4402735</v>
      </c>
      <c r="J149" s="47" t="s">
        <v>154</v>
      </c>
      <c r="K149" s="47" t="s">
        <v>154</v>
      </c>
      <c r="L149" s="47" t="s">
        <v>155</v>
      </c>
    </row>
    <row r="150" customFormat="false" ht="75" hidden="false" customHeight="true" outlineLevel="0" collapsed="false">
      <c r="A150" s="92" t="n">
        <v>574</v>
      </c>
      <c r="B150" s="43" t="n">
        <v>77121500</v>
      </c>
      <c r="C150" s="41" t="s">
        <v>180</v>
      </c>
      <c r="D150" s="45" t="n">
        <v>42459</v>
      </c>
      <c r="E150" s="46" t="n">
        <v>4</v>
      </c>
      <c r="F150" s="47" t="s">
        <v>153</v>
      </c>
      <c r="G150" s="47" t="n">
        <v>12</v>
      </c>
      <c r="H150" s="93" t="n">
        <v>10725699</v>
      </c>
      <c r="I150" s="93" t="n">
        <v>10725699</v>
      </c>
      <c r="J150" s="47" t="s">
        <v>154</v>
      </c>
      <c r="K150" s="47" t="s">
        <v>154</v>
      </c>
      <c r="L150" s="47" t="s">
        <v>155</v>
      </c>
    </row>
    <row r="151" customFormat="false" ht="75" hidden="false" customHeight="true" outlineLevel="0" collapsed="false">
      <c r="A151" s="92" t="n">
        <v>574</v>
      </c>
      <c r="B151" s="43" t="n">
        <v>77121500</v>
      </c>
      <c r="C151" s="41" t="s">
        <v>184</v>
      </c>
      <c r="D151" s="45" t="n">
        <v>42517</v>
      </c>
      <c r="E151" s="46" t="n">
        <v>1</v>
      </c>
      <c r="F151" s="47" t="s">
        <v>153</v>
      </c>
      <c r="G151" s="47" t="n">
        <v>12</v>
      </c>
      <c r="H151" s="93" t="n">
        <v>3575233</v>
      </c>
      <c r="I151" s="93" t="n">
        <v>3575233</v>
      </c>
      <c r="J151" s="47" t="s">
        <v>154</v>
      </c>
      <c r="K151" s="47" t="s">
        <v>154</v>
      </c>
      <c r="L151" s="47" t="s">
        <v>155</v>
      </c>
    </row>
    <row r="152" customFormat="false" ht="75" hidden="false" customHeight="true" outlineLevel="0" collapsed="false">
      <c r="A152" s="92" t="n">
        <v>574</v>
      </c>
      <c r="B152" s="43" t="n">
        <v>77121500</v>
      </c>
      <c r="C152" s="41" t="s">
        <v>185</v>
      </c>
      <c r="D152" s="45" t="n">
        <v>42460</v>
      </c>
      <c r="E152" s="46" t="n">
        <v>3</v>
      </c>
      <c r="F152" s="47" t="s">
        <v>153</v>
      </c>
      <c r="G152" s="47" t="n">
        <v>12</v>
      </c>
      <c r="H152" s="93" t="n">
        <v>8529636</v>
      </c>
      <c r="I152" s="93" t="n">
        <v>8529636</v>
      </c>
      <c r="J152" s="47" t="s">
        <v>154</v>
      </c>
      <c r="K152" s="47" t="s">
        <v>154</v>
      </c>
      <c r="L152" s="47" t="s">
        <v>155</v>
      </c>
    </row>
    <row r="153" customFormat="false" ht="75" hidden="false" customHeight="true" outlineLevel="0" collapsed="false">
      <c r="A153" s="92" t="n">
        <v>574</v>
      </c>
      <c r="B153" s="43" t="n">
        <v>77121500</v>
      </c>
      <c r="C153" s="41" t="s">
        <v>182</v>
      </c>
      <c r="D153" s="45" t="n">
        <v>42492</v>
      </c>
      <c r="E153" s="46" t="n">
        <v>2.5</v>
      </c>
      <c r="F153" s="47" t="s">
        <v>153</v>
      </c>
      <c r="G153" s="47" t="n">
        <v>12</v>
      </c>
      <c r="H153" s="93" t="n">
        <v>7108030</v>
      </c>
      <c r="I153" s="93" t="n">
        <v>7108030</v>
      </c>
      <c r="J153" s="47" t="s">
        <v>154</v>
      </c>
      <c r="K153" s="47" t="s">
        <v>154</v>
      </c>
      <c r="L153" s="47" t="s">
        <v>155</v>
      </c>
    </row>
    <row r="154" customFormat="false" ht="75" hidden="false" customHeight="true" outlineLevel="0" collapsed="false">
      <c r="A154" s="92" t="n">
        <v>574</v>
      </c>
      <c r="B154" s="43" t="n">
        <v>77121500</v>
      </c>
      <c r="C154" s="41" t="s">
        <v>172</v>
      </c>
      <c r="D154" s="45" t="n">
        <v>42471</v>
      </c>
      <c r="E154" s="46" t="n">
        <v>3</v>
      </c>
      <c r="F154" s="47" t="s">
        <v>153</v>
      </c>
      <c r="G154" s="47" t="n">
        <v>12</v>
      </c>
      <c r="H154" s="93" t="n">
        <v>7861269</v>
      </c>
      <c r="I154" s="93" t="n">
        <v>7861269</v>
      </c>
      <c r="J154" s="47" t="s">
        <v>154</v>
      </c>
      <c r="K154" s="47" t="s">
        <v>154</v>
      </c>
      <c r="L154" s="47" t="s">
        <v>155</v>
      </c>
    </row>
    <row r="155" customFormat="false" ht="75" hidden="false" customHeight="true" outlineLevel="0" collapsed="false">
      <c r="A155" s="92" t="n">
        <v>574</v>
      </c>
      <c r="B155" s="43" t="n">
        <v>77121500</v>
      </c>
      <c r="C155" s="41" t="s">
        <v>186</v>
      </c>
      <c r="D155" s="45" t="n">
        <v>42457</v>
      </c>
      <c r="E155" s="46" t="n">
        <v>3</v>
      </c>
      <c r="F155" s="47" t="s">
        <v>153</v>
      </c>
      <c r="G155" s="47" t="n">
        <v>12</v>
      </c>
      <c r="H155" s="93" t="n">
        <v>8529636</v>
      </c>
      <c r="I155" s="93" t="n">
        <v>8529636</v>
      </c>
      <c r="J155" s="47" t="s">
        <v>154</v>
      </c>
      <c r="K155" s="47" t="s">
        <v>154</v>
      </c>
      <c r="L155" s="47" t="s">
        <v>155</v>
      </c>
    </row>
    <row r="156" customFormat="false" ht="75" hidden="false" customHeight="true" outlineLevel="0" collapsed="false">
      <c r="A156" s="92" t="n">
        <v>574</v>
      </c>
      <c r="B156" s="43" t="n">
        <v>77121500</v>
      </c>
      <c r="C156" s="41" t="s">
        <v>187</v>
      </c>
      <c r="D156" s="45" t="n">
        <v>42517</v>
      </c>
      <c r="E156" s="46" t="n">
        <v>1</v>
      </c>
      <c r="F156" s="47" t="s">
        <v>153</v>
      </c>
      <c r="G156" s="47" t="n">
        <v>12</v>
      </c>
      <c r="H156" s="93" t="n">
        <v>2843212</v>
      </c>
      <c r="I156" s="93" t="n">
        <v>2843212</v>
      </c>
      <c r="J156" s="47" t="s">
        <v>154</v>
      </c>
      <c r="K156" s="47" t="s">
        <v>154</v>
      </c>
      <c r="L156" s="47" t="s">
        <v>155</v>
      </c>
    </row>
    <row r="157" customFormat="false" ht="75" hidden="false" customHeight="true" outlineLevel="0" collapsed="false">
      <c r="A157" s="92" t="n">
        <v>574</v>
      </c>
      <c r="B157" s="43" t="n">
        <v>77121500</v>
      </c>
      <c r="C157" s="41" t="s">
        <v>188</v>
      </c>
      <c r="D157" s="45" t="n">
        <v>42446</v>
      </c>
      <c r="E157" s="46" t="n">
        <v>3</v>
      </c>
      <c r="F157" s="47" t="s">
        <v>153</v>
      </c>
      <c r="G157" s="47" t="n">
        <v>12</v>
      </c>
      <c r="H157" s="93" t="n">
        <v>12348876</v>
      </c>
      <c r="I157" s="93" t="n">
        <v>12348876</v>
      </c>
      <c r="J157" s="47" t="s">
        <v>154</v>
      </c>
      <c r="K157" s="47" t="s">
        <v>154</v>
      </c>
      <c r="L157" s="47" t="s">
        <v>155</v>
      </c>
    </row>
    <row r="158" customFormat="false" ht="75" hidden="false" customHeight="true" outlineLevel="0" collapsed="false">
      <c r="A158" s="92" t="n">
        <v>574</v>
      </c>
      <c r="B158" s="43" t="n">
        <v>77121500</v>
      </c>
      <c r="C158" s="41" t="s">
        <v>189</v>
      </c>
      <c r="D158" s="45" t="n">
        <v>42517</v>
      </c>
      <c r="E158" s="46" t="n">
        <v>1</v>
      </c>
      <c r="F158" s="47" t="s">
        <v>153</v>
      </c>
      <c r="G158" s="47" t="n">
        <v>12</v>
      </c>
      <c r="H158" s="93" t="n">
        <v>4116292</v>
      </c>
      <c r="I158" s="93" t="n">
        <v>4116292</v>
      </c>
      <c r="J158" s="47" t="s">
        <v>154</v>
      </c>
      <c r="K158" s="47" t="s">
        <v>154</v>
      </c>
      <c r="L158" s="47" t="s">
        <v>155</v>
      </c>
    </row>
    <row r="159" customFormat="false" ht="75" hidden="false" customHeight="true" outlineLevel="0" collapsed="false">
      <c r="A159" s="92" t="n">
        <v>574</v>
      </c>
      <c r="B159" s="43" t="n">
        <v>77121500</v>
      </c>
      <c r="C159" s="41" t="s">
        <v>191</v>
      </c>
      <c r="D159" s="45" t="n">
        <v>42445</v>
      </c>
      <c r="E159" s="46" t="n">
        <v>4</v>
      </c>
      <c r="F159" s="47" t="s">
        <v>153</v>
      </c>
      <c r="G159" s="47" t="n">
        <v>12</v>
      </c>
      <c r="H159" s="93" t="n">
        <v>16465168</v>
      </c>
      <c r="I159" s="93" t="n">
        <v>16465168</v>
      </c>
      <c r="J159" s="47" t="s">
        <v>154</v>
      </c>
      <c r="K159" s="47" t="s">
        <v>154</v>
      </c>
      <c r="L159" s="47" t="s">
        <v>155</v>
      </c>
    </row>
    <row r="160" customFormat="false" ht="75" hidden="false" customHeight="true" outlineLevel="0" collapsed="false">
      <c r="A160" s="92" t="n">
        <v>574</v>
      </c>
      <c r="B160" s="43" t="n">
        <v>77121500</v>
      </c>
      <c r="C160" s="41" t="s">
        <v>192</v>
      </c>
      <c r="D160" s="45" t="n">
        <v>42464</v>
      </c>
      <c r="E160" s="46" t="n">
        <v>3.5</v>
      </c>
      <c r="F160" s="47" t="s">
        <v>153</v>
      </c>
      <c r="G160" s="47" t="n">
        <v>12</v>
      </c>
      <c r="H160" s="93" t="n">
        <v>8503113</v>
      </c>
      <c r="I160" s="93" t="n">
        <v>8503113</v>
      </c>
      <c r="J160" s="47" t="s">
        <v>154</v>
      </c>
      <c r="K160" s="47" t="s">
        <v>154</v>
      </c>
      <c r="L160" s="47" t="s">
        <v>155</v>
      </c>
    </row>
    <row r="161" customFormat="false" ht="75" hidden="false" customHeight="true" outlineLevel="0" collapsed="false">
      <c r="A161" s="92" t="n">
        <v>574</v>
      </c>
      <c r="B161" s="43" t="n">
        <v>77121500</v>
      </c>
      <c r="C161" s="41" t="s">
        <v>193</v>
      </c>
      <c r="D161" s="45" t="n">
        <v>42445</v>
      </c>
      <c r="E161" s="46" t="n">
        <v>3</v>
      </c>
      <c r="F161" s="47" t="s">
        <v>153</v>
      </c>
      <c r="G161" s="47" t="n">
        <v>12</v>
      </c>
      <c r="H161" s="93" t="n">
        <v>6238092</v>
      </c>
      <c r="I161" s="93" t="n">
        <v>6238092</v>
      </c>
      <c r="J161" s="47" t="s">
        <v>154</v>
      </c>
      <c r="K161" s="47" t="s">
        <v>154</v>
      </c>
      <c r="L161" s="47" t="s">
        <v>155</v>
      </c>
    </row>
    <row r="162" customFormat="false" ht="75" hidden="false" customHeight="true" outlineLevel="0" collapsed="false">
      <c r="A162" s="92" t="n">
        <v>574</v>
      </c>
      <c r="B162" s="43" t="n">
        <v>77121500</v>
      </c>
      <c r="C162" s="41" t="s">
        <v>192</v>
      </c>
      <c r="D162" s="45" t="n">
        <v>42459</v>
      </c>
      <c r="E162" s="46" t="n">
        <v>3.5</v>
      </c>
      <c r="F162" s="47" t="s">
        <v>153</v>
      </c>
      <c r="G162" s="47" t="n">
        <v>12</v>
      </c>
      <c r="H162" s="93" t="n">
        <v>9951242</v>
      </c>
      <c r="I162" s="93" t="n">
        <v>9951242</v>
      </c>
      <c r="J162" s="47" t="s">
        <v>154</v>
      </c>
      <c r="K162" s="47" t="s">
        <v>154</v>
      </c>
      <c r="L162" s="47" t="s">
        <v>155</v>
      </c>
    </row>
    <row r="163" customFormat="false" ht="75" hidden="false" customHeight="true" outlineLevel="0" collapsed="false">
      <c r="A163" s="92" t="n">
        <v>574</v>
      </c>
      <c r="B163" s="43" t="n">
        <v>77121500</v>
      </c>
      <c r="C163" s="41" t="s">
        <v>194</v>
      </c>
      <c r="D163" s="45" t="n">
        <v>42446</v>
      </c>
      <c r="E163" s="46" t="n">
        <v>3.5</v>
      </c>
      <c r="F163" s="47" t="s">
        <v>153</v>
      </c>
      <c r="G163" s="47" t="n">
        <v>12</v>
      </c>
      <c r="H163" s="93" t="n">
        <v>9951242</v>
      </c>
      <c r="I163" s="93" t="n">
        <v>9951242</v>
      </c>
      <c r="J163" s="47" t="s">
        <v>154</v>
      </c>
      <c r="K163" s="47" t="s">
        <v>154</v>
      </c>
      <c r="L163" s="47" t="s">
        <v>155</v>
      </c>
    </row>
    <row r="164" customFormat="false" ht="75" hidden="false" customHeight="true" outlineLevel="0" collapsed="false">
      <c r="A164" s="92" t="n">
        <v>574</v>
      </c>
      <c r="B164" s="43" t="n">
        <v>77121500</v>
      </c>
      <c r="C164" s="41" t="s">
        <v>191</v>
      </c>
      <c r="D164" s="45" t="n">
        <v>42459</v>
      </c>
      <c r="E164" s="46" t="n">
        <v>3.5</v>
      </c>
      <c r="F164" s="47" t="s">
        <v>153</v>
      </c>
      <c r="G164" s="47" t="n">
        <v>12</v>
      </c>
      <c r="H164" s="93" t="n">
        <v>12513315</v>
      </c>
      <c r="I164" s="93" t="n">
        <v>12513315</v>
      </c>
      <c r="J164" s="47" t="s">
        <v>154</v>
      </c>
      <c r="K164" s="47" t="s">
        <v>154</v>
      </c>
      <c r="L164" s="47" t="s">
        <v>155</v>
      </c>
    </row>
    <row r="165" customFormat="false" ht="75" hidden="false" customHeight="true" outlineLevel="0" collapsed="false">
      <c r="A165" s="92" t="n">
        <v>574</v>
      </c>
      <c r="B165" s="43" t="n">
        <v>80131500</v>
      </c>
      <c r="C165" s="41" t="s">
        <v>197</v>
      </c>
      <c r="D165" s="45" t="n">
        <v>42377</v>
      </c>
      <c r="E165" s="46" t="n">
        <v>1</v>
      </c>
      <c r="F165" s="47" t="s">
        <v>153</v>
      </c>
      <c r="G165" s="47" t="n">
        <v>12</v>
      </c>
      <c r="H165" s="93" t="n">
        <v>78936000</v>
      </c>
      <c r="I165" s="93" t="n">
        <v>78936000</v>
      </c>
      <c r="J165" s="47" t="s">
        <v>154</v>
      </c>
      <c r="K165" s="47" t="s">
        <v>154</v>
      </c>
      <c r="L165" s="47" t="s">
        <v>155</v>
      </c>
    </row>
    <row r="166" customFormat="false" ht="75" hidden="false" customHeight="true" outlineLevel="0" collapsed="false">
      <c r="A166" s="92" t="n">
        <v>574</v>
      </c>
      <c r="B166" s="43" t="n">
        <v>77121500</v>
      </c>
      <c r="C166" s="41" t="s">
        <v>193</v>
      </c>
      <c r="D166" s="45" t="n">
        <v>42474</v>
      </c>
      <c r="E166" s="46" t="n">
        <v>3</v>
      </c>
      <c r="F166" s="47" t="s">
        <v>153</v>
      </c>
      <c r="G166" s="47" t="n">
        <v>12</v>
      </c>
      <c r="H166" s="93" t="n">
        <v>6238092</v>
      </c>
      <c r="I166" s="93" t="n">
        <v>6238092</v>
      </c>
      <c r="J166" s="47" t="s">
        <v>154</v>
      </c>
      <c r="K166" s="47" t="s">
        <v>154</v>
      </c>
      <c r="L166" s="47" t="s">
        <v>155</v>
      </c>
    </row>
    <row r="167" customFormat="false" ht="75" hidden="false" customHeight="true" outlineLevel="0" collapsed="false">
      <c r="A167" s="92" t="n">
        <v>574</v>
      </c>
      <c r="B167" s="43" t="n">
        <v>77121500</v>
      </c>
      <c r="C167" s="41" t="s">
        <v>198</v>
      </c>
      <c r="D167" s="45" t="n">
        <v>42446</v>
      </c>
      <c r="E167" s="46" t="n">
        <v>4</v>
      </c>
      <c r="F167" s="47" t="s">
        <v>153</v>
      </c>
      <c r="G167" s="47" t="n">
        <v>12</v>
      </c>
      <c r="H167" s="93" t="n">
        <v>16465168</v>
      </c>
      <c r="I167" s="93" t="n">
        <v>16465168</v>
      </c>
      <c r="J167" s="47" t="s">
        <v>154</v>
      </c>
      <c r="K167" s="47" t="s">
        <v>154</v>
      </c>
      <c r="L167" s="47" t="s">
        <v>155</v>
      </c>
    </row>
    <row r="168" customFormat="false" ht="75" hidden="false" customHeight="true" outlineLevel="0" collapsed="false">
      <c r="A168" s="92" t="n">
        <v>574</v>
      </c>
      <c r="B168" s="43" t="n">
        <v>77121500</v>
      </c>
      <c r="C168" s="41" t="s">
        <v>193</v>
      </c>
      <c r="D168" s="45" t="n">
        <v>42445</v>
      </c>
      <c r="E168" s="46" t="n">
        <v>4</v>
      </c>
      <c r="F168" s="47" t="s">
        <v>153</v>
      </c>
      <c r="G168" s="47" t="n">
        <v>12</v>
      </c>
      <c r="H168" s="93" t="n">
        <v>8317456</v>
      </c>
      <c r="I168" s="93" t="n">
        <v>8317456</v>
      </c>
      <c r="J168" s="47" t="s">
        <v>154</v>
      </c>
      <c r="K168" s="47" t="s">
        <v>154</v>
      </c>
      <c r="L168" s="47" t="s">
        <v>155</v>
      </c>
    </row>
    <row r="169" customFormat="false" ht="75" hidden="false" customHeight="true" outlineLevel="0" collapsed="false">
      <c r="A169" s="92" t="n">
        <v>574</v>
      </c>
      <c r="B169" s="43" t="n">
        <v>77121500</v>
      </c>
      <c r="C169" s="41" t="s">
        <v>193</v>
      </c>
      <c r="D169" s="45" t="n">
        <v>42445</v>
      </c>
      <c r="E169" s="46" t="n">
        <v>3.5</v>
      </c>
      <c r="F169" s="47" t="s">
        <v>153</v>
      </c>
      <c r="G169" s="47" t="n">
        <v>12</v>
      </c>
      <c r="H169" s="93" t="n">
        <v>7277774</v>
      </c>
      <c r="I169" s="93" t="n">
        <v>7277774</v>
      </c>
      <c r="J169" s="47" t="s">
        <v>154</v>
      </c>
      <c r="K169" s="47" t="s">
        <v>154</v>
      </c>
      <c r="L169" s="47" t="s">
        <v>155</v>
      </c>
    </row>
    <row r="170" customFormat="false" ht="75" hidden="false" customHeight="true" outlineLevel="0" collapsed="false">
      <c r="A170" s="92" t="n">
        <v>574</v>
      </c>
      <c r="B170" s="43" t="n">
        <v>77121500</v>
      </c>
      <c r="C170" s="41" t="s">
        <v>199</v>
      </c>
      <c r="D170" s="45" t="n">
        <v>42460</v>
      </c>
      <c r="E170" s="46" t="n">
        <v>3.5</v>
      </c>
      <c r="F170" s="47" t="s">
        <v>153</v>
      </c>
      <c r="G170" s="47" t="n">
        <v>12</v>
      </c>
      <c r="H170" s="93" t="n">
        <v>7834746</v>
      </c>
      <c r="I170" s="93" t="n">
        <v>7834746</v>
      </c>
      <c r="J170" s="47" t="s">
        <v>154</v>
      </c>
      <c r="K170" s="47" t="s">
        <v>154</v>
      </c>
      <c r="L170" s="47" t="s">
        <v>155</v>
      </c>
    </row>
    <row r="171" customFormat="false" ht="75" hidden="false" customHeight="true" outlineLevel="0" collapsed="false">
      <c r="A171" s="92" t="n">
        <v>574</v>
      </c>
      <c r="B171" s="43" t="n">
        <v>77121500</v>
      </c>
      <c r="C171" s="41" t="s">
        <v>200</v>
      </c>
      <c r="D171" s="45" t="n">
        <v>42459</v>
      </c>
      <c r="E171" s="46" t="n">
        <v>3.5</v>
      </c>
      <c r="F171" s="47" t="s">
        <v>153</v>
      </c>
      <c r="G171" s="47" t="n">
        <v>12</v>
      </c>
      <c r="H171" s="93" t="n">
        <v>14407022</v>
      </c>
      <c r="I171" s="93" t="n">
        <v>14407022</v>
      </c>
      <c r="J171" s="47" t="s">
        <v>154</v>
      </c>
      <c r="K171" s="47" t="s">
        <v>154</v>
      </c>
      <c r="L171" s="47" t="s">
        <v>155</v>
      </c>
    </row>
    <row r="172" customFormat="false" ht="75" hidden="false" customHeight="true" outlineLevel="0" collapsed="false">
      <c r="A172" s="92" t="n">
        <v>574</v>
      </c>
      <c r="B172" s="43" t="n">
        <v>77121500</v>
      </c>
      <c r="C172" s="41" t="s">
        <v>192</v>
      </c>
      <c r="D172" s="45" t="n">
        <v>42459</v>
      </c>
      <c r="E172" s="46" t="n">
        <v>3.5</v>
      </c>
      <c r="F172" s="47" t="s">
        <v>153</v>
      </c>
      <c r="G172" s="47" t="n">
        <v>12</v>
      </c>
      <c r="H172" s="93" t="n">
        <v>9951242</v>
      </c>
      <c r="I172" s="93" t="n">
        <v>9951242</v>
      </c>
      <c r="J172" s="47" t="s">
        <v>154</v>
      </c>
      <c r="K172" s="47" t="s">
        <v>154</v>
      </c>
      <c r="L172" s="47" t="s">
        <v>155</v>
      </c>
    </row>
    <row r="173" customFormat="false" ht="75" hidden="false" customHeight="true" outlineLevel="0" collapsed="false">
      <c r="A173" s="92" t="n">
        <v>574</v>
      </c>
      <c r="B173" s="43" t="n">
        <v>77121500</v>
      </c>
      <c r="C173" s="41" t="s">
        <v>201</v>
      </c>
      <c r="D173" s="45" t="n">
        <v>42488</v>
      </c>
      <c r="E173" s="46" t="n">
        <v>3</v>
      </c>
      <c r="F173" s="47" t="s">
        <v>153</v>
      </c>
      <c r="G173" s="47" t="n">
        <v>12</v>
      </c>
      <c r="H173" s="93" t="n">
        <v>5283282</v>
      </c>
      <c r="I173" s="93" t="n">
        <v>5283282</v>
      </c>
      <c r="J173" s="47" t="s">
        <v>154</v>
      </c>
      <c r="K173" s="47" t="s">
        <v>154</v>
      </c>
      <c r="L173" s="47" t="s">
        <v>155</v>
      </c>
    </row>
    <row r="174" customFormat="false" ht="75" hidden="false" customHeight="true" outlineLevel="0" collapsed="false">
      <c r="A174" s="92" t="n">
        <v>574</v>
      </c>
      <c r="B174" s="43" t="n">
        <v>77121500</v>
      </c>
      <c r="C174" s="41" t="s">
        <v>202</v>
      </c>
      <c r="D174" s="45" t="n">
        <v>42446</v>
      </c>
      <c r="E174" s="46" t="n">
        <v>4</v>
      </c>
      <c r="F174" s="47" t="s">
        <v>153</v>
      </c>
      <c r="G174" s="47" t="n">
        <v>12</v>
      </c>
      <c r="H174" s="93" t="n">
        <v>11372848</v>
      </c>
      <c r="I174" s="93" t="n">
        <v>11372848</v>
      </c>
      <c r="J174" s="47" t="s">
        <v>154</v>
      </c>
      <c r="K174" s="47" t="s">
        <v>154</v>
      </c>
      <c r="L174" s="47" t="s">
        <v>155</v>
      </c>
    </row>
    <row r="175" customFormat="false" ht="75" hidden="false" customHeight="true" outlineLevel="0" collapsed="false">
      <c r="A175" s="92" t="n">
        <v>574</v>
      </c>
      <c r="B175" s="43" t="n">
        <v>77121500</v>
      </c>
      <c r="C175" s="41" t="s">
        <v>203</v>
      </c>
      <c r="D175" s="45" t="n">
        <v>42475</v>
      </c>
      <c r="E175" s="46" t="n">
        <v>3</v>
      </c>
      <c r="F175" s="47" t="s">
        <v>153</v>
      </c>
      <c r="G175" s="47" t="n">
        <v>12</v>
      </c>
      <c r="H175" s="93" t="n">
        <v>8529636</v>
      </c>
      <c r="I175" s="93" t="n">
        <v>8529636</v>
      </c>
      <c r="J175" s="47" t="s">
        <v>154</v>
      </c>
      <c r="K175" s="47" t="s">
        <v>154</v>
      </c>
      <c r="L175" s="47" t="s">
        <v>155</v>
      </c>
    </row>
    <row r="176" customFormat="false" ht="75" hidden="false" customHeight="true" outlineLevel="0" collapsed="false">
      <c r="A176" s="92" t="n">
        <v>574</v>
      </c>
      <c r="B176" s="43" t="n">
        <v>77121500</v>
      </c>
      <c r="C176" s="41" t="s">
        <v>204</v>
      </c>
      <c r="D176" s="45" t="n">
        <v>42452</v>
      </c>
      <c r="E176" s="46" t="n">
        <v>3</v>
      </c>
      <c r="F176" s="47" t="s">
        <v>153</v>
      </c>
      <c r="G176" s="47" t="n">
        <v>12</v>
      </c>
      <c r="H176" s="93" t="n">
        <v>21642360</v>
      </c>
      <c r="I176" s="93" t="n">
        <v>21642360</v>
      </c>
      <c r="J176" s="47" t="s">
        <v>154</v>
      </c>
      <c r="K176" s="47" t="s">
        <v>154</v>
      </c>
      <c r="L176" s="47" t="s">
        <v>155</v>
      </c>
    </row>
    <row r="177" customFormat="false" ht="75" hidden="false" customHeight="true" outlineLevel="0" collapsed="false">
      <c r="A177" s="92" t="n">
        <v>574</v>
      </c>
      <c r="B177" s="43" t="n">
        <v>77121500</v>
      </c>
      <c r="C177" s="41" t="s">
        <v>205</v>
      </c>
      <c r="D177" s="45" t="n">
        <v>42517</v>
      </c>
      <c r="E177" s="46" t="n">
        <v>1</v>
      </c>
      <c r="F177" s="47" t="s">
        <v>153</v>
      </c>
      <c r="G177" s="47" t="n">
        <v>12</v>
      </c>
      <c r="H177" s="93" t="n">
        <v>7214120</v>
      </c>
      <c r="I177" s="93" t="n">
        <v>7214120</v>
      </c>
      <c r="J177" s="47" t="s">
        <v>154</v>
      </c>
      <c r="K177" s="47" t="s">
        <v>154</v>
      </c>
      <c r="L177" s="47" t="s">
        <v>155</v>
      </c>
    </row>
    <row r="178" customFormat="false" ht="75" hidden="false" customHeight="true" outlineLevel="0" collapsed="false">
      <c r="A178" s="92" t="n">
        <v>574</v>
      </c>
      <c r="B178" s="43" t="n">
        <v>77121500</v>
      </c>
      <c r="C178" s="41" t="s">
        <v>192</v>
      </c>
      <c r="D178" s="45" t="n">
        <v>42459</v>
      </c>
      <c r="E178" s="46" t="n">
        <v>4</v>
      </c>
      <c r="F178" s="47" t="s">
        <v>153</v>
      </c>
      <c r="G178" s="47" t="n">
        <v>12</v>
      </c>
      <c r="H178" s="93" t="n">
        <v>11372848</v>
      </c>
      <c r="I178" s="93" t="n">
        <v>11372848</v>
      </c>
      <c r="J178" s="47" t="s">
        <v>154</v>
      </c>
      <c r="K178" s="47" t="s">
        <v>154</v>
      </c>
      <c r="L178" s="47" t="s">
        <v>155</v>
      </c>
    </row>
    <row r="179" customFormat="false" ht="75" hidden="false" customHeight="true" outlineLevel="0" collapsed="false">
      <c r="A179" s="92" t="n">
        <v>574</v>
      </c>
      <c r="B179" s="43" t="n">
        <v>77121500</v>
      </c>
      <c r="C179" s="41" t="s">
        <v>206</v>
      </c>
      <c r="D179" s="45" t="n">
        <v>42464</v>
      </c>
      <c r="E179" s="46" t="n">
        <v>3.5</v>
      </c>
      <c r="F179" s="47" t="s">
        <v>153</v>
      </c>
      <c r="G179" s="47" t="n">
        <v>12</v>
      </c>
      <c r="H179" s="93" t="n">
        <v>7277774</v>
      </c>
      <c r="I179" s="93" t="n">
        <v>7277774</v>
      </c>
      <c r="J179" s="47" t="s">
        <v>154</v>
      </c>
      <c r="K179" s="47" t="s">
        <v>154</v>
      </c>
      <c r="L179" s="47" t="s">
        <v>155</v>
      </c>
    </row>
    <row r="180" customFormat="false" ht="75" hidden="false" customHeight="true" outlineLevel="0" collapsed="false">
      <c r="A180" s="92" t="n">
        <v>574</v>
      </c>
      <c r="B180" s="43" t="n">
        <v>77121500</v>
      </c>
      <c r="C180" s="41" t="s">
        <v>207</v>
      </c>
      <c r="D180" s="45" t="n">
        <v>42482</v>
      </c>
      <c r="E180" s="46" t="n">
        <v>3.5</v>
      </c>
      <c r="F180" s="47" t="s">
        <v>153</v>
      </c>
      <c r="G180" s="47" t="n">
        <v>12</v>
      </c>
      <c r="H180" s="93" t="n">
        <v>9171480</v>
      </c>
      <c r="I180" s="93" t="n">
        <v>9171480</v>
      </c>
      <c r="J180" s="47" t="s">
        <v>154</v>
      </c>
      <c r="K180" s="47" t="s">
        <v>154</v>
      </c>
      <c r="L180" s="47" t="s">
        <v>155</v>
      </c>
    </row>
    <row r="181" customFormat="false" ht="75" hidden="false" customHeight="true" outlineLevel="0" collapsed="false">
      <c r="A181" s="92" t="n">
        <v>574</v>
      </c>
      <c r="B181" s="43" t="n">
        <v>77101706</v>
      </c>
      <c r="C181" s="41" t="s">
        <v>210</v>
      </c>
      <c r="D181" s="45" t="n">
        <v>42444</v>
      </c>
      <c r="E181" s="46" t="n">
        <v>1.5</v>
      </c>
      <c r="F181" s="47" t="s">
        <v>153</v>
      </c>
      <c r="G181" s="47" t="n">
        <v>12</v>
      </c>
      <c r="H181" s="93" t="n">
        <v>3538050</v>
      </c>
      <c r="I181" s="93" t="n">
        <v>3538050</v>
      </c>
      <c r="J181" s="47" t="s">
        <v>154</v>
      </c>
      <c r="K181" s="47" t="s">
        <v>154</v>
      </c>
      <c r="L181" s="47" t="s">
        <v>155</v>
      </c>
    </row>
    <row r="182" customFormat="false" ht="75" hidden="false" customHeight="true" outlineLevel="0" collapsed="false">
      <c r="A182" s="92" t="n">
        <v>574</v>
      </c>
      <c r="B182" s="43" t="n">
        <v>77121500</v>
      </c>
      <c r="C182" s="41" t="s">
        <v>211</v>
      </c>
      <c r="D182" s="45" t="n">
        <v>42494</v>
      </c>
      <c r="E182" s="46" t="n">
        <v>2</v>
      </c>
      <c r="F182" s="47" t="s">
        <v>153</v>
      </c>
      <c r="G182" s="47" t="n">
        <v>12</v>
      </c>
      <c r="H182" s="93" t="n">
        <v>9314702</v>
      </c>
      <c r="I182" s="93" t="n">
        <v>9314702</v>
      </c>
      <c r="J182" s="47" t="s">
        <v>154</v>
      </c>
      <c r="K182" s="47" t="s">
        <v>154</v>
      </c>
      <c r="L182" s="47" t="s">
        <v>155</v>
      </c>
    </row>
    <row r="183" customFormat="false" ht="75" hidden="false" customHeight="true" outlineLevel="0" collapsed="false">
      <c r="A183" s="92" t="n">
        <v>574</v>
      </c>
      <c r="B183" s="43" t="n">
        <v>77121500</v>
      </c>
      <c r="C183" s="41" t="s">
        <v>203</v>
      </c>
      <c r="D183" s="45" t="n">
        <v>42500</v>
      </c>
      <c r="E183" s="46" t="n">
        <v>3</v>
      </c>
      <c r="F183" s="47" t="s">
        <v>153</v>
      </c>
      <c r="G183" s="47" t="n">
        <v>12</v>
      </c>
      <c r="H183" s="93" t="n">
        <v>7861269</v>
      </c>
      <c r="I183" s="93" t="n">
        <v>7861269</v>
      </c>
      <c r="J183" s="47" t="s">
        <v>154</v>
      </c>
      <c r="K183" s="47" t="s">
        <v>154</v>
      </c>
      <c r="L183" s="47" t="s">
        <v>155</v>
      </c>
    </row>
    <row r="184" customFormat="false" ht="75" hidden="false" customHeight="true" outlineLevel="0" collapsed="false">
      <c r="A184" s="92" t="n">
        <v>574</v>
      </c>
      <c r="B184" s="43" t="n">
        <v>77121500</v>
      </c>
      <c r="C184" s="41" t="s">
        <v>212</v>
      </c>
      <c r="D184" s="45" t="n">
        <v>42445</v>
      </c>
      <c r="E184" s="46" t="n">
        <v>3.5</v>
      </c>
      <c r="F184" s="47" t="s">
        <v>153</v>
      </c>
      <c r="G184" s="47" t="n">
        <v>12</v>
      </c>
      <c r="H184" s="93" t="n">
        <v>6163829</v>
      </c>
      <c r="I184" s="93" t="n">
        <v>6163829</v>
      </c>
      <c r="J184" s="47" t="s">
        <v>154</v>
      </c>
      <c r="K184" s="47" t="s">
        <v>154</v>
      </c>
      <c r="L184" s="47" t="s">
        <v>155</v>
      </c>
    </row>
    <row r="185" customFormat="false" ht="75" hidden="false" customHeight="true" outlineLevel="0" collapsed="false">
      <c r="A185" s="92" t="n">
        <v>574</v>
      </c>
      <c r="B185" s="43" t="n">
        <v>77121500</v>
      </c>
      <c r="C185" s="41" t="s">
        <v>192</v>
      </c>
      <c r="D185" s="45" t="n">
        <v>42459</v>
      </c>
      <c r="E185" s="46" t="n">
        <v>3.5</v>
      </c>
      <c r="F185" s="47" t="s">
        <v>153</v>
      </c>
      <c r="G185" s="47" t="n">
        <v>12</v>
      </c>
      <c r="H185" s="93" t="n">
        <v>9951242</v>
      </c>
      <c r="I185" s="93" t="n">
        <v>9951242</v>
      </c>
      <c r="J185" s="47" t="s">
        <v>154</v>
      </c>
      <c r="K185" s="47" t="s">
        <v>154</v>
      </c>
      <c r="L185" s="47" t="s">
        <v>155</v>
      </c>
    </row>
    <row r="186" customFormat="false" ht="75" hidden="false" customHeight="true" outlineLevel="0" collapsed="false">
      <c r="A186" s="92" t="n">
        <v>574</v>
      </c>
      <c r="B186" s="43" t="n">
        <v>77121500</v>
      </c>
      <c r="C186" s="41" t="s">
        <v>213</v>
      </c>
      <c r="D186" s="45" t="n">
        <v>42446</v>
      </c>
      <c r="E186" s="46" t="n">
        <v>3.5</v>
      </c>
      <c r="F186" s="47" t="s">
        <v>153</v>
      </c>
      <c r="G186" s="47" t="n">
        <v>12</v>
      </c>
      <c r="H186" s="93" t="n">
        <v>7277774</v>
      </c>
      <c r="I186" s="93" t="n">
        <v>7277774</v>
      </c>
      <c r="J186" s="47" t="s">
        <v>154</v>
      </c>
      <c r="K186" s="47" t="s">
        <v>154</v>
      </c>
      <c r="L186" s="47" t="s">
        <v>155</v>
      </c>
    </row>
    <row r="187" customFormat="false" ht="75" hidden="false" customHeight="true" outlineLevel="0" collapsed="false">
      <c r="A187" s="92" t="n">
        <v>574</v>
      </c>
      <c r="B187" s="43" t="n">
        <v>77121500</v>
      </c>
      <c r="C187" s="41" t="s">
        <v>214</v>
      </c>
      <c r="D187" s="45" t="n">
        <v>42460</v>
      </c>
      <c r="E187" s="46" t="n">
        <v>3.5</v>
      </c>
      <c r="F187" s="47" t="s">
        <v>153</v>
      </c>
      <c r="G187" s="47" t="n">
        <v>12</v>
      </c>
      <c r="H187" s="93" t="n">
        <v>12513315</v>
      </c>
      <c r="I187" s="93" t="n">
        <v>12513315</v>
      </c>
      <c r="J187" s="47" t="s">
        <v>154</v>
      </c>
      <c r="K187" s="47" t="s">
        <v>154</v>
      </c>
      <c r="L187" s="47" t="s">
        <v>155</v>
      </c>
    </row>
    <row r="188" customFormat="false" ht="75" hidden="false" customHeight="true" outlineLevel="0" collapsed="false">
      <c r="A188" s="92" t="n">
        <v>574</v>
      </c>
      <c r="B188" s="43" t="n">
        <v>77121500</v>
      </c>
      <c r="C188" s="41" t="s">
        <v>215</v>
      </c>
      <c r="D188" s="45" t="n">
        <v>42472</v>
      </c>
      <c r="E188" s="46" t="n">
        <v>3</v>
      </c>
      <c r="F188" s="47" t="s">
        <v>153</v>
      </c>
      <c r="G188" s="47" t="n">
        <v>12</v>
      </c>
      <c r="H188" s="93" t="n">
        <v>6715497</v>
      </c>
      <c r="I188" s="93" t="n">
        <v>6715497</v>
      </c>
      <c r="J188" s="47" t="s">
        <v>154</v>
      </c>
      <c r="K188" s="47" t="s">
        <v>154</v>
      </c>
      <c r="L188" s="47" t="s">
        <v>155</v>
      </c>
    </row>
    <row r="189" customFormat="false" ht="75" hidden="false" customHeight="true" outlineLevel="0" collapsed="false">
      <c r="A189" s="92" t="n">
        <v>574</v>
      </c>
      <c r="B189" s="43" t="n">
        <v>77121500</v>
      </c>
      <c r="C189" s="41" t="s">
        <v>192</v>
      </c>
      <c r="D189" s="45" t="n">
        <v>42464</v>
      </c>
      <c r="E189" s="46" t="n">
        <v>3.5</v>
      </c>
      <c r="F189" s="47" t="s">
        <v>153</v>
      </c>
      <c r="G189" s="47" t="n">
        <v>12</v>
      </c>
      <c r="H189" s="93" t="n">
        <v>9171480</v>
      </c>
      <c r="I189" s="93" t="n">
        <v>9171480</v>
      </c>
      <c r="J189" s="47" t="s">
        <v>154</v>
      </c>
      <c r="K189" s="47" t="s">
        <v>154</v>
      </c>
      <c r="L189" s="47" t="s">
        <v>155</v>
      </c>
    </row>
    <row r="190" customFormat="false" ht="75" hidden="false" customHeight="true" outlineLevel="0" collapsed="false">
      <c r="A190" s="92" t="n">
        <v>574</v>
      </c>
      <c r="B190" s="43" t="n">
        <v>77121500</v>
      </c>
      <c r="C190" s="41" t="s">
        <v>216</v>
      </c>
      <c r="D190" s="45" t="n">
        <v>42417</v>
      </c>
      <c r="E190" s="46" t="n">
        <v>5</v>
      </c>
      <c r="F190" s="47" t="s">
        <v>153</v>
      </c>
      <c r="G190" s="47" t="n">
        <v>12</v>
      </c>
      <c r="H190" s="93" t="n">
        <v>8805470</v>
      </c>
      <c r="I190" s="93" t="n">
        <v>8805470</v>
      </c>
      <c r="J190" s="47" t="s">
        <v>154</v>
      </c>
      <c r="K190" s="47" t="s">
        <v>154</v>
      </c>
      <c r="L190" s="47" t="s">
        <v>155</v>
      </c>
    </row>
    <row r="191" customFormat="false" ht="75" hidden="false" customHeight="true" outlineLevel="0" collapsed="false">
      <c r="A191" s="92" t="n">
        <v>574</v>
      </c>
      <c r="B191" s="43" t="n">
        <v>77121500</v>
      </c>
      <c r="C191" s="41" t="s">
        <v>218</v>
      </c>
      <c r="D191" s="45" t="n">
        <v>42478</v>
      </c>
      <c r="E191" s="46" t="n">
        <v>3</v>
      </c>
      <c r="F191" s="47" t="s">
        <v>153</v>
      </c>
      <c r="G191" s="47" t="n">
        <v>12</v>
      </c>
      <c r="H191" s="93" t="n">
        <v>8529636</v>
      </c>
      <c r="I191" s="93" t="n">
        <v>8529636</v>
      </c>
      <c r="J191" s="47" t="s">
        <v>154</v>
      </c>
      <c r="K191" s="47" t="s">
        <v>154</v>
      </c>
      <c r="L191" s="47" t="s">
        <v>155</v>
      </c>
    </row>
    <row r="192" customFormat="false" ht="75" hidden="false" customHeight="true" outlineLevel="0" collapsed="false">
      <c r="A192" s="92" t="n">
        <v>574</v>
      </c>
      <c r="B192" s="43" t="n">
        <v>77121500</v>
      </c>
      <c r="C192" s="41" t="s">
        <v>219</v>
      </c>
      <c r="D192" s="45" t="n">
        <v>42475</v>
      </c>
      <c r="E192" s="46" t="n">
        <v>3</v>
      </c>
      <c r="F192" s="47" t="s">
        <v>153</v>
      </c>
      <c r="G192" s="47" t="n">
        <v>12</v>
      </c>
      <c r="H192" s="93" t="n">
        <v>9516273</v>
      </c>
      <c r="I192" s="93" t="n">
        <v>9516273</v>
      </c>
      <c r="J192" s="47" t="s">
        <v>154</v>
      </c>
      <c r="K192" s="47" t="s">
        <v>154</v>
      </c>
      <c r="L192" s="47" t="s">
        <v>155</v>
      </c>
    </row>
    <row r="193" customFormat="false" ht="75" hidden="false" customHeight="true" outlineLevel="0" collapsed="false">
      <c r="A193" s="92" t="n">
        <v>574</v>
      </c>
      <c r="B193" s="43" t="n">
        <v>77121500</v>
      </c>
      <c r="C193" s="41" t="s">
        <v>220</v>
      </c>
      <c r="D193" s="45" t="n">
        <v>42472</v>
      </c>
      <c r="E193" s="46" t="n">
        <v>3.5</v>
      </c>
      <c r="F193" s="47" t="s">
        <v>153</v>
      </c>
      <c r="G193" s="47" t="n">
        <v>12</v>
      </c>
      <c r="H193" s="93" t="n">
        <v>14407022</v>
      </c>
      <c r="I193" s="93" t="n">
        <v>14407022</v>
      </c>
      <c r="J193" s="47" t="s">
        <v>154</v>
      </c>
      <c r="K193" s="47" t="s">
        <v>154</v>
      </c>
      <c r="L193" s="47" t="s">
        <v>155</v>
      </c>
    </row>
    <row r="194" customFormat="false" ht="75" hidden="false" customHeight="true" outlineLevel="0" collapsed="false">
      <c r="A194" s="92" t="n">
        <v>574</v>
      </c>
      <c r="B194" s="43" t="n">
        <v>77121500</v>
      </c>
      <c r="C194" s="41" t="s">
        <v>221</v>
      </c>
      <c r="D194" s="45" t="n">
        <v>42474</v>
      </c>
      <c r="E194" s="46" t="n">
        <v>3</v>
      </c>
      <c r="F194" s="47" t="s">
        <v>153</v>
      </c>
      <c r="G194" s="47" t="n">
        <v>12</v>
      </c>
      <c r="H194" s="93" t="n">
        <v>9516273</v>
      </c>
      <c r="I194" s="93" t="n">
        <v>9516273</v>
      </c>
      <c r="J194" s="47" t="s">
        <v>154</v>
      </c>
      <c r="K194" s="47" t="s">
        <v>154</v>
      </c>
      <c r="L194" s="47" t="s">
        <v>155</v>
      </c>
    </row>
    <row r="195" customFormat="false" ht="75" hidden="false" customHeight="true" outlineLevel="0" collapsed="false">
      <c r="A195" s="92" t="n">
        <v>574</v>
      </c>
      <c r="B195" s="43" t="n">
        <v>77121500</v>
      </c>
      <c r="C195" s="41" t="s">
        <v>218</v>
      </c>
      <c r="D195" s="45" t="n">
        <v>42513</v>
      </c>
      <c r="E195" s="46" t="n">
        <v>2</v>
      </c>
      <c r="F195" s="47" t="s">
        <v>153</v>
      </c>
      <c r="G195" s="47" t="n">
        <v>12</v>
      </c>
      <c r="H195" s="93" t="n">
        <v>5686424</v>
      </c>
      <c r="I195" s="93" t="n">
        <v>5686424</v>
      </c>
      <c r="J195" s="47" t="s">
        <v>154</v>
      </c>
      <c r="K195" s="47" t="s">
        <v>154</v>
      </c>
      <c r="L195" s="47" t="s">
        <v>155</v>
      </c>
    </row>
    <row r="196" customFormat="false" ht="75" hidden="false" customHeight="true" outlineLevel="0" collapsed="false">
      <c r="A196" s="92" t="n">
        <v>574</v>
      </c>
      <c r="B196" s="43" t="n">
        <v>77121500</v>
      </c>
      <c r="C196" s="41" t="s">
        <v>222</v>
      </c>
      <c r="D196" s="45" t="n">
        <v>42475</v>
      </c>
      <c r="E196" s="46" t="n">
        <v>3</v>
      </c>
      <c r="F196" s="47" t="s">
        <v>153</v>
      </c>
      <c r="G196" s="47" t="n">
        <v>12</v>
      </c>
      <c r="H196" s="93" t="n">
        <v>12348876</v>
      </c>
      <c r="I196" s="93" t="n">
        <v>12348876</v>
      </c>
      <c r="J196" s="47" t="s">
        <v>154</v>
      </c>
      <c r="K196" s="47" t="s">
        <v>154</v>
      </c>
      <c r="L196" s="47" t="s">
        <v>155</v>
      </c>
    </row>
    <row r="197" customFormat="false" ht="75" hidden="false" customHeight="true" outlineLevel="0" collapsed="false">
      <c r="A197" s="92" t="n">
        <v>574</v>
      </c>
      <c r="B197" s="43" t="n">
        <v>77121500</v>
      </c>
      <c r="C197" s="41" t="s">
        <v>223</v>
      </c>
      <c r="D197" s="45" t="n">
        <v>42488</v>
      </c>
      <c r="E197" s="46" t="n">
        <v>2.5</v>
      </c>
      <c r="F197" s="47" t="s">
        <v>153</v>
      </c>
      <c r="G197" s="47" t="n">
        <v>12</v>
      </c>
      <c r="H197" s="93" t="n">
        <v>10290730</v>
      </c>
      <c r="I197" s="93" t="n">
        <v>10290730</v>
      </c>
      <c r="J197" s="47" t="s">
        <v>154</v>
      </c>
      <c r="K197" s="47" t="s">
        <v>154</v>
      </c>
      <c r="L197" s="47" t="s">
        <v>155</v>
      </c>
    </row>
    <row r="198" customFormat="false" ht="75" hidden="false" customHeight="true" outlineLevel="0" collapsed="false">
      <c r="A198" s="92" t="n">
        <v>574</v>
      </c>
      <c r="B198" s="43" t="n">
        <v>77121500</v>
      </c>
      <c r="C198" s="41" t="s">
        <v>224</v>
      </c>
      <c r="D198" s="45" t="n">
        <v>42487</v>
      </c>
      <c r="E198" s="46" t="n">
        <v>2</v>
      </c>
      <c r="F198" s="47" t="s">
        <v>153</v>
      </c>
      <c r="G198" s="47" t="n">
        <v>12</v>
      </c>
      <c r="H198" s="93" t="n">
        <v>8232584</v>
      </c>
      <c r="I198" s="93" t="n">
        <v>8232584</v>
      </c>
      <c r="J198" s="47" t="s">
        <v>154</v>
      </c>
      <c r="K198" s="47" t="s">
        <v>154</v>
      </c>
      <c r="L198" s="47" t="s">
        <v>155</v>
      </c>
    </row>
    <row r="199" customFormat="false" ht="75" hidden="false" customHeight="true" outlineLevel="0" collapsed="false">
      <c r="A199" s="92" t="n">
        <v>574</v>
      </c>
      <c r="B199" s="43" t="n">
        <v>77121500</v>
      </c>
      <c r="C199" s="41" t="s">
        <v>225</v>
      </c>
      <c r="D199" s="45" t="n">
        <v>42479</v>
      </c>
      <c r="E199" s="46" t="n">
        <v>3</v>
      </c>
      <c r="F199" s="47" t="s">
        <v>153</v>
      </c>
      <c r="G199" s="47" t="n">
        <v>12</v>
      </c>
      <c r="H199" s="93" t="n">
        <v>7288383</v>
      </c>
      <c r="I199" s="93" t="n">
        <v>7288383</v>
      </c>
      <c r="J199" s="47" t="s">
        <v>154</v>
      </c>
      <c r="K199" s="47" t="s">
        <v>154</v>
      </c>
      <c r="L199" s="47" t="s">
        <v>155</v>
      </c>
    </row>
    <row r="200" customFormat="false" ht="75" hidden="false" customHeight="true" outlineLevel="0" collapsed="false">
      <c r="A200" s="92" t="n">
        <v>574</v>
      </c>
      <c r="B200" s="43" t="n">
        <v>77121500</v>
      </c>
      <c r="C200" s="41" t="s">
        <v>226</v>
      </c>
      <c r="D200" s="45" t="n">
        <v>42513</v>
      </c>
      <c r="E200" s="46" t="n">
        <v>2</v>
      </c>
      <c r="F200" s="47" t="s">
        <v>153</v>
      </c>
      <c r="G200" s="47" t="n">
        <v>12</v>
      </c>
      <c r="H200" s="93" t="n">
        <v>4858922</v>
      </c>
      <c r="I200" s="93" t="n">
        <v>4858922</v>
      </c>
      <c r="J200" s="47" t="s">
        <v>154</v>
      </c>
      <c r="K200" s="47" t="s">
        <v>154</v>
      </c>
      <c r="L200" s="47" t="s">
        <v>155</v>
      </c>
    </row>
    <row r="201" customFormat="false" ht="75" hidden="false" customHeight="true" outlineLevel="0" collapsed="false">
      <c r="A201" s="92" t="n">
        <v>574</v>
      </c>
      <c r="B201" s="43" t="n">
        <v>77121500</v>
      </c>
      <c r="C201" s="41" t="s">
        <v>227</v>
      </c>
      <c r="D201" s="45" t="n">
        <v>42496</v>
      </c>
      <c r="E201" s="46" t="n">
        <v>2.5</v>
      </c>
      <c r="F201" s="47" t="s">
        <v>153</v>
      </c>
      <c r="G201" s="47" t="n">
        <v>12</v>
      </c>
      <c r="H201" s="93" t="n">
        <v>14348673</v>
      </c>
      <c r="I201" s="93" t="n">
        <v>14348673</v>
      </c>
      <c r="J201" s="47" t="s">
        <v>154</v>
      </c>
      <c r="K201" s="47" t="s">
        <v>154</v>
      </c>
      <c r="L201" s="47" t="s">
        <v>155</v>
      </c>
    </row>
    <row r="202" customFormat="false" ht="75" hidden="false" customHeight="true" outlineLevel="0" collapsed="false">
      <c r="A202" s="92" t="n">
        <v>574</v>
      </c>
      <c r="B202" s="43" t="n">
        <v>77121500</v>
      </c>
      <c r="C202" s="41" t="s">
        <v>228</v>
      </c>
      <c r="D202" s="45" t="n">
        <v>42416</v>
      </c>
      <c r="E202" s="46" t="n">
        <v>1</v>
      </c>
      <c r="F202" s="47" t="s">
        <v>153</v>
      </c>
      <c r="G202" s="47" t="n">
        <v>12</v>
      </c>
      <c r="H202" s="93" t="n">
        <v>11130570</v>
      </c>
      <c r="I202" s="93" t="n">
        <v>11130570</v>
      </c>
      <c r="J202" s="47" t="s">
        <v>154</v>
      </c>
      <c r="K202" s="47" t="s">
        <v>154</v>
      </c>
      <c r="L202" s="47" t="s">
        <v>155</v>
      </c>
    </row>
    <row r="203" customFormat="false" ht="75" hidden="false" customHeight="true" outlineLevel="0" collapsed="false">
      <c r="A203" s="92" t="n">
        <v>574</v>
      </c>
      <c r="B203" s="43" t="n">
        <v>77121500</v>
      </c>
      <c r="C203" s="41" t="s">
        <v>229</v>
      </c>
      <c r="D203" s="45" t="n">
        <v>42474</v>
      </c>
      <c r="E203" s="46" t="n">
        <v>3</v>
      </c>
      <c r="F203" s="47" t="s">
        <v>153</v>
      </c>
      <c r="G203" s="47" t="n">
        <v>12</v>
      </c>
      <c r="H203" s="93" t="n">
        <v>12348876</v>
      </c>
      <c r="I203" s="93" t="n">
        <v>12348876</v>
      </c>
      <c r="J203" s="47" t="s">
        <v>154</v>
      </c>
      <c r="K203" s="47" t="s">
        <v>154</v>
      </c>
      <c r="L203" s="47" t="s">
        <v>155</v>
      </c>
    </row>
    <row r="204" customFormat="false" ht="75" hidden="false" customHeight="true" outlineLevel="0" collapsed="false">
      <c r="A204" s="92" t="n">
        <v>574</v>
      </c>
      <c r="B204" s="43" t="n">
        <v>77121500</v>
      </c>
      <c r="C204" s="41" t="s">
        <v>230</v>
      </c>
      <c r="D204" s="45" t="n">
        <v>42513</v>
      </c>
      <c r="E204" s="46" t="n">
        <v>2</v>
      </c>
      <c r="F204" s="47" t="s">
        <v>153</v>
      </c>
      <c r="G204" s="47" t="n">
        <v>12</v>
      </c>
      <c r="H204" s="93" t="n">
        <v>9314702</v>
      </c>
      <c r="I204" s="93" t="n">
        <v>9314702</v>
      </c>
      <c r="J204" s="47" t="s">
        <v>154</v>
      </c>
      <c r="K204" s="47" t="s">
        <v>154</v>
      </c>
      <c r="L204" s="47" t="s">
        <v>155</v>
      </c>
    </row>
    <row r="205" customFormat="false" ht="75" hidden="false" customHeight="true" outlineLevel="0" collapsed="false">
      <c r="A205" s="92" t="n">
        <v>574</v>
      </c>
      <c r="B205" s="43" t="n">
        <v>77101706</v>
      </c>
      <c r="C205" s="41" t="s">
        <v>231</v>
      </c>
      <c r="D205" s="45" t="n">
        <v>42488</v>
      </c>
      <c r="E205" s="46" t="n">
        <v>3</v>
      </c>
      <c r="F205" s="47" t="s">
        <v>153</v>
      </c>
      <c r="G205" s="47" t="n">
        <v>12</v>
      </c>
      <c r="H205" s="93" t="n">
        <v>17218407</v>
      </c>
      <c r="I205" s="93" t="n">
        <v>17218407</v>
      </c>
      <c r="J205" s="47" t="s">
        <v>154</v>
      </c>
      <c r="K205" s="47" t="s">
        <v>154</v>
      </c>
      <c r="L205" s="47" t="s">
        <v>155</v>
      </c>
    </row>
    <row r="206" customFormat="false" ht="75" hidden="false" customHeight="true" outlineLevel="0" collapsed="false">
      <c r="A206" s="92" t="n">
        <v>574</v>
      </c>
      <c r="B206" s="43" t="n">
        <v>77101706</v>
      </c>
      <c r="C206" s="41" t="s">
        <v>232</v>
      </c>
      <c r="D206" s="45" t="n">
        <v>42513</v>
      </c>
      <c r="E206" s="46" t="n">
        <v>2</v>
      </c>
      <c r="F206" s="47" t="s">
        <v>153</v>
      </c>
      <c r="G206" s="47" t="n">
        <v>12</v>
      </c>
      <c r="H206" s="93" t="n">
        <v>5686424</v>
      </c>
      <c r="I206" s="93" t="n">
        <v>5686424</v>
      </c>
      <c r="J206" s="47" t="s">
        <v>154</v>
      </c>
      <c r="K206" s="47" t="s">
        <v>154</v>
      </c>
      <c r="L206" s="47" t="s">
        <v>155</v>
      </c>
    </row>
    <row r="207" customFormat="false" ht="75" hidden="false" customHeight="true" outlineLevel="0" collapsed="false">
      <c r="A207" s="92" t="n">
        <v>574</v>
      </c>
      <c r="B207" s="43" t="n">
        <v>77101706</v>
      </c>
      <c r="C207" s="41" t="s">
        <v>233</v>
      </c>
      <c r="D207" s="45" t="n">
        <v>42480</v>
      </c>
      <c r="E207" s="46" t="n">
        <v>3</v>
      </c>
      <c r="F207" s="47" t="s">
        <v>153</v>
      </c>
      <c r="G207" s="47" t="n">
        <v>12</v>
      </c>
      <c r="H207" s="93" t="n">
        <v>12348876</v>
      </c>
      <c r="I207" s="93" t="n">
        <v>12348876</v>
      </c>
      <c r="J207" s="47" t="s">
        <v>154</v>
      </c>
      <c r="K207" s="47" t="s">
        <v>154</v>
      </c>
      <c r="L207" s="47" t="s">
        <v>155</v>
      </c>
    </row>
    <row r="208" customFormat="false" ht="75" hidden="false" customHeight="true" outlineLevel="0" collapsed="false">
      <c r="A208" s="92" t="n">
        <v>574</v>
      </c>
      <c r="B208" s="43" t="n">
        <v>77121504</v>
      </c>
      <c r="C208" s="41" t="s">
        <v>235</v>
      </c>
      <c r="D208" s="45" t="n">
        <v>42444</v>
      </c>
      <c r="E208" s="46" t="n">
        <v>4</v>
      </c>
      <c r="F208" s="47" t="s">
        <v>153</v>
      </c>
      <c r="G208" s="47" t="n">
        <v>12</v>
      </c>
      <c r="H208" s="93" t="n">
        <v>16465168</v>
      </c>
      <c r="I208" s="93" t="n">
        <v>16465168</v>
      </c>
      <c r="J208" s="47" t="s">
        <v>154</v>
      </c>
      <c r="K208" s="47" t="s">
        <v>154</v>
      </c>
      <c r="L208" s="47" t="s">
        <v>155</v>
      </c>
    </row>
    <row r="209" customFormat="false" ht="75" hidden="false" customHeight="true" outlineLevel="0" collapsed="false">
      <c r="A209" s="92" t="n">
        <v>574</v>
      </c>
      <c r="B209" s="43" t="n">
        <v>77121504</v>
      </c>
      <c r="C209" s="41" t="s">
        <v>236</v>
      </c>
      <c r="D209" s="45" t="n">
        <v>42445</v>
      </c>
      <c r="E209" s="46" t="n">
        <v>4</v>
      </c>
      <c r="F209" s="47" t="s">
        <v>153</v>
      </c>
      <c r="G209" s="47" t="n">
        <v>12</v>
      </c>
      <c r="H209" s="93" t="n">
        <v>11372848</v>
      </c>
      <c r="I209" s="93" t="n">
        <v>11372848</v>
      </c>
      <c r="J209" s="47" t="s">
        <v>154</v>
      </c>
      <c r="K209" s="47" t="s">
        <v>154</v>
      </c>
      <c r="L209" s="47" t="s">
        <v>155</v>
      </c>
    </row>
    <row r="210" customFormat="false" ht="75" hidden="false" customHeight="true" outlineLevel="0" collapsed="false">
      <c r="A210" s="92" t="n">
        <v>574</v>
      </c>
      <c r="B210" s="43" t="n">
        <v>77121504</v>
      </c>
      <c r="C210" s="41" t="s">
        <v>235</v>
      </c>
      <c r="D210" s="45" t="n">
        <v>42444</v>
      </c>
      <c r="E210" s="46" t="n">
        <v>4</v>
      </c>
      <c r="F210" s="47" t="s">
        <v>153</v>
      </c>
      <c r="G210" s="47" t="n">
        <v>12</v>
      </c>
      <c r="H210" s="93" t="n">
        <v>16465168</v>
      </c>
      <c r="I210" s="93" t="n">
        <v>16465168</v>
      </c>
      <c r="J210" s="47" t="s">
        <v>154</v>
      </c>
      <c r="K210" s="47" t="s">
        <v>154</v>
      </c>
      <c r="L210" s="47" t="s">
        <v>155</v>
      </c>
    </row>
    <row r="211" customFormat="false" ht="75" hidden="false" customHeight="true" outlineLevel="0" collapsed="false">
      <c r="A211" s="92" t="n">
        <v>574</v>
      </c>
      <c r="B211" s="43" t="n">
        <v>77121504</v>
      </c>
      <c r="C211" s="41" t="s">
        <v>238</v>
      </c>
      <c r="D211" s="45" t="n">
        <v>42443</v>
      </c>
      <c r="E211" s="46" t="n">
        <v>4</v>
      </c>
      <c r="F211" s="47" t="s">
        <v>153</v>
      </c>
      <c r="G211" s="47" t="n">
        <v>12</v>
      </c>
      <c r="H211" s="93" t="n">
        <v>11372848</v>
      </c>
      <c r="I211" s="93" t="n">
        <v>11372848</v>
      </c>
      <c r="J211" s="47" t="s">
        <v>154</v>
      </c>
      <c r="K211" s="47" t="s">
        <v>154</v>
      </c>
      <c r="L211" s="47" t="s">
        <v>155</v>
      </c>
    </row>
    <row r="212" customFormat="false" ht="75" hidden="false" customHeight="true" outlineLevel="0" collapsed="false">
      <c r="A212" s="92" t="n">
        <v>574</v>
      </c>
      <c r="B212" s="43" t="n">
        <v>77121504</v>
      </c>
      <c r="C212" s="41" t="s">
        <v>239</v>
      </c>
      <c r="D212" s="45" t="n">
        <v>42517</v>
      </c>
      <c r="E212" s="46" t="n">
        <v>2</v>
      </c>
      <c r="F212" s="47" t="s">
        <v>153</v>
      </c>
      <c r="G212" s="47" t="n">
        <v>12</v>
      </c>
      <c r="H212" s="93" t="n">
        <v>5686424</v>
      </c>
      <c r="I212" s="93" t="n">
        <v>5686424</v>
      </c>
      <c r="J212" s="47" t="s">
        <v>154</v>
      </c>
      <c r="K212" s="47" t="s">
        <v>154</v>
      </c>
      <c r="L212" s="47" t="s">
        <v>155</v>
      </c>
    </row>
    <row r="213" customFormat="false" ht="75" hidden="false" customHeight="true" outlineLevel="0" collapsed="false">
      <c r="A213" s="92" t="n">
        <v>574</v>
      </c>
      <c r="B213" s="43" t="n">
        <v>77121504</v>
      </c>
      <c r="C213" s="41" t="s">
        <v>240</v>
      </c>
      <c r="D213" s="45" t="n">
        <v>42445</v>
      </c>
      <c r="E213" s="46" t="n">
        <v>3</v>
      </c>
      <c r="F213" s="47" t="s">
        <v>153</v>
      </c>
      <c r="G213" s="47" t="n">
        <v>12</v>
      </c>
      <c r="H213" s="93" t="n">
        <v>7861269</v>
      </c>
      <c r="I213" s="93" t="n">
        <v>7861269</v>
      </c>
      <c r="J213" s="47" t="s">
        <v>154</v>
      </c>
      <c r="K213" s="47" t="s">
        <v>154</v>
      </c>
      <c r="L213" s="47" t="s">
        <v>155</v>
      </c>
    </row>
    <row r="214" customFormat="false" ht="75" hidden="false" customHeight="true" outlineLevel="0" collapsed="false">
      <c r="A214" s="92" t="n">
        <v>574</v>
      </c>
      <c r="B214" s="43" t="n">
        <v>77101706</v>
      </c>
      <c r="C214" s="41" t="s">
        <v>241</v>
      </c>
      <c r="D214" s="45" t="n">
        <v>42479</v>
      </c>
      <c r="E214" s="46" t="n">
        <v>3</v>
      </c>
      <c r="F214" s="47" t="s">
        <v>153</v>
      </c>
      <c r="G214" s="47" t="n">
        <v>12</v>
      </c>
      <c r="H214" s="93" t="n">
        <v>8529636</v>
      </c>
      <c r="I214" s="93" t="n">
        <v>8529636</v>
      </c>
      <c r="J214" s="47" t="s">
        <v>154</v>
      </c>
      <c r="K214" s="47" t="s">
        <v>154</v>
      </c>
      <c r="L214" s="47" t="s">
        <v>155</v>
      </c>
    </row>
    <row r="215" customFormat="false" ht="75" hidden="false" customHeight="true" outlineLevel="0" collapsed="false">
      <c r="A215" s="92" t="n">
        <v>574</v>
      </c>
      <c r="B215" s="43" t="n">
        <v>77121504</v>
      </c>
      <c r="C215" s="41" t="s">
        <v>242</v>
      </c>
      <c r="D215" s="45" t="n">
        <v>42489</v>
      </c>
      <c r="E215" s="46" t="n">
        <v>2</v>
      </c>
      <c r="F215" s="47" t="s">
        <v>153</v>
      </c>
      <c r="G215" s="47" t="n">
        <v>12</v>
      </c>
      <c r="H215" s="93" t="n">
        <v>7150466</v>
      </c>
      <c r="I215" s="93" t="n">
        <v>7150466</v>
      </c>
      <c r="J215" s="47" t="s">
        <v>154</v>
      </c>
      <c r="K215" s="47" t="s">
        <v>154</v>
      </c>
      <c r="L215" s="47" t="s">
        <v>155</v>
      </c>
    </row>
    <row r="216" customFormat="false" ht="75" hidden="false" customHeight="true" outlineLevel="0" collapsed="false">
      <c r="A216" s="92" t="n">
        <v>574</v>
      </c>
      <c r="B216" s="43" t="n">
        <v>77121504</v>
      </c>
      <c r="C216" s="41" t="s">
        <v>243</v>
      </c>
      <c r="D216" s="45" t="n">
        <v>42517</v>
      </c>
      <c r="E216" s="46" t="n">
        <v>2</v>
      </c>
      <c r="F216" s="47" t="s">
        <v>153</v>
      </c>
      <c r="G216" s="47" t="n">
        <v>12</v>
      </c>
      <c r="H216" s="93" t="n">
        <v>5686424</v>
      </c>
      <c r="I216" s="93" t="n">
        <v>5686424</v>
      </c>
      <c r="J216" s="47" t="s">
        <v>154</v>
      </c>
      <c r="K216" s="47" t="s">
        <v>154</v>
      </c>
      <c r="L216" s="47" t="s">
        <v>155</v>
      </c>
    </row>
    <row r="217" customFormat="false" ht="75" hidden="false" customHeight="true" outlineLevel="0" collapsed="false">
      <c r="A217" s="92" t="n">
        <v>574</v>
      </c>
      <c r="B217" s="43" t="n">
        <v>77101706</v>
      </c>
      <c r="C217" s="41" t="s">
        <v>245</v>
      </c>
      <c r="D217" s="45" t="n">
        <v>42439</v>
      </c>
      <c r="E217" s="46" t="n">
        <v>4</v>
      </c>
      <c r="F217" s="47" t="s">
        <v>153</v>
      </c>
      <c r="G217" s="47" t="n">
        <v>12</v>
      </c>
      <c r="H217" s="93" t="n">
        <v>6535144</v>
      </c>
      <c r="I217" s="93" t="n">
        <v>6535144</v>
      </c>
      <c r="J217" s="47" t="s">
        <v>154</v>
      </c>
      <c r="K217" s="47" t="s">
        <v>154</v>
      </c>
      <c r="L217" s="47" t="s">
        <v>155</v>
      </c>
    </row>
    <row r="218" customFormat="false" ht="75" hidden="false" customHeight="true" outlineLevel="0" collapsed="false">
      <c r="A218" s="92" t="n">
        <v>574</v>
      </c>
      <c r="B218" s="43" t="n">
        <v>77101706</v>
      </c>
      <c r="C218" s="41" t="s">
        <v>246</v>
      </c>
      <c r="D218" s="45" t="n">
        <v>42517</v>
      </c>
      <c r="E218" s="46" t="n">
        <v>1</v>
      </c>
      <c r="F218" s="47" t="s">
        <v>153</v>
      </c>
      <c r="G218" s="47" t="n">
        <v>12</v>
      </c>
      <c r="H218" s="93" t="n">
        <v>1633786</v>
      </c>
      <c r="I218" s="93" t="n">
        <v>1633786</v>
      </c>
      <c r="J218" s="47" t="s">
        <v>154</v>
      </c>
      <c r="K218" s="47" t="s">
        <v>154</v>
      </c>
      <c r="L218" s="47" t="s">
        <v>155</v>
      </c>
    </row>
    <row r="219" customFormat="false" ht="75" hidden="false" customHeight="true" outlineLevel="0" collapsed="false">
      <c r="A219" s="92" t="n">
        <v>574</v>
      </c>
      <c r="B219" s="43" t="n">
        <v>77101706</v>
      </c>
      <c r="C219" s="41" t="s">
        <v>247</v>
      </c>
      <c r="D219" s="45" t="n">
        <v>42444</v>
      </c>
      <c r="E219" s="46" t="n">
        <v>4</v>
      </c>
      <c r="F219" s="47" t="s">
        <v>153</v>
      </c>
      <c r="G219" s="47" t="n">
        <v>12</v>
      </c>
      <c r="H219" s="93" t="n">
        <v>7044376</v>
      </c>
      <c r="I219" s="93" t="n">
        <v>7044376</v>
      </c>
      <c r="J219" s="47" t="s">
        <v>154</v>
      </c>
      <c r="K219" s="47" t="s">
        <v>154</v>
      </c>
      <c r="L219" s="47" t="s">
        <v>155</v>
      </c>
    </row>
    <row r="220" customFormat="false" ht="75" hidden="false" customHeight="true" outlineLevel="0" collapsed="false">
      <c r="A220" s="92" t="n">
        <v>574</v>
      </c>
      <c r="B220" s="43" t="n">
        <v>77101706</v>
      </c>
      <c r="C220" s="41" t="s">
        <v>247</v>
      </c>
      <c r="D220" s="45" t="n">
        <v>42444</v>
      </c>
      <c r="E220" s="46" t="n">
        <v>4</v>
      </c>
      <c r="F220" s="47" t="s">
        <v>153</v>
      </c>
      <c r="G220" s="47" t="n">
        <v>12</v>
      </c>
      <c r="H220" s="93" t="n">
        <v>7044376</v>
      </c>
      <c r="I220" s="93" t="n">
        <v>7044376</v>
      </c>
      <c r="J220" s="47" t="s">
        <v>154</v>
      </c>
      <c r="K220" s="47" t="s">
        <v>154</v>
      </c>
      <c r="L220" s="47" t="s">
        <v>155</v>
      </c>
    </row>
    <row r="221" customFormat="false" ht="75" hidden="false" customHeight="true" outlineLevel="0" collapsed="false">
      <c r="A221" s="92" t="n">
        <v>574</v>
      </c>
      <c r="B221" s="43" t="n">
        <v>77101706</v>
      </c>
      <c r="C221" s="41" t="s">
        <v>248</v>
      </c>
      <c r="D221" s="45" t="n">
        <v>42446</v>
      </c>
      <c r="E221" s="46" t="n">
        <v>3</v>
      </c>
      <c r="F221" s="47" t="s">
        <v>153</v>
      </c>
      <c r="G221" s="47" t="n">
        <v>12</v>
      </c>
      <c r="H221" s="93" t="n">
        <v>17218407</v>
      </c>
      <c r="I221" s="93" t="n">
        <v>17218407</v>
      </c>
      <c r="J221" s="47" t="s">
        <v>154</v>
      </c>
      <c r="K221" s="47" t="s">
        <v>154</v>
      </c>
      <c r="L221" s="47" t="s">
        <v>155</v>
      </c>
    </row>
    <row r="222" customFormat="false" ht="75" hidden="false" customHeight="true" outlineLevel="0" collapsed="false">
      <c r="A222" s="92" t="n">
        <v>574</v>
      </c>
      <c r="B222" s="43" t="n">
        <v>77101706</v>
      </c>
      <c r="C222" s="41" t="s">
        <v>249</v>
      </c>
      <c r="D222" s="45" t="n">
        <v>42517</v>
      </c>
      <c r="E222" s="46" t="n">
        <v>2</v>
      </c>
      <c r="F222" s="47" t="s">
        <v>153</v>
      </c>
      <c r="G222" s="47" t="n">
        <v>12</v>
      </c>
      <c r="H222" s="93" t="n">
        <v>8232584</v>
      </c>
      <c r="I222" s="93" t="n">
        <v>8232584</v>
      </c>
      <c r="J222" s="47" t="s">
        <v>154</v>
      </c>
      <c r="K222" s="47" t="s">
        <v>154</v>
      </c>
      <c r="L222" s="47" t="s">
        <v>155</v>
      </c>
    </row>
    <row r="223" customFormat="false" ht="75" hidden="false" customHeight="true" outlineLevel="0" collapsed="false">
      <c r="A223" s="92" t="n">
        <v>574</v>
      </c>
      <c r="B223" s="43" t="n">
        <v>77101706</v>
      </c>
      <c r="C223" s="41" t="s">
        <v>250</v>
      </c>
      <c r="D223" s="45" t="n">
        <v>42443</v>
      </c>
      <c r="E223" s="46" t="n">
        <v>4</v>
      </c>
      <c r="F223" s="47" t="s">
        <v>153</v>
      </c>
      <c r="G223" s="47" t="n">
        <v>12</v>
      </c>
      <c r="H223" s="93" t="n">
        <v>28856480</v>
      </c>
      <c r="I223" s="93" t="n">
        <v>28856480</v>
      </c>
      <c r="J223" s="47" t="s">
        <v>154</v>
      </c>
      <c r="K223" s="47" t="s">
        <v>154</v>
      </c>
      <c r="L223" s="47" t="s">
        <v>155</v>
      </c>
    </row>
    <row r="224" customFormat="false" ht="75" hidden="false" customHeight="true" outlineLevel="0" collapsed="false">
      <c r="A224" s="92" t="n">
        <v>574</v>
      </c>
      <c r="B224" s="43" t="n">
        <v>77101706</v>
      </c>
      <c r="C224" s="41" t="s">
        <v>251</v>
      </c>
      <c r="D224" s="45" t="n">
        <v>42474</v>
      </c>
      <c r="E224" s="46" t="n">
        <v>3</v>
      </c>
      <c r="F224" s="47" t="s">
        <v>153</v>
      </c>
      <c r="G224" s="47" t="n">
        <v>12</v>
      </c>
      <c r="H224" s="93" t="n">
        <v>9516273</v>
      </c>
      <c r="I224" s="93" t="n">
        <v>9516273</v>
      </c>
      <c r="J224" s="47" t="s">
        <v>154</v>
      </c>
      <c r="K224" s="47" t="s">
        <v>154</v>
      </c>
      <c r="L224" s="47" t="s">
        <v>155</v>
      </c>
    </row>
    <row r="225" customFormat="false" ht="75" hidden="false" customHeight="true" outlineLevel="0" collapsed="false">
      <c r="A225" s="92" t="n">
        <v>574</v>
      </c>
      <c r="B225" s="43" t="n">
        <v>77101706</v>
      </c>
      <c r="C225" s="41" t="s">
        <v>247</v>
      </c>
      <c r="D225" s="45" t="n">
        <v>42444</v>
      </c>
      <c r="E225" s="46" t="n">
        <v>4</v>
      </c>
      <c r="F225" s="47" t="s">
        <v>153</v>
      </c>
      <c r="G225" s="47" t="n">
        <v>12</v>
      </c>
      <c r="H225" s="93" t="n">
        <v>7044376</v>
      </c>
      <c r="I225" s="93" t="n">
        <v>7044376</v>
      </c>
      <c r="J225" s="47" t="s">
        <v>154</v>
      </c>
      <c r="K225" s="47" t="s">
        <v>154</v>
      </c>
      <c r="L225" s="47" t="s">
        <v>155</v>
      </c>
    </row>
    <row r="226" customFormat="false" ht="75" hidden="false" customHeight="true" outlineLevel="0" collapsed="false">
      <c r="A226" s="92" t="n">
        <v>574</v>
      </c>
      <c r="B226" s="43" t="n">
        <v>77101706</v>
      </c>
      <c r="C226" s="41" t="s">
        <v>252</v>
      </c>
      <c r="D226" s="45" t="n">
        <v>42517</v>
      </c>
      <c r="E226" s="46" t="n">
        <v>1</v>
      </c>
      <c r="F226" s="47" t="s">
        <v>153</v>
      </c>
      <c r="G226" s="47" t="n">
        <v>12</v>
      </c>
      <c r="H226" s="93" t="n">
        <v>1761094</v>
      </c>
      <c r="I226" s="93" t="n">
        <v>1761094</v>
      </c>
      <c r="J226" s="47" t="s">
        <v>154</v>
      </c>
      <c r="K226" s="47" t="s">
        <v>154</v>
      </c>
      <c r="L226" s="47" t="s">
        <v>155</v>
      </c>
    </row>
    <row r="227" customFormat="false" ht="75" hidden="false" customHeight="true" outlineLevel="0" collapsed="false">
      <c r="A227" s="92" t="n">
        <v>574</v>
      </c>
      <c r="B227" s="43" t="n">
        <v>77101706</v>
      </c>
      <c r="C227" s="41" t="s">
        <v>253</v>
      </c>
      <c r="D227" s="45" t="n">
        <v>42509</v>
      </c>
      <c r="E227" s="46" t="n">
        <v>2</v>
      </c>
      <c r="F227" s="47" t="s">
        <v>153</v>
      </c>
      <c r="G227" s="47" t="n">
        <v>12</v>
      </c>
      <c r="H227" s="93" t="n">
        <v>14428240</v>
      </c>
      <c r="I227" s="93" t="n">
        <v>14428240</v>
      </c>
      <c r="J227" s="47" t="s">
        <v>154</v>
      </c>
      <c r="K227" s="47" t="s">
        <v>154</v>
      </c>
      <c r="L227" s="47" t="s">
        <v>155</v>
      </c>
    </row>
    <row r="228" customFormat="false" ht="75" hidden="false" customHeight="true" outlineLevel="0" collapsed="false">
      <c r="A228" s="92" t="n">
        <v>574</v>
      </c>
      <c r="B228" s="43" t="n">
        <v>77101706</v>
      </c>
      <c r="C228" s="41" t="s">
        <v>254</v>
      </c>
      <c r="D228" s="45" t="n">
        <v>42516</v>
      </c>
      <c r="E228" s="46" t="n">
        <v>2</v>
      </c>
      <c r="F228" s="47" t="s">
        <v>153</v>
      </c>
      <c r="G228" s="47" t="n">
        <v>12</v>
      </c>
      <c r="H228" s="93" t="n">
        <v>11478938</v>
      </c>
      <c r="I228" s="93" t="n">
        <v>11478938</v>
      </c>
      <c r="J228" s="47" t="s">
        <v>154</v>
      </c>
      <c r="K228" s="47" t="s">
        <v>154</v>
      </c>
      <c r="L228" s="47" t="s">
        <v>155</v>
      </c>
    </row>
    <row r="229" customFormat="false" ht="75" hidden="false" customHeight="true" outlineLevel="0" collapsed="false">
      <c r="A229" s="92" t="n">
        <v>574</v>
      </c>
      <c r="B229" s="43" t="n">
        <v>77101706</v>
      </c>
      <c r="C229" s="41" t="s">
        <v>255</v>
      </c>
      <c r="D229" s="45" t="n">
        <v>42478</v>
      </c>
      <c r="E229" s="46" t="n">
        <v>2.5</v>
      </c>
      <c r="F229" s="47" t="s">
        <v>153</v>
      </c>
      <c r="G229" s="47" t="n">
        <v>12</v>
      </c>
      <c r="H229" s="93" t="n">
        <v>7108030</v>
      </c>
      <c r="I229" s="93" t="n">
        <v>7108030</v>
      </c>
      <c r="J229" s="47" t="s">
        <v>154</v>
      </c>
      <c r="K229" s="47" t="s">
        <v>154</v>
      </c>
      <c r="L229" s="47" t="s">
        <v>155</v>
      </c>
    </row>
    <row r="230" customFormat="false" ht="75" hidden="false" customHeight="true" outlineLevel="0" collapsed="false">
      <c r="A230" s="92" t="n">
        <v>574</v>
      </c>
      <c r="B230" s="43" t="n">
        <v>77101706</v>
      </c>
      <c r="C230" s="41" t="s">
        <v>255</v>
      </c>
      <c r="D230" s="45" t="n">
        <v>42496</v>
      </c>
      <c r="E230" s="46" t="n">
        <v>2</v>
      </c>
      <c r="F230" s="47" t="s">
        <v>153</v>
      </c>
      <c r="G230" s="47" t="n">
        <v>12</v>
      </c>
      <c r="H230" s="93" t="n">
        <v>7150466</v>
      </c>
      <c r="I230" s="93" t="n">
        <v>7150466</v>
      </c>
      <c r="J230" s="47" t="s">
        <v>154</v>
      </c>
      <c r="K230" s="47" t="s">
        <v>154</v>
      </c>
      <c r="L230" s="47" t="s">
        <v>155</v>
      </c>
    </row>
    <row r="231" customFormat="false" ht="75" hidden="false" customHeight="true" outlineLevel="0" collapsed="false">
      <c r="A231" s="92" t="n">
        <v>574</v>
      </c>
      <c r="B231" s="43" t="n">
        <v>77101706</v>
      </c>
      <c r="C231" s="41" t="s">
        <v>256</v>
      </c>
      <c r="D231" s="45" t="n">
        <v>42517</v>
      </c>
      <c r="E231" s="46" t="n">
        <v>2</v>
      </c>
      <c r="F231" s="47" t="s">
        <v>153</v>
      </c>
      <c r="G231" s="47" t="n">
        <v>12</v>
      </c>
      <c r="H231" s="93" t="n">
        <v>7150466</v>
      </c>
      <c r="I231" s="93" t="n">
        <v>7150466</v>
      </c>
      <c r="J231" s="47" t="s">
        <v>154</v>
      </c>
      <c r="K231" s="47" t="s">
        <v>154</v>
      </c>
      <c r="L231" s="47" t="s">
        <v>155</v>
      </c>
    </row>
    <row r="232" customFormat="false" ht="75" hidden="false" customHeight="true" outlineLevel="0" collapsed="false">
      <c r="A232" s="92" t="n">
        <v>574</v>
      </c>
      <c r="B232" s="43" t="n">
        <v>77101706</v>
      </c>
      <c r="C232" s="41" t="s">
        <v>257</v>
      </c>
      <c r="D232" s="45" t="n">
        <v>42415</v>
      </c>
      <c r="E232" s="46" t="n">
        <v>1</v>
      </c>
      <c r="F232" s="47" t="s">
        <v>153</v>
      </c>
      <c r="G232" s="47" t="n">
        <v>12</v>
      </c>
      <c r="H232" s="93" t="n">
        <v>5739469</v>
      </c>
      <c r="I232" s="93" t="n">
        <v>5739469</v>
      </c>
      <c r="J232" s="47" t="s">
        <v>154</v>
      </c>
      <c r="K232" s="47" t="s">
        <v>154</v>
      </c>
      <c r="L232" s="47" t="s">
        <v>155</v>
      </c>
    </row>
    <row r="233" customFormat="false" ht="75" hidden="false" customHeight="true" outlineLevel="0" collapsed="false">
      <c r="A233" s="92" t="n">
        <v>574</v>
      </c>
      <c r="B233" s="43" t="n">
        <v>77101706</v>
      </c>
      <c r="C233" s="41" t="s">
        <v>258</v>
      </c>
      <c r="D233" s="45" t="n">
        <v>42438</v>
      </c>
      <c r="E233" s="46" t="n">
        <v>4</v>
      </c>
      <c r="F233" s="47" t="s">
        <v>153</v>
      </c>
      <c r="G233" s="47" t="n">
        <v>12</v>
      </c>
      <c r="H233" s="93" t="n">
        <v>9717844</v>
      </c>
      <c r="I233" s="93" t="n">
        <v>9717844</v>
      </c>
      <c r="J233" s="47" t="s">
        <v>154</v>
      </c>
      <c r="K233" s="47" t="s">
        <v>154</v>
      </c>
      <c r="L233" s="47" t="s">
        <v>155</v>
      </c>
    </row>
    <row r="234" customFormat="false" ht="75" hidden="false" customHeight="true" outlineLevel="0" collapsed="false">
      <c r="A234" s="92" t="n">
        <v>574</v>
      </c>
      <c r="B234" s="43" t="n">
        <v>77101706</v>
      </c>
      <c r="C234" s="41" t="s">
        <v>259</v>
      </c>
      <c r="D234" s="45" t="n">
        <v>42495</v>
      </c>
      <c r="E234" s="46" t="n">
        <v>2</v>
      </c>
      <c r="F234" s="47" t="s">
        <v>153</v>
      </c>
      <c r="G234" s="47" t="n">
        <v>12</v>
      </c>
      <c r="H234" s="93" t="n">
        <v>14428240</v>
      </c>
      <c r="I234" s="93" t="n">
        <v>14428240</v>
      </c>
      <c r="J234" s="47" t="s">
        <v>154</v>
      </c>
      <c r="K234" s="47" t="s">
        <v>154</v>
      </c>
      <c r="L234" s="47" t="s">
        <v>155</v>
      </c>
    </row>
    <row r="235" customFormat="false" ht="75" hidden="false" customHeight="true" outlineLevel="0" collapsed="false">
      <c r="A235" s="92" t="n">
        <v>574</v>
      </c>
      <c r="B235" s="43" t="n">
        <v>77101706</v>
      </c>
      <c r="C235" s="41" t="s">
        <v>260</v>
      </c>
      <c r="D235" s="45" t="n">
        <v>42445</v>
      </c>
      <c r="E235" s="46" t="n">
        <v>4</v>
      </c>
      <c r="F235" s="47" t="s">
        <v>153</v>
      </c>
      <c r="G235" s="47" t="n">
        <v>12</v>
      </c>
      <c r="H235" s="93" t="n">
        <v>28856480</v>
      </c>
      <c r="I235" s="93" t="n">
        <v>28856480</v>
      </c>
      <c r="J235" s="47" t="s">
        <v>154</v>
      </c>
      <c r="K235" s="47" t="s">
        <v>154</v>
      </c>
      <c r="L235" s="47" t="s">
        <v>155</v>
      </c>
    </row>
    <row r="236" customFormat="false" ht="75" hidden="false" customHeight="true" outlineLevel="0" collapsed="false">
      <c r="A236" s="92" t="n">
        <v>574</v>
      </c>
      <c r="B236" s="43" t="n">
        <v>77101706</v>
      </c>
      <c r="C236" s="41" t="s">
        <v>261</v>
      </c>
      <c r="D236" s="45" t="n">
        <v>42471</v>
      </c>
      <c r="E236" s="46" t="n">
        <v>3.5</v>
      </c>
      <c r="F236" s="47" t="s">
        <v>153</v>
      </c>
      <c r="G236" s="47" t="n">
        <v>12</v>
      </c>
      <c r="H236" s="93" t="n">
        <v>20088142</v>
      </c>
      <c r="I236" s="93" t="n">
        <v>20088142</v>
      </c>
      <c r="J236" s="47" t="s">
        <v>154</v>
      </c>
      <c r="K236" s="47" t="s">
        <v>154</v>
      </c>
      <c r="L236" s="47" t="s">
        <v>155</v>
      </c>
    </row>
    <row r="237" customFormat="false" ht="75" hidden="false" customHeight="true" outlineLevel="0" collapsed="false">
      <c r="A237" s="92" t="n">
        <v>574</v>
      </c>
      <c r="B237" s="43" t="n">
        <v>77101706</v>
      </c>
      <c r="C237" s="41" t="s">
        <v>262</v>
      </c>
      <c r="D237" s="45" t="n">
        <v>42517</v>
      </c>
      <c r="E237" s="46" t="n">
        <v>1</v>
      </c>
      <c r="F237" s="47" t="s">
        <v>153</v>
      </c>
      <c r="G237" s="47" t="n">
        <v>12</v>
      </c>
      <c r="H237" s="93" t="n">
        <v>5739469</v>
      </c>
      <c r="I237" s="93" t="n">
        <v>5739469</v>
      </c>
      <c r="J237" s="47" t="s">
        <v>154</v>
      </c>
      <c r="K237" s="47" t="s">
        <v>154</v>
      </c>
      <c r="L237" s="47" t="s">
        <v>155</v>
      </c>
    </row>
    <row r="238" customFormat="false" ht="75" hidden="false" customHeight="true" outlineLevel="0" collapsed="false">
      <c r="A238" s="92" t="n">
        <v>574</v>
      </c>
      <c r="B238" s="43" t="n">
        <v>77101706</v>
      </c>
      <c r="C238" s="41" t="s">
        <v>247</v>
      </c>
      <c r="D238" s="45" t="n">
        <v>42444</v>
      </c>
      <c r="E238" s="46" t="n">
        <v>4</v>
      </c>
      <c r="F238" s="47" t="s">
        <v>153</v>
      </c>
      <c r="G238" s="47" t="n">
        <v>12</v>
      </c>
      <c r="H238" s="93" t="n">
        <v>7044376</v>
      </c>
      <c r="I238" s="93" t="n">
        <v>7044376</v>
      </c>
      <c r="J238" s="47" t="s">
        <v>154</v>
      </c>
      <c r="K238" s="47" t="s">
        <v>154</v>
      </c>
      <c r="L238" s="47" t="s">
        <v>155</v>
      </c>
    </row>
    <row r="239" customFormat="false" ht="75" hidden="false" customHeight="true" outlineLevel="0" collapsed="false">
      <c r="A239" s="92" t="n">
        <v>574</v>
      </c>
      <c r="B239" s="43" t="n">
        <v>77101706</v>
      </c>
      <c r="C239" s="41" t="s">
        <v>263</v>
      </c>
      <c r="D239" s="45" t="n">
        <v>42517</v>
      </c>
      <c r="E239" s="46" t="n">
        <v>1</v>
      </c>
      <c r="F239" s="47" t="s">
        <v>153</v>
      </c>
      <c r="G239" s="47" t="n">
        <v>12</v>
      </c>
      <c r="H239" s="93" t="n">
        <v>1761094</v>
      </c>
      <c r="I239" s="93" t="n">
        <v>1761094</v>
      </c>
      <c r="J239" s="47" t="s">
        <v>154</v>
      </c>
      <c r="K239" s="47" t="s">
        <v>154</v>
      </c>
      <c r="L239" s="47" t="s">
        <v>155</v>
      </c>
    </row>
    <row r="240" customFormat="false" ht="75" hidden="false" customHeight="true" outlineLevel="0" collapsed="false">
      <c r="A240" s="92" t="n">
        <v>574</v>
      </c>
      <c r="B240" s="43" t="n">
        <v>77101706</v>
      </c>
      <c r="C240" s="41" t="s">
        <v>264</v>
      </c>
      <c r="D240" s="45" t="n">
        <v>42517</v>
      </c>
      <c r="E240" s="46" t="n">
        <v>1</v>
      </c>
      <c r="F240" s="47" t="s">
        <v>153</v>
      </c>
      <c r="G240" s="47" t="n">
        <v>12</v>
      </c>
      <c r="H240" s="93" t="n">
        <v>7214120</v>
      </c>
      <c r="I240" s="93" t="n">
        <v>7214120</v>
      </c>
      <c r="J240" s="47" t="s">
        <v>154</v>
      </c>
      <c r="K240" s="47" t="s">
        <v>154</v>
      </c>
      <c r="L240" s="47" t="s">
        <v>155</v>
      </c>
    </row>
    <row r="241" customFormat="false" ht="75" hidden="false" customHeight="true" outlineLevel="0" collapsed="false">
      <c r="A241" s="92" t="n">
        <v>574</v>
      </c>
      <c r="B241" s="43" t="n">
        <v>77101706</v>
      </c>
      <c r="C241" s="41" t="s">
        <v>261</v>
      </c>
      <c r="D241" s="45" t="n">
        <v>42503</v>
      </c>
      <c r="E241" s="46" t="n">
        <v>2</v>
      </c>
      <c r="F241" s="47" t="s">
        <v>153</v>
      </c>
      <c r="G241" s="47" t="n">
        <v>12</v>
      </c>
      <c r="H241" s="93" t="n">
        <v>8232584</v>
      </c>
      <c r="I241" s="93" t="n">
        <v>8232584</v>
      </c>
      <c r="J241" s="47" t="s">
        <v>154</v>
      </c>
      <c r="K241" s="47" t="s">
        <v>154</v>
      </c>
      <c r="L241" s="47" t="s">
        <v>155</v>
      </c>
    </row>
    <row r="242" customFormat="false" ht="75" hidden="false" customHeight="true" outlineLevel="0" collapsed="false">
      <c r="A242" s="92" t="n">
        <v>574</v>
      </c>
      <c r="B242" s="43" t="n">
        <v>77101706</v>
      </c>
      <c r="C242" s="41" t="s">
        <v>265</v>
      </c>
      <c r="D242" s="45" t="n">
        <v>42437</v>
      </c>
      <c r="E242" s="46" t="n">
        <v>4</v>
      </c>
      <c r="F242" s="47" t="s">
        <v>153</v>
      </c>
      <c r="G242" s="47" t="n">
        <v>12</v>
      </c>
      <c r="H242" s="93" t="n">
        <v>24612880</v>
      </c>
      <c r="I242" s="93" t="n">
        <v>24612880</v>
      </c>
      <c r="J242" s="47" t="s">
        <v>154</v>
      </c>
      <c r="K242" s="47" t="s">
        <v>154</v>
      </c>
      <c r="L242" s="47" t="s">
        <v>155</v>
      </c>
    </row>
    <row r="243" customFormat="false" ht="75" hidden="false" customHeight="true" outlineLevel="0" collapsed="false">
      <c r="A243" s="92" t="n">
        <v>574</v>
      </c>
      <c r="B243" s="43" t="n">
        <v>77101706</v>
      </c>
      <c r="C243" s="41" t="s">
        <v>266</v>
      </c>
      <c r="D243" s="45" t="n">
        <v>42439</v>
      </c>
      <c r="E243" s="46" t="n">
        <v>4</v>
      </c>
      <c r="F243" s="47" t="s">
        <v>153</v>
      </c>
      <c r="G243" s="47" t="n">
        <v>12</v>
      </c>
      <c r="H243" s="93" t="n">
        <v>9717844</v>
      </c>
      <c r="I243" s="93" t="n">
        <v>9717844</v>
      </c>
      <c r="J243" s="47" t="s">
        <v>154</v>
      </c>
      <c r="K243" s="47" t="s">
        <v>154</v>
      </c>
      <c r="L243" s="47" t="s">
        <v>155</v>
      </c>
    </row>
    <row r="244" customFormat="false" ht="75" hidden="false" customHeight="true" outlineLevel="0" collapsed="false">
      <c r="A244" s="92" t="n">
        <v>574</v>
      </c>
      <c r="B244" s="43" t="n">
        <v>77101706</v>
      </c>
      <c r="C244" s="41" t="s">
        <v>267</v>
      </c>
      <c r="D244" s="45" t="n">
        <v>42423</v>
      </c>
      <c r="E244" s="46" t="n">
        <v>4.5</v>
      </c>
      <c r="F244" s="47" t="s">
        <v>153</v>
      </c>
      <c r="G244" s="47" t="n">
        <v>12</v>
      </c>
      <c r="H244" s="93" t="n">
        <v>44398665</v>
      </c>
      <c r="I244" s="93" t="n">
        <v>44398665</v>
      </c>
      <c r="J244" s="47" t="s">
        <v>154</v>
      </c>
      <c r="K244" s="47" t="s">
        <v>154</v>
      </c>
      <c r="L244" s="47" t="s">
        <v>155</v>
      </c>
    </row>
    <row r="245" customFormat="false" ht="75" hidden="false" customHeight="true" outlineLevel="0" collapsed="false">
      <c r="A245" s="92" t="n">
        <v>574</v>
      </c>
      <c r="B245" s="43" t="n">
        <v>77101706</v>
      </c>
      <c r="C245" s="41" t="s">
        <v>247</v>
      </c>
      <c r="D245" s="45" t="n">
        <v>42444</v>
      </c>
      <c r="E245" s="46" t="n">
        <v>4</v>
      </c>
      <c r="F245" s="47" t="s">
        <v>153</v>
      </c>
      <c r="G245" s="47" t="n">
        <v>12</v>
      </c>
      <c r="H245" s="93" t="n">
        <v>7044376</v>
      </c>
      <c r="I245" s="93" t="n">
        <v>7044376</v>
      </c>
      <c r="J245" s="47" t="s">
        <v>154</v>
      </c>
      <c r="K245" s="47" t="s">
        <v>154</v>
      </c>
      <c r="L245" s="47" t="s">
        <v>155</v>
      </c>
    </row>
    <row r="246" customFormat="false" ht="75" hidden="false" customHeight="true" outlineLevel="0" collapsed="false">
      <c r="A246" s="92" t="n">
        <v>574</v>
      </c>
      <c r="B246" s="43" t="n">
        <v>77101706</v>
      </c>
      <c r="C246" s="41" t="s">
        <v>268</v>
      </c>
      <c r="D246" s="45" t="n">
        <v>42473</v>
      </c>
      <c r="E246" s="46" t="n">
        <v>3.5</v>
      </c>
      <c r="F246" s="47" t="s">
        <v>153</v>
      </c>
      <c r="G246" s="47" t="n">
        <v>12</v>
      </c>
      <c r="H246" s="93" t="n">
        <v>7834746</v>
      </c>
      <c r="I246" s="93" t="n">
        <v>7834746</v>
      </c>
      <c r="J246" s="47" t="s">
        <v>154</v>
      </c>
      <c r="K246" s="47" t="s">
        <v>154</v>
      </c>
      <c r="L246" s="47" t="s">
        <v>155</v>
      </c>
    </row>
    <row r="247" customFormat="false" ht="75" hidden="false" customHeight="true" outlineLevel="0" collapsed="false">
      <c r="A247" s="92" t="n">
        <v>574</v>
      </c>
      <c r="B247" s="43" t="n">
        <v>77101706</v>
      </c>
      <c r="C247" s="41" t="s">
        <v>247</v>
      </c>
      <c r="D247" s="45" t="n">
        <v>42446</v>
      </c>
      <c r="E247" s="46" t="n">
        <v>3.5</v>
      </c>
      <c r="F247" s="47" t="s">
        <v>153</v>
      </c>
      <c r="G247" s="47" t="n">
        <v>12</v>
      </c>
      <c r="H247" s="93" t="n">
        <v>6163829</v>
      </c>
      <c r="I247" s="93" t="n">
        <v>6163829</v>
      </c>
      <c r="J247" s="47" t="s">
        <v>154</v>
      </c>
      <c r="K247" s="47" t="s">
        <v>154</v>
      </c>
      <c r="L247" s="47" t="s">
        <v>155</v>
      </c>
    </row>
    <row r="248" customFormat="false" ht="75" hidden="false" customHeight="true" outlineLevel="0" collapsed="false">
      <c r="A248" s="92" t="n">
        <v>574</v>
      </c>
      <c r="B248" s="43" t="n">
        <v>77101706</v>
      </c>
      <c r="C248" s="41" t="s">
        <v>247</v>
      </c>
      <c r="D248" s="45" t="n">
        <v>42445</v>
      </c>
      <c r="E248" s="46" t="n">
        <v>4</v>
      </c>
      <c r="F248" s="47" t="s">
        <v>153</v>
      </c>
      <c r="G248" s="47" t="n">
        <v>12</v>
      </c>
      <c r="H248" s="93" t="n">
        <v>7044376</v>
      </c>
      <c r="I248" s="93" t="n">
        <v>7044376</v>
      </c>
      <c r="J248" s="47" t="s">
        <v>154</v>
      </c>
      <c r="K248" s="47" t="s">
        <v>154</v>
      </c>
      <c r="L248" s="47" t="s">
        <v>155</v>
      </c>
    </row>
    <row r="249" customFormat="false" ht="75" hidden="false" customHeight="true" outlineLevel="0" collapsed="false">
      <c r="A249" s="92" t="n">
        <v>574</v>
      </c>
      <c r="B249" s="43" t="n">
        <v>77101706</v>
      </c>
      <c r="C249" s="41" t="s">
        <v>269</v>
      </c>
      <c r="D249" s="45" t="n">
        <v>42472</v>
      </c>
      <c r="E249" s="46" t="n">
        <v>3</v>
      </c>
      <c r="F249" s="47" t="s">
        <v>153</v>
      </c>
      <c r="G249" s="47" t="n">
        <v>12</v>
      </c>
      <c r="H249" s="93" t="n">
        <v>8529636</v>
      </c>
      <c r="I249" s="93" t="n">
        <v>8529636</v>
      </c>
      <c r="J249" s="47" t="s">
        <v>154</v>
      </c>
      <c r="K249" s="47" t="s">
        <v>154</v>
      </c>
      <c r="L249" s="47" t="s">
        <v>155</v>
      </c>
    </row>
    <row r="250" customFormat="false" ht="75" hidden="false" customHeight="true" outlineLevel="0" collapsed="false">
      <c r="A250" s="92" t="n">
        <v>574</v>
      </c>
      <c r="B250" s="43" t="n">
        <v>77101706</v>
      </c>
      <c r="C250" s="41" t="s">
        <v>255</v>
      </c>
      <c r="D250" s="45" t="n">
        <v>42506</v>
      </c>
      <c r="E250" s="46" t="n">
        <v>2</v>
      </c>
      <c r="F250" s="47" t="s">
        <v>153</v>
      </c>
      <c r="G250" s="47" t="n">
        <v>12</v>
      </c>
      <c r="H250" s="93" t="n">
        <v>7150466</v>
      </c>
      <c r="I250" s="93" t="n">
        <v>7150466</v>
      </c>
      <c r="J250" s="47" t="s">
        <v>154</v>
      </c>
      <c r="K250" s="47" t="s">
        <v>154</v>
      </c>
      <c r="L250" s="47" t="s">
        <v>155</v>
      </c>
    </row>
    <row r="251" customFormat="false" ht="75" hidden="false" customHeight="true" outlineLevel="0" collapsed="false">
      <c r="A251" s="92" t="n">
        <v>574</v>
      </c>
      <c r="B251" s="43" t="n">
        <v>77101706</v>
      </c>
      <c r="C251" s="41" t="s">
        <v>270</v>
      </c>
      <c r="D251" s="45" t="n">
        <v>42415</v>
      </c>
      <c r="E251" s="46" t="n">
        <v>4.5</v>
      </c>
      <c r="F251" s="47" t="s">
        <v>153</v>
      </c>
      <c r="G251" s="47" t="n">
        <v>12</v>
      </c>
      <c r="H251" s="93" t="n">
        <v>7924923</v>
      </c>
      <c r="I251" s="93" t="n">
        <v>7924923</v>
      </c>
      <c r="J251" s="47" t="s">
        <v>154</v>
      </c>
      <c r="K251" s="47" t="s">
        <v>154</v>
      </c>
      <c r="L251" s="47" t="s">
        <v>155</v>
      </c>
    </row>
    <row r="252" customFormat="false" ht="75" hidden="false" customHeight="true" outlineLevel="0" collapsed="false">
      <c r="A252" s="92" t="n">
        <v>574</v>
      </c>
      <c r="B252" s="43" t="n">
        <v>77101706</v>
      </c>
      <c r="C252" s="41" t="s">
        <v>271</v>
      </c>
      <c r="D252" s="45" t="n">
        <v>42517</v>
      </c>
      <c r="E252" s="46" t="n">
        <v>2</v>
      </c>
      <c r="F252" s="47" t="s">
        <v>153</v>
      </c>
      <c r="G252" s="47" t="n">
        <v>12</v>
      </c>
      <c r="H252" s="93" t="n">
        <v>7150466</v>
      </c>
      <c r="I252" s="93" t="n">
        <v>7150466</v>
      </c>
      <c r="J252" s="47" t="s">
        <v>154</v>
      </c>
      <c r="K252" s="47" t="s">
        <v>154</v>
      </c>
      <c r="L252" s="47" t="s">
        <v>155</v>
      </c>
    </row>
    <row r="253" customFormat="false" ht="75" hidden="false" customHeight="true" outlineLevel="0" collapsed="false">
      <c r="A253" s="92" t="n">
        <v>574</v>
      </c>
      <c r="B253" s="43" t="n">
        <v>77101706</v>
      </c>
      <c r="C253" s="41" t="s">
        <v>247</v>
      </c>
      <c r="D253" s="45" t="n">
        <v>42507</v>
      </c>
      <c r="E253" s="46" t="n">
        <v>2</v>
      </c>
      <c r="F253" s="47" t="s">
        <v>153</v>
      </c>
      <c r="G253" s="47" t="n">
        <v>12</v>
      </c>
      <c r="H253" s="93" t="n">
        <v>3522188</v>
      </c>
      <c r="I253" s="93" t="n">
        <v>3522188</v>
      </c>
      <c r="J253" s="47" t="s">
        <v>154</v>
      </c>
      <c r="K253" s="47" t="s">
        <v>154</v>
      </c>
      <c r="L253" s="47" t="s">
        <v>155</v>
      </c>
    </row>
    <row r="254" customFormat="false" ht="75" hidden="false" customHeight="true" outlineLevel="0" collapsed="false">
      <c r="A254" s="92" t="n">
        <v>574</v>
      </c>
      <c r="B254" s="43" t="n">
        <v>77101706</v>
      </c>
      <c r="C254" s="41" t="s">
        <v>272</v>
      </c>
      <c r="D254" s="45" t="n">
        <v>42457</v>
      </c>
      <c r="E254" s="46" t="n">
        <v>3</v>
      </c>
      <c r="F254" s="47" t="s">
        <v>153</v>
      </c>
      <c r="G254" s="47" t="n">
        <v>12</v>
      </c>
      <c r="H254" s="93" t="n">
        <v>9516273</v>
      </c>
      <c r="I254" s="93" t="n">
        <v>9516273</v>
      </c>
      <c r="J254" s="47" t="s">
        <v>154</v>
      </c>
      <c r="K254" s="47" t="s">
        <v>154</v>
      </c>
      <c r="L254" s="47" t="s">
        <v>155</v>
      </c>
    </row>
    <row r="255" customFormat="false" ht="75" hidden="false" customHeight="true" outlineLevel="0" collapsed="false">
      <c r="A255" s="92" t="n">
        <v>574</v>
      </c>
      <c r="B255" s="43" t="n">
        <v>77101706</v>
      </c>
      <c r="C255" s="41" t="s">
        <v>273</v>
      </c>
      <c r="D255" s="45" t="n">
        <v>42517</v>
      </c>
      <c r="E255" s="46" t="n">
        <v>1</v>
      </c>
      <c r="F255" s="47" t="s">
        <v>153</v>
      </c>
      <c r="G255" s="47" t="n">
        <v>12</v>
      </c>
      <c r="H255" s="93" t="n">
        <v>3172091</v>
      </c>
      <c r="I255" s="93" t="n">
        <v>3172091</v>
      </c>
      <c r="J255" s="47" t="s">
        <v>154</v>
      </c>
      <c r="K255" s="47" t="s">
        <v>154</v>
      </c>
      <c r="L255" s="47" t="s">
        <v>155</v>
      </c>
    </row>
    <row r="256" customFormat="false" ht="75" hidden="false" customHeight="true" outlineLevel="0" collapsed="false">
      <c r="A256" s="92" t="n">
        <v>574</v>
      </c>
      <c r="B256" s="43" t="n">
        <v>77101706</v>
      </c>
      <c r="C256" s="41" t="s">
        <v>274</v>
      </c>
      <c r="D256" s="45" t="n">
        <v>42437</v>
      </c>
      <c r="E256" s="46" t="n">
        <v>4</v>
      </c>
      <c r="F256" s="47" t="s">
        <v>153</v>
      </c>
      <c r="G256" s="47" t="n">
        <v>12</v>
      </c>
      <c r="H256" s="93" t="n">
        <v>22957876</v>
      </c>
      <c r="I256" s="93" t="n">
        <v>22957876</v>
      </c>
      <c r="J256" s="47" t="s">
        <v>154</v>
      </c>
      <c r="K256" s="47" t="s">
        <v>154</v>
      </c>
      <c r="L256" s="47" t="s">
        <v>155</v>
      </c>
    </row>
    <row r="257" customFormat="false" ht="75" hidden="false" customHeight="true" outlineLevel="0" collapsed="false">
      <c r="A257" s="92" t="n">
        <v>574</v>
      </c>
      <c r="B257" s="43" t="n">
        <v>77101706</v>
      </c>
      <c r="C257" s="41" t="s">
        <v>275</v>
      </c>
      <c r="D257" s="45" t="n">
        <v>42457</v>
      </c>
      <c r="E257" s="46" t="n">
        <v>3</v>
      </c>
      <c r="F257" s="47" t="s">
        <v>153</v>
      </c>
      <c r="G257" s="47" t="n">
        <v>12</v>
      </c>
      <c r="H257" s="93" t="n">
        <v>13972053</v>
      </c>
      <c r="I257" s="93" t="n">
        <v>13972053</v>
      </c>
      <c r="J257" s="47" t="s">
        <v>154</v>
      </c>
      <c r="K257" s="47" t="s">
        <v>154</v>
      </c>
      <c r="L257" s="47" t="s">
        <v>155</v>
      </c>
    </row>
    <row r="258" customFormat="false" ht="75" hidden="false" customHeight="true" outlineLevel="0" collapsed="false">
      <c r="A258" s="92" t="n">
        <v>574</v>
      </c>
      <c r="B258" s="43" t="n">
        <v>77101706</v>
      </c>
      <c r="C258" s="41" t="s">
        <v>276</v>
      </c>
      <c r="D258" s="45" t="n">
        <v>42517</v>
      </c>
      <c r="E258" s="46" t="n">
        <v>1</v>
      </c>
      <c r="F258" s="47" t="s">
        <v>153</v>
      </c>
      <c r="G258" s="47" t="n">
        <v>12</v>
      </c>
      <c r="H258" s="93" t="n">
        <v>4657351</v>
      </c>
      <c r="I258" s="93" t="n">
        <v>4657351</v>
      </c>
      <c r="J258" s="47" t="s">
        <v>154</v>
      </c>
      <c r="K258" s="47" t="s">
        <v>154</v>
      </c>
      <c r="L258" s="47" t="s">
        <v>155</v>
      </c>
    </row>
    <row r="259" customFormat="false" ht="75" hidden="false" customHeight="true" outlineLevel="0" collapsed="false">
      <c r="A259" s="92" t="n">
        <v>574</v>
      </c>
      <c r="B259" s="43" t="n">
        <v>77101706</v>
      </c>
      <c r="C259" s="41" t="s">
        <v>277</v>
      </c>
      <c r="D259" s="45" t="n">
        <v>42446</v>
      </c>
      <c r="E259" s="46" t="n">
        <v>3.5</v>
      </c>
      <c r="F259" s="47" t="s">
        <v>153</v>
      </c>
      <c r="G259" s="47" t="n">
        <v>12</v>
      </c>
      <c r="H259" s="93" t="n">
        <v>18194435</v>
      </c>
      <c r="I259" s="93" t="n">
        <v>18194435</v>
      </c>
      <c r="J259" s="47" t="s">
        <v>154</v>
      </c>
      <c r="K259" s="47" t="s">
        <v>154</v>
      </c>
      <c r="L259" s="47" t="s">
        <v>155</v>
      </c>
    </row>
    <row r="260" customFormat="false" ht="75" hidden="false" customHeight="true" outlineLevel="0" collapsed="false">
      <c r="A260" s="92" t="n">
        <v>574</v>
      </c>
      <c r="B260" s="43" t="n">
        <v>77131600</v>
      </c>
      <c r="C260" s="41" t="s">
        <v>280</v>
      </c>
      <c r="D260" s="45" t="n">
        <v>42471</v>
      </c>
      <c r="E260" s="46" t="n">
        <v>3</v>
      </c>
      <c r="F260" s="47" t="s">
        <v>153</v>
      </c>
      <c r="G260" s="47" t="n">
        <v>12</v>
      </c>
      <c r="H260" s="93" t="n">
        <v>12348876</v>
      </c>
      <c r="I260" s="93" t="n">
        <v>12348876</v>
      </c>
      <c r="J260" s="47" t="s">
        <v>154</v>
      </c>
      <c r="K260" s="47" t="s">
        <v>154</v>
      </c>
      <c r="L260" s="47" t="s">
        <v>155</v>
      </c>
    </row>
    <row r="261" customFormat="false" ht="75" hidden="false" customHeight="true" outlineLevel="0" collapsed="false">
      <c r="A261" s="92" t="n">
        <v>574</v>
      </c>
      <c r="B261" s="43" t="n">
        <v>77131600</v>
      </c>
      <c r="C261" s="41" t="s">
        <v>280</v>
      </c>
      <c r="D261" s="45" t="n">
        <v>42475</v>
      </c>
      <c r="E261" s="46" t="n">
        <v>3</v>
      </c>
      <c r="F261" s="47" t="s">
        <v>153</v>
      </c>
      <c r="G261" s="47" t="n">
        <v>12</v>
      </c>
      <c r="H261" s="93" t="n">
        <v>10725699</v>
      </c>
      <c r="I261" s="93" t="n">
        <v>10725699</v>
      </c>
      <c r="J261" s="47" t="s">
        <v>154</v>
      </c>
      <c r="K261" s="47" t="s">
        <v>154</v>
      </c>
      <c r="L261" s="47" t="s">
        <v>155</v>
      </c>
    </row>
    <row r="262" customFormat="false" ht="75" hidden="false" customHeight="true" outlineLevel="0" collapsed="false">
      <c r="A262" s="92" t="n">
        <v>574</v>
      </c>
      <c r="B262" s="43" t="n">
        <v>77131600</v>
      </c>
      <c r="C262" s="41" t="s">
        <v>281</v>
      </c>
      <c r="D262" s="45" t="n">
        <v>42478</v>
      </c>
      <c r="E262" s="46" t="n">
        <v>3</v>
      </c>
      <c r="F262" s="47" t="s">
        <v>153</v>
      </c>
      <c r="G262" s="47" t="n">
        <v>12</v>
      </c>
      <c r="H262" s="93" t="n">
        <v>8529636</v>
      </c>
      <c r="I262" s="93" t="n">
        <v>8529636</v>
      </c>
      <c r="J262" s="47" t="s">
        <v>154</v>
      </c>
      <c r="K262" s="47" t="s">
        <v>154</v>
      </c>
      <c r="L262" s="47" t="s">
        <v>155</v>
      </c>
    </row>
    <row r="263" customFormat="false" ht="75" hidden="false" customHeight="true" outlineLevel="0" collapsed="false">
      <c r="A263" s="92" t="n">
        <v>574</v>
      </c>
      <c r="B263" s="43" t="n">
        <v>77131600</v>
      </c>
      <c r="C263" s="41" t="s">
        <v>282</v>
      </c>
      <c r="D263" s="45" t="n">
        <v>42486</v>
      </c>
      <c r="E263" s="46" t="n">
        <v>3</v>
      </c>
      <c r="F263" s="47" t="s">
        <v>153</v>
      </c>
      <c r="G263" s="47" t="n">
        <v>12</v>
      </c>
      <c r="H263" s="93" t="n">
        <v>7861269</v>
      </c>
      <c r="I263" s="93" t="n">
        <v>7861269</v>
      </c>
      <c r="J263" s="47" t="s">
        <v>154</v>
      </c>
      <c r="K263" s="47" t="s">
        <v>154</v>
      </c>
      <c r="L263" s="47" t="s">
        <v>155</v>
      </c>
    </row>
    <row r="264" customFormat="false" ht="75" hidden="false" customHeight="true" outlineLevel="0" collapsed="false">
      <c r="A264" s="92" t="n">
        <v>574</v>
      </c>
      <c r="B264" s="43" t="n">
        <v>77131600</v>
      </c>
      <c r="C264" s="41" t="s">
        <v>281</v>
      </c>
      <c r="D264" s="45" t="n">
        <v>42486</v>
      </c>
      <c r="E264" s="46" t="n">
        <v>3</v>
      </c>
      <c r="F264" s="47" t="s">
        <v>153</v>
      </c>
      <c r="G264" s="47" t="n">
        <v>12</v>
      </c>
      <c r="H264" s="93" t="n">
        <v>7861269</v>
      </c>
      <c r="I264" s="93" t="n">
        <v>7861269</v>
      </c>
      <c r="J264" s="47" t="s">
        <v>154</v>
      </c>
      <c r="K264" s="47" t="s">
        <v>154</v>
      </c>
      <c r="L264" s="47" t="s">
        <v>155</v>
      </c>
    </row>
    <row r="265" customFormat="false" ht="75" hidden="false" customHeight="true" outlineLevel="0" collapsed="false">
      <c r="A265" s="92" t="n">
        <v>574</v>
      </c>
      <c r="B265" s="43" t="n">
        <v>77131600</v>
      </c>
      <c r="C265" s="41" t="s">
        <v>283</v>
      </c>
      <c r="D265" s="45" t="n">
        <v>42468</v>
      </c>
      <c r="E265" s="46" t="n">
        <v>3</v>
      </c>
      <c r="F265" s="47" t="s">
        <v>153</v>
      </c>
      <c r="G265" s="47" t="n">
        <v>12</v>
      </c>
      <c r="H265" s="93" t="n">
        <v>9516273</v>
      </c>
      <c r="I265" s="93" t="n">
        <v>9516273</v>
      </c>
      <c r="J265" s="47" t="s">
        <v>154</v>
      </c>
      <c r="K265" s="47" t="s">
        <v>154</v>
      </c>
      <c r="L265" s="47" t="s">
        <v>155</v>
      </c>
    </row>
    <row r="266" customFormat="false" ht="75" hidden="false" customHeight="true" outlineLevel="0" collapsed="false">
      <c r="A266" s="92" t="n">
        <v>574</v>
      </c>
      <c r="B266" s="43" t="n">
        <v>77131600</v>
      </c>
      <c r="C266" s="41" t="s">
        <v>284</v>
      </c>
      <c r="D266" s="45" t="n">
        <v>42475</v>
      </c>
      <c r="E266" s="46" t="n">
        <v>3</v>
      </c>
      <c r="F266" s="47" t="s">
        <v>153</v>
      </c>
      <c r="G266" s="47" t="n">
        <v>12</v>
      </c>
      <c r="H266" s="93" t="n">
        <v>15595230</v>
      </c>
      <c r="I266" s="93" t="n">
        <v>15595230</v>
      </c>
      <c r="J266" s="47" t="s">
        <v>154</v>
      </c>
      <c r="K266" s="47" t="s">
        <v>154</v>
      </c>
      <c r="L266" s="47" t="s">
        <v>155</v>
      </c>
    </row>
    <row r="267" customFormat="false" ht="75" hidden="false" customHeight="true" outlineLevel="0" collapsed="false">
      <c r="A267" s="92" t="n">
        <v>574</v>
      </c>
      <c r="B267" s="43" t="n">
        <v>77131600</v>
      </c>
      <c r="C267" s="41" t="s">
        <v>285</v>
      </c>
      <c r="D267" s="45" t="n">
        <v>42446</v>
      </c>
      <c r="E267" s="46" t="n">
        <v>3.5</v>
      </c>
      <c r="F267" s="47" t="s">
        <v>153</v>
      </c>
      <c r="G267" s="47" t="n">
        <v>12</v>
      </c>
      <c r="H267" s="93" t="n">
        <v>6163829</v>
      </c>
      <c r="I267" s="93" t="n">
        <v>6163829</v>
      </c>
      <c r="J267" s="47" t="s">
        <v>154</v>
      </c>
      <c r="K267" s="47" t="s">
        <v>154</v>
      </c>
      <c r="L267" s="47" t="s">
        <v>155</v>
      </c>
    </row>
    <row r="268" customFormat="false" ht="75" hidden="false" customHeight="true" outlineLevel="0" collapsed="false">
      <c r="A268" s="92" t="n">
        <v>574</v>
      </c>
      <c r="B268" s="43" t="n">
        <v>77131600</v>
      </c>
      <c r="C268" s="41" t="s">
        <v>286</v>
      </c>
      <c r="D268" s="45" t="n">
        <v>42445</v>
      </c>
      <c r="E268" s="46" t="n">
        <v>3.5</v>
      </c>
      <c r="F268" s="47" t="s">
        <v>153</v>
      </c>
      <c r="G268" s="47" t="n">
        <v>12</v>
      </c>
      <c r="H268" s="93" t="n">
        <v>6163829</v>
      </c>
      <c r="I268" s="93" t="n">
        <v>6163829</v>
      </c>
      <c r="J268" s="47" t="s">
        <v>154</v>
      </c>
      <c r="K268" s="47" t="s">
        <v>154</v>
      </c>
      <c r="L268" s="47" t="s">
        <v>155</v>
      </c>
    </row>
    <row r="269" customFormat="false" ht="75" hidden="false" customHeight="true" outlineLevel="0" collapsed="false">
      <c r="A269" s="92" t="n">
        <v>574</v>
      </c>
      <c r="B269" s="43" t="n">
        <v>77131600</v>
      </c>
      <c r="C269" s="41" t="s">
        <v>287</v>
      </c>
      <c r="D269" s="45" t="n">
        <v>42430</v>
      </c>
      <c r="E269" s="46" t="n">
        <v>4</v>
      </c>
      <c r="F269" s="47" t="s">
        <v>153</v>
      </c>
      <c r="G269" s="47" t="n">
        <v>12</v>
      </c>
      <c r="H269" s="93" t="n">
        <v>6535144</v>
      </c>
      <c r="I269" s="93" t="n">
        <v>6535144</v>
      </c>
      <c r="J269" s="47" t="s">
        <v>154</v>
      </c>
      <c r="K269" s="47" t="s">
        <v>154</v>
      </c>
      <c r="L269" s="47" t="s">
        <v>155</v>
      </c>
    </row>
    <row r="270" customFormat="false" ht="75" hidden="false" customHeight="true" outlineLevel="0" collapsed="false">
      <c r="A270" s="92" t="n">
        <v>574</v>
      </c>
      <c r="B270" s="43" t="n">
        <v>77131600</v>
      </c>
      <c r="C270" s="41" t="s">
        <v>288</v>
      </c>
      <c r="D270" s="45" t="n">
        <v>42466</v>
      </c>
      <c r="E270" s="46" t="n">
        <v>3</v>
      </c>
      <c r="F270" s="47" t="s">
        <v>153</v>
      </c>
      <c r="G270" s="47" t="n">
        <v>12</v>
      </c>
      <c r="H270" s="93" t="n">
        <v>20051010</v>
      </c>
      <c r="I270" s="93" t="n">
        <v>20051010</v>
      </c>
      <c r="J270" s="47" t="s">
        <v>154</v>
      </c>
      <c r="K270" s="47" t="s">
        <v>154</v>
      </c>
      <c r="L270" s="47" t="s">
        <v>155</v>
      </c>
    </row>
    <row r="271" customFormat="false" ht="75" hidden="false" customHeight="true" outlineLevel="0" collapsed="false">
      <c r="A271" s="92" t="n">
        <v>574</v>
      </c>
      <c r="B271" s="43" t="n">
        <v>77131600</v>
      </c>
      <c r="C271" s="41" t="s">
        <v>289</v>
      </c>
      <c r="D271" s="45" t="n">
        <v>42486</v>
      </c>
      <c r="E271" s="46" t="n">
        <v>3</v>
      </c>
      <c r="F271" s="47" t="s">
        <v>153</v>
      </c>
      <c r="G271" s="47" t="n">
        <v>12</v>
      </c>
      <c r="H271" s="93" t="n">
        <v>11478938</v>
      </c>
      <c r="I271" s="93" t="n">
        <v>11478938</v>
      </c>
      <c r="J271" s="47" t="s">
        <v>154</v>
      </c>
      <c r="K271" s="47" t="s">
        <v>154</v>
      </c>
      <c r="L271" s="47" t="s">
        <v>155</v>
      </c>
    </row>
    <row r="272" customFormat="false" ht="75" hidden="false" customHeight="true" outlineLevel="0" collapsed="false">
      <c r="A272" s="92" t="n">
        <v>574</v>
      </c>
      <c r="B272" s="43" t="n">
        <v>77131600</v>
      </c>
      <c r="C272" s="41" t="s">
        <v>290</v>
      </c>
      <c r="D272" s="45" t="n">
        <v>42517</v>
      </c>
      <c r="E272" s="46" t="n">
        <v>1</v>
      </c>
      <c r="F272" s="47" t="s">
        <v>153</v>
      </c>
      <c r="G272" s="47" t="n">
        <v>12</v>
      </c>
      <c r="H272" s="93" t="n">
        <v>5739469</v>
      </c>
      <c r="I272" s="93" t="n">
        <v>5739469</v>
      </c>
      <c r="J272" s="47" t="s">
        <v>154</v>
      </c>
      <c r="K272" s="47" t="s">
        <v>154</v>
      </c>
      <c r="L272" s="47" t="s">
        <v>155</v>
      </c>
    </row>
    <row r="273" customFormat="false" ht="75" hidden="false" customHeight="true" outlineLevel="0" collapsed="false">
      <c r="A273" s="92" t="n">
        <v>574</v>
      </c>
      <c r="B273" s="43" t="n">
        <v>77131600</v>
      </c>
      <c r="C273" s="41" t="s">
        <v>281</v>
      </c>
      <c r="D273" s="45" t="n">
        <v>42471</v>
      </c>
      <c r="E273" s="46" t="n">
        <v>3</v>
      </c>
      <c r="F273" s="47" t="s">
        <v>153</v>
      </c>
      <c r="G273" s="47" t="n">
        <v>12</v>
      </c>
      <c r="H273" s="93" t="n">
        <v>8529636</v>
      </c>
      <c r="I273" s="93" t="n">
        <v>8529636</v>
      </c>
      <c r="J273" s="47" t="s">
        <v>154</v>
      </c>
      <c r="K273" s="47" t="s">
        <v>154</v>
      </c>
      <c r="L273" s="47" t="s">
        <v>155</v>
      </c>
    </row>
    <row r="274" customFormat="false" ht="75" hidden="false" customHeight="true" outlineLevel="0" collapsed="false">
      <c r="A274" s="92" t="n">
        <v>574</v>
      </c>
      <c r="B274" s="43" t="n">
        <v>77131600</v>
      </c>
      <c r="C274" s="41" t="s">
        <v>291</v>
      </c>
      <c r="D274" s="45" t="n">
        <v>42487</v>
      </c>
      <c r="E274" s="46" t="n">
        <v>3</v>
      </c>
      <c r="F274" s="47" t="s">
        <v>153</v>
      </c>
      <c r="G274" s="47" t="n">
        <v>12</v>
      </c>
      <c r="H274" s="93" t="n">
        <v>12348876</v>
      </c>
      <c r="I274" s="93" t="n">
        <v>12348876</v>
      </c>
      <c r="J274" s="47" t="s">
        <v>154</v>
      </c>
      <c r="K274" s="47" t="s">
        <v>154</v>
      </c>
      <c r="L274" s="47" t="s">
        <v>155</v>
      </c>
    </row>
    <row r="275" customFormat="false" ht="75" hidden="false" customHeight="true" outlineLevel="0" collapsed="false">
      <c r="A275" s="92" t="n">
        <v>574</v>
      </c>
      <c r="B275" s="43" t="n">
        <v>77131600</v>
      </c>
      <c r="C275" s="41" t="s">
        <v>281</v>
      </c>
      <c r="D275" s="45" t="n">
        <v>42479</v>
      </c>
      <c r="E275" s="46" t="n">
        <v>3</v>
      </c>
      <c r="F275" s="47" t="s">
        <v>153</v>
      </c>
      <c r="G275" s="47" t="n">
        <v>12</v>
      </c>
      <c r="H275" s="93" t="n">
        <v>8529636</v>
      </c>
      <c r="I275" s="93" t="n">
        <v>8529636</v>
      </c>
      <c r="J275" s="47" t="s">
        <v>154</v>
      </c>
      <c r="K275" s="47" t="s">
        <v>154</v>
      </c>
      <c r="L275" s="47" t="s">
        <v>155</v>
      </c>
    </row>
    <row r="276" customFormat="false" ht="75" hidden="false" customHeight="true" outlineLevel="0" collapsed="false">
      <c r="A276" s="92" t="n">
        <v>574</v>
      </c>
      <c r="B276" s="43" t="n">
        <v>77131600</v>
      </c>
      <c r="C276" s="41" t="s">
        <v>281</v>
      </c>
      <c r="D276" s="45" t="n">
        <v>42474</v>
      </c>
      <c r="E276" s="46" t="n">
        <v>3</v>
      </c>
      <c r="F276" s="47" t="s">
        <v>153</v>
      </c>
      <c r="G276" s="47" t="n">
        <v>12</v>
      </c>
      <c r="H276" s="93" t="n">
        <v>8529636</v>
      </c>
      <c r="I276" s="93" t="n">
        <v>8529636</v>
      </c>
      <c r="J276" s="47" t="s">
        <v>154</v>
      </c>
      <c r="K276" s="47" t="s">
        <v>154</v>
      </c>
      <c r="L276" s="47" t="s">
        <v>155</v>
      </c>
    </row>
    <row r="277" customFormat="false" ht="75" hidden="false" customHeight="true" outlineLevel="0" collapsed="false">
      <c r="A277" s="92" t="n">
        <v>574</v>
      </c>
      <c r="B277" s="43" t="n">
        <v>77131600</v>
      </c>
      <c r="C277" s="41" t="s">
        <v>292</v>
      </c>
      <c r="D277" s="45" t="n">
        <v>42513</v>
      </c>
      <c r="E277" s="46" t="n">
        <v>2</v>
      </c>
      <c r="F277" s="47" t="s">
        <v>153</v>
      </c>
      <c r="G277" s="47" t="n">
        <v>12</v>
      </c>
      <c r="H277" s="93" t="n">
        <v>4858922</v>
      </c>
      <c r="I277" s="93" t="n">
        <v>4858922</v>
      </c>
      <c r="J277" s="47" t="s">
        <v>154</v>
      </c>
      <c r="K277" s="47" t="s">
        <v>154</v>
      </c>
      <c r="L277" s="47" t="s">
        <v>155</v>
      </c>
    </row>
    <row r="278" customFormat="false" ht="75" hidden="false" customHeight="true" outlineLevel="0" collapsed="false">
      <c r="A278" s="92" t="n">
        <v>574</v>
      </c>
      <c r="B278" s="43" t="n">
        <v>77131600</v>
      </c>
      <c r="C278" s="41" t="s">
        <v>293</v>
      </c>
      <c r="D278" s="45" t="n">
        <v>42488</v>
      </c>
      <c r="E278" s="46" t="n">
        <v>3</v>
      </c>
      <c r="F278" s="47" t="s">
        <v>153</v>
      </c>
      <c r="G278" s="47" t="n">
        <v>12</v>
      </c>
      <c r="H278" s="93" t="n">
        <v>7861269</v>
      </c>
      <c r="I278" s="93" t="n">
        <v>7861269</v>
      </c>
      <c r="J278" s="47" t="s">
        <v>154</v>
      </c>
      <c r="K278" s="47" t="s">
        <v>154</v>
      </c>
      <c r="L278" s="47" t="s">
        <v>155</v>
      </c>
    </row>
    <row r="279" customFormat="false" ht="75" hidden="false" customHeight="true" outlineLevel="0" collapsed="false">
      <c r="A279" s="92" t="n">
        <v>574</v>
      </c>
      <c r="B279" s="43" t="n">
        <v>77131600</v>
      </c>
      <c r="C279" s="41" t="s">
        <v>293</v>
      </c>
      <c r="D279" s="45" t="n">
        <v>42496</v>
      </c>
      <c r="E279" s="46" t="n">
        <v>2</v>
      </c>
      <c r="F279" s="47" t="s">
        <v>153</v>
      </c>
      <c r="G279" s="47" t="n">
        <v>12</v>
      </c>
      <c r="H279" s="93" t="n">
        <v>5240846</v>
      </c>
      <c r="I279" s="93" t="n">
        <v>5240846</v>
      </c>
      <c r="J279" s="47" t="s">
        <v>154</v>
      </c>
      <c r="K279" s="47" t="s">
        <v>154</v>
      </c>
      <c r="L279" s="47" t="s">
        <v>155</v>
      </c>
    </row>
    <row r="280" customFormat="false" ht="75" hidden="false" customHeight="true" outlineLevel="0" collapsed="false">
      <c r="A280" s="92" t="n">
        <v>574</v>
      </c>
      <c r="B280" s="43" t="n">
        <v>77131600</v>
      </c>
      <c r="C280" s="41" t="s">
        <v>294</v>
      </c>
      <c r="D280" s="45" t="n">
        <v>42471</v>
      </c>
      <c r="E280" s="46" t="n">
        <v>3</v>
      </c>
      <c r="F280" s="47" t="s">
        <v>153</v>
      </c>
      <c r="G280" s="47" t="n">
        <v>12</v>
      </c>
      <c r="H280" s="93" t="n">
        <v>8529636</v>
      </c>
      <c r="I280" s="93" t="n">
        <v>8529636</v>
      </c>
      <c r="J280" s="47" t="s">
        <v>154</v>
      </c>
      <c r="K280" s="47" t="s">
        <v>154</v>
      </c>
      <c r="L280" s="47" t="s">
        <v>155</v>
      </c>
    </row>
    <row r="281" customFormat="false" ht="75" hidden="false" customHeight="true" outlineLevel="0" collapsed="false">
      <c r="A281" s="92" t="n">
        <v>574</v>
      </c>
      <c r="B281" s="43" t="n">
        <v>77131600</v>
      </c>
      <c r="C281" s="41" t="s">
        <v>281</v>
      </c>
      <c r="D281" s="45" t="n">
        <v>42478</v>
      </c>
      <c r="E281" s="46" t="n">
        <v>3</v>
      </c>
      <c r="F281" s="47" t="s">
        <v>153</v>
      </c>
      <c r="G281" s="47" t="n">
        <v>12</v>
      </c>
      <c r="H281" s="93" t="n">
        <v>7861269</v>
      </c>
      <c r="I281" s="93" t="n">
        <v>7861269</v>
      </c>
      <c r="J281" s="47" t="s">
        <v>154</v>
      </c>
      <c r="K281" s="47" t="s">
        <v>154</v>
      </c>
      <c r="L281" s="47" t="s">
        <v>155</v>
      </c>
    </row>
    <row r="282" customFormat="false" ht="75" hidden="false" customHeight="true" outlineLevel="0" collapsed="false">
      <c r="A282" s="92" t="n">
        <v>574</v>
      </c>
      <c r="B282" s="43" t="n">
        <v>77131600</v>
      </c>
      <c r="C282" s="41" t="s">
        <v>295</v>
      </c>
      <c r="D282" s="45" t="n">
        <v>42517</v>
      </c>
      <c r="E282" s="46" t="n">
        <v>2</v>
      </c>
      <c r="F282" s="47" t="s">
        <v>153</v>
      </c>
      <c r="G282" s="47" t="n">
        <v>12</v>
      </c>
      <c r="H282" s="93" t="n">
        <v>4858922</v>
      </c>
      <c r="I282" s="93" t="n">
        <v>4858922</v>
      </c>
      <c r="J282" s="47" t="s">
        <v>154</v>
      </c>
      <c r="K282" s="47" t="s">
        <v>154</v>
      </c>
      <c r="L282" s="47" t="s">
        <v>155</v>
      </c>
    </row>
    <row r="283" customFormat="false" ht="75" hidden="false" customHeight="true" outlineLevel="0" collapsed="false">
      <c r="A283" s="92" t="n">
        <v>574</v>
      </c>
      <c r="B283" s="43" t="n">
        <v>77131600</v>
      </c>
      <c r="C283" s="41" t="s">
        <v>296</v>
      </c>
      <c r="D283" s="45" t="n">
        <v>42411</v>
      </c>
      <c r="E283" s="46" t="n">
        <v>5</v>
      </c>
      <c r="F283" s="47" t="s">
        <v>153</v>
      </c>
      <c r="G283" s="47" t="n">
        <v>12</v>
      </c>
      <c r="H283" s="93" t="n">
        <v>8168930</v>
      </c>
      <c r="I283" s="93" t="n">
        <v>8168930</v>
      </c>
      <c r="J283" s="47" t="s">
        <v>154</v>
      </c>
      <c r="K283" s="47" t="s">
        <v>154</v>
      </c>
      <c r="L283" s="47" t="s">
        <v>155</v>
      </c>
    </row>
    <row r="284" customFormat="false" ht="75" hidden="false" customHeight="true" outlineLevel="0" collapsed="false">
      <c r="A284" s="92" t="n">
        <v>574</v>
      </c>
      <c r="B284" s="43" t="n">
        <v>77131600</v>
      </c>
      <c r="C284" s="41" t="s">
        <v>293</v>
      </c>
      <c r="D284" s="45" t="n">
        <v>42489</v>
      </c>
      <c r="E284" s="46" t="n">
        <v>3</v>
      </c>
      <c r="F284" s="47" t="s">
        <v>153</v>
      </c>
      <c r="G284" s="47" t="n">
        <v>12</v>
      </c>
      <c r="H284" s="93" t="n">
        <v>10725699</v>
      </c>
      <c r="I284" s="93" t="n">
        <v>10725699</v>
      </c>
      <c r="J284" s="47" t="s">
        <v>154</v>
      </c>
      <c r="K284" s="47" t="s">
        <v>154</v>
      </c>
      <c r="L284" s="47" t="s">
        <v>155</v>
      </c>
    </row>
    <row r="285" customFormat="false" ht="75" hidden="false" customHeight="true" outlineLevel="0" collapsed="false">
      <c r="A285" s="92" t="n">
        <v>574</v>
      </c>
      <c r="B285" s="43" t="n">
        <v>77131600</v>
      </c>
      <c r="C285" s="41" t="s">
        <v>280</v>
      </c>
      <c r="D285" s="45" t="n">
        <v>42473</v>
      </c>
      <c r="E285" s="46" t="n">
        <v>3</v>
      </c>
      <c r="F285" s="47" t="s">
        <v>153</v>
      </c>
      <c r="G285" s="47" t="n">
        <v>12</v>
      </c>
      <c r="H285" s="93" t="n">
        <v>7861269</v>
      </c>
      <c r="I285" s="93" t="n">
        <v>7861269</v>
      </c>
      <c r="J285" s="47" t="s">
        <v>154</v>
      </c>
      <c r="K285" s="47" t="s">
        <v>154</v>
      </c>
      <c r="L285" s="47" t="s">
        <v>155</v>
      </c>
    </row>
    <row r="286" customFormat="false" ht="75" hidden="false" customHeight="true" outlineLevel="0" collapsed="false">
      <c r="A286" s="92" t="n">
        <v>574</v>
      </c>
      <c r="B286" s="43" t="n">
        <v>77131600</v>
      </c>
      <c r="C286" s="41" t="s">
        <v>281</v>
      </c>
      <c r="D286" s="45" t="n">
        <v>42485</v>
      </c>
      <c r="E286" s="46" t="n">
        <v>3</v>
      </c>
      <c r="F286" s="47" t="s">
        <v>153</v>
      </c>
      <c r="G286" s="47" t="n">
        <v>12</v>
      </c>
      <c r="H286" s="93" t="n">
        <v>7861269</v>
      </c>
      <c r="I286" s="93" t="n">
        <v>7861269</v>
      </c>
      <c r="J286" s="47" t="s">
        <v>154</v>
      </c>
      <c r="K286" s="47" t="s">
        <v>154</v>
      </c>
      <c r="L286" s="47" t="s">
        <v>155</v>
      </c>
    </row>
    <row r="287" customFormat="false" ht="75" hidden="false" customHeight="true" outlineLevel="0" collapsed="false">
      <c r="A287" s="92" t="n">
        <v>574</v>
      </c>
      <c r="B287" s="43" t="n">
        <v>77131600</v>
      </c>
      <c r="C287" s="41" t="s">
        <v>296</v>
      </c>
      <c r="D287" s="45" t="n">
        <v>42412</v>
      </c>
      <c r="E287" s="46" t="n">
        <v>5</v>
      </c>
      <c r="F287" s="47" t="s">
        <v>153</v>
      </c>
      <c r="G287" s="47" t="n">
        <v>12</v>
      </c>
      <c r="H287" s="93" t="n">
        <v>8168930</v>
      </c>
      <c r="I287" s="93" t="n">
        <v>8168930</v>
      </c>
      <c r="J287" s="47" t="s">
        <v>154</v>
      </c>
      <c r="K287" s="47" t="s">
        <v>154</v>
      </c>
      <c r="L287" s="47" t="s">
        <v>155</v>
      </c>
    </row>
    <row r="288" customFormat="false" ht="75" hidden="false" customHeight="true" outlineLevel="0" collapsed="false">
      <c r="A288" s="92" t="n">
        <v>574</v>
      </c>
      <c r="B288" s="43" t="n">
        <v>77131600</v>
      </c>
      <c r="C288" s="41" t="s">
        <v>281</v>
      </c>
      <c r="D288" s="45" t="n">
        <v>42472</v>
      </c>
      <c r="E288" s="46" t="n">
        <v>3</v>
      </c>
      <c r="F288" s="47" t="s">
        <v>153</v>
      </c>
      <c r="G288" s="47" t="n">
        <v>12</v>
      </c>
      <c r="H288" s="93" t="n">
        <v>7861269</v>
      </c>
      <c r="I288" s="93" t="n">
        <v>7861269</v>
      </c>
      <c r="J288" s="47" t="s">
        <v>154</v>
      </c>
      <c r="K288" s="47" t="s">
        <v>154</v>
      </c>
      <c r="L288" s="47" t="s">
        <v>155</v>
      </c>
    </row>
    <row r="289" customFormat="false" ht="75" hidden="false" customHeight="true" outlineLevel="0" collapsed="false">
      <c r="A289" s="92" t="n">
        <v>574</v>
      </c>
      <c r="B289" s="43" t="n">
        <v>77131600</v>
      </c>
      <c r="C289" s="41" t="s">
        <v>281</v>
      </c>
      <c r="D289" s="45" t="n">
        <v>42471</v>
      </c>
      <c r="E289" s="46" t="n">
        <v>3</v>
      </c>
      <c r="F289" s="47" t="s">
        <v>153</v>
      </c>
      <c r="G289" s="47" t="n">
        <v>12</v>
      </c>
      <c r="H289" s="93" t="n">
        <v>7861269</v>
      </c>
      <c r="I289" s="93" t="n">
        <v>7861269</v>
      </c>
      <c r="J289" s="47" t="s">
        <v>154</v>
      </c>
      <c r="K289" s="47" t="s">
        <v>154</v>
      </c>
      <c r="L289" s="47" t="s">
        <v>155</v>
      </c>
    </row>
    <row r="290" customFormat="false" ht="75" hidden="false" customHeight="true" outlineLevel="0" collapsed="false">
      <c r="A290" s="92" t="n">
        <v>574</v>
      </c>
      <c r="B290" s="43" t="n">
        <v>77131600</v>
      </c>
      <c r="C290" s="41" t="s">
        <v>283</v>
      </c>
      <c r="D290" s="45" t="n">
        <v>42468</v>
      </c>
      <c r="E290" s="46" t="n">
        <v>3</v>
      </c>
      <c r="F290" s="47" t="s">
        <v>153</v>
      </c>
      <c r="G290" s="47" t="n">
        <v>12</v>
      </c>
      <c r="H290" s="93" t="n">
        <v>7861269</v>
      </c>
      <c r="I290" s="93" t="n">
        <v>7861269</v>
      </c>
      <c r="J290" s="47" t="s">
        <v>154</v>
      </c>
      <c r="K290" s="47" t="s">
        <v>154</v>
      </c>
      <c r="L290" s="47" t="s">
        <v>155</v>
      </c>
    </row>
    <row r="291" customFormat="false" ht="75" hidden="false" customHeight="true" outlineLevel="0" collapsed="false">
      <c r="A291" s="92" t="n">
        <v>574</v>
      </c>
      <c r="B291" s="43" t="n">
        <v>77131600</v>
      </c>
      <c r="C291" s="41" t="s">
        <v>280</v>
      </c>
      <c r="D291" s="45" t="n">
        <v>42474</v>
      </c>
      <c r="E291" s="46" t="n">
        <v>3</v>
      </c>
      <c r="F291" s="47" t="s">
        <v>153</v>
      </c>
      <c r="G291" s="47" t="n">
        <v>12</v>
      </c>
      <c r="H291" s="93" t="n">
        <v>12348876</v>
      </c>
      <c r="I291" s="93" t="n">
        <v>12348876</v>
      </c>
      <c r="J291" s="47" t="s">
        <v>154</v>
      </c>
      <c r="K291" s="47" t="s">
        <v>154</v>
      </c>
      <c r="L291" s="47" t="s">
        <v>155</v>
      </c>
    </row>
    <row r="292" customFormat="false" ht="75" hidden="false" customHeight="true" outlineLevel="0" collapsed="false">
      <c r="A292" s="92" t="n">
        <v>574</v>
      </c>
      <c r="B292" s="43" t="n">
        <v>77131600</v>
      </c>
      <c r="C292" s="41" t="s">
        <v>280</v>
      </c>
      <c r="D292" s="45" t="n">
        <v>42478</v>
      </c>
      <c r="E292" s="46" t="n">
        <v>3</v>
      </c>
      <c r="F292" s="47" t="s">
        <v>153</v>
      </c>
      <c r="G292" s="47" t="n">
        <v>12</v>
      </c>
      <c r="H292" s="93" t="n">
        <v>12348876</v>
      </c>
      <c r="I292" s="93" t="n">
        <v>12348876</v>
      </c>
      <c r="J292" s="47" t="s">
        <v>154</v>
      </c>
      <c r="K292" s="47" t="s">
        <v>154</v>
      </c>
      <c r="L292" s="47" t="s">
        <v>155</v>
      </c>
    </row>
    <row r="293" customFormat="false" ht="75" hidden="false" customHeight="true" outlineLevel="0" collapsed="false">
      <c r="A293" s="92" t="n">
        <v>574</v>
      </c>
      <c r="B293" s="43" t="n">
        <v>77131600</v>
      </c>
      <c r="C293" s="41" t="s">
        <v>297</v>
      </c>
      <c r="D293" s="45" t="n">
        <v>42478</v>
      </c>
      <c r="E293" s="46" t="n">
        <v>3</v>
      </c>
      <c r="F293" s="47" t="s">
        <v>153</v>
      </c>
      <c r="G293" s="47" t="n">
        <v>12</v>
      </c>
      <c r="H293" s="93" t="n">
        <v>10725699</v>
      </c>
      <c r="I293" s="93" t="n">
        <v>10725699</v>
      </c>
      <c r="J293" s="47" t="s">
        <v>154</v>
      </c>
      <c r="K293" s="47" t="s">
        <v>154</v>
      </c>
      <c r="L293" s="47" t="s">
        <v>155</v>
      </c>
    </row>
    <row r="294" customFormat="false" ht="75" hidden="false" customHeight="true" outlineLevel="0" collapsed="false">
      <c r="A294" s="92" t="n">
        <v>574</v>
      </c>
      <c r="B294" s="43" t="n">
        <v>77131600</v>
      </c>
      <c r="C294" s="41" t="s">
        <v>299</v>
      </c>
      <c r="D294" s="45" t="n">
        <v>42468</v>
      </c>
      <c r="E294" s="46" t="n">
        <v>3</v>
      </c>
      <c r="F294" s="47" t="s">
        <v>153</v>
      </c>
      <c r="G294" s="47" t="n">
        <v>12</v>
      </c>
      <c r="H294" s="93" t="n">
        <v>8529636</v>
      </c>
      <c r="I294" s="93" t="n">
        <v>8529636</v>
      </c>
      <c r="J294" s="47" t="s">
        <v>154</v>
      </c>
      <c r="K294" s="47" t="s">
        <v>154</v>
      </c>
      <c r="L294" s="47" t="s">
        <v>155</v>
      </c>
    </row>
    <row r="295" customFormat="false" ht="75" hidden="false" customHeight="true" outlineLevel="0" collapsed="false">
      <c r="A295" s="92" t="n">
        <v>574</v>
      </c>
      <c r="B295" s="43" t="n">
        <v>77131600</v>
      </c>
      <c r="C295" s="41" t="s">
        <v>299</v>
      </c>
      <c r="D295" s="45" t="n">
        <v>42468</v>
      </c>
      <c r="E295" s="46" t="n">
        <v>3</v>
      </c>
      <c r="F295" s="47" t="s">
        <v>153</v>
      </c>
      <c r="G295" s="47" t="n">
        <v>12</v>
      </c>
      <c r="H295" s="93" t="n">
        <v>7861269</v>
      </c>
      <c r="I295" s="93" t="n">
        <v>7861269</v>
      </c>
      <c r="J295" s="47" t="s">
        <v>154</v>
      </c>
      <c r="K295" s="47" t="s">
        <v>154</v>
      </c>
      <c r="L295" s="47" t="s">
        <v>155</v>
      </c>
    </row>
    <row r="296" customFormat="false" ht="75" hidden="false" customHeight="true" outlineLevel="0" collapsed="false">
      <c r="A296" s="92" t="n">
        <v>574</v>
      </c>
      <c r="B296" s="43" t="n">
        <v>77111602</v>
      </c>
      <c r="C296" s="41" t="s">
        <v>302</v>
      </c>
      <c r="D296" s="45" t="n">
        <v>42482</v>
      </c>
      <c r="E296" s="46" t="n">
        <v>3</v>
      </c>
      <c r="F296" s="47" t="s">
        <v>153</v>
      </c>
      <c r="G296" s="47" t="n">
        <v>12</v>
      </c>
      <c r="H296" s="93" t="n">
        <v>5283282</v>
      </c>
      <c r="I296" s="93" t="n">
        <v>5283282</v>
      </c>
      <c r="J296" s="47" t="s">
        <v>154</v>
      </c>
      <c r="K296" s="47" t="s">
        <v>154</v>
      </c>
      <c r="L296" s="47" t="s">
        <v>155</v>
      </c>
    </row>
    <row r="297" customFormat="false" ht="75" hidden="false" customHeight="true" outlineLevel="0" collapsed="false">
      <c r="A297" s="92" t="n">
        <v>574</v>
      </c>
      <c r="B297" s="43" t="n">
        <v>77111602</v>
      </c>
      <c r="C297" s="41" t="s">
        <v>302</v>
      </c>
      <c r="D297" s="45" t="n">
        <v>42488</v>
      </c>
      <c r="E297" s="46" t="n">
        <v>3</v>
      </c>
      <c r="F297" s="47" t="s">
        <v>153</v>
      </c>
      <c r="G297" s="47" t="n">
        <v>12</v>
      </c>
      <c r="H297" s="93" t="n">
        <v>5283282</v>
      </c>
      <c r="I297" s="93" t="n">
        <v>5283282</v>
      </c>
      <c r="J297" s="47" t="s">
        <v>154</v>
      </c>
      <c r="K297" s="47" t="s">
        <v>154</v>
      </c>
      <c r="L297" s="47" t="s">
        <v>155</v>
      </c>
    </row>
    <row r="298" customFormat="false" ht="75" hidden="false" customHeight="true" outlineLevel="0" collapsed="false">
      <c r="A298" s="92" t="n">
        <v>574</v>
      </c>
      <c r="B298" s="43" t="n">
        <v>77111602</v>
      </c>
      <c r="C298" s="41" t="s">
        <v>304</v>
      </c>
      <c r="D298" s="45" t="n">
        <v>42482</v>
      </c>
      <c r="E298" s="46" t="n">
        <v>2.5</v>
      </c>
      <c r="F298" s="47" t="s">
        <v>153</v>
      </c>
      <c r="G298" s="47" t="n">
        <v>12</v>
      </c>
      <c r="H298" s="93" t="n">
        <v>12996025</v>
      </c>
      <c r="I298" s="93" t="n">
        <v>12996025</v>
      </c>
      <c r="J298" s="47" t="s">
        <v>154</v>
      </c>
      <c r="K298" s="47" t="s">
        <v>154</v>
      </c>
      <c r="L298" s="47" t="s">
        <v>155</v>
      </c>
    </row>
    <row r="299" customFormat="false" ht="75" hidden="false" customHeight="true" outlineLevel="0" collapsed="false">
      <c r="A299" s="92" t="n">
        <v>574</v>
      </c>
      <c r="B299" s="43" t="n">
        <v>77111602</v>
      </c>
      <c r="C299" s="41" t="s">
        <v>305</v>
      </c>
      <c r="D299" s="45" t="n">
        <v>42473</v>
      </c>
      <c r="E299" s="46" t="n">
        <v>3</v>
      </c>
      <c r="F299" s="47" t="s">
        <v>153</v>
      </c>
      <c r="G299" s="47" t="n">
        <v>12</v>
      </c>
      <c r="H299" s="93" t="n">
        <v>12348876</v>
      </c>
      <c r="I299" s="93" t="n">
        <v>12348876</v>
      </c>
      <c r="J299" s="47" t="s">
        <v>154</v>
      </c>
      <c r="K299" s="47" t="s">
        <v>154</v>
      </c>
      <c r="L299" s="47" t="s">
        <v>155</v>
      </c>
    </row>
    <row r="300" customFormat="false" ht="75" hidden="false" customHeight="true" outlineLevel="0" collapsed="false">
      <c r="A300" s="92" t="n">
        <v>574</v>
      </c>
      <c r="B300" s="43" t="n">
        <v>77111602</v>
      </c>
      <c r="C300" s="41" t="s">
        <v>306</v>
      </c>
      <c r="D300" s="45" t="n">
        <v>42467</v>
      </c>
      <c r="E300" s="46" t="n">
        <v>3</v>
      </c>
      <c r="F300" s="47" t="s">
        <v>153</v>
      </c>
      <c r="G300" s="47" t="n">
        <v>12</v>
      </c>
      <c r="H300" s="93" t="n">
        <v>9516273</v>
      </c>
      <c r="I300" s="93" t="n">
        <v>9516273</v>
      </c>
      <c r="J300" s="47" t="s">
        <v>154</v>
      </c>
      <c r="K300" s="47" t="s">
        <v>154</v>
      </c>
      <c r="L300" s="47" t="s">
        <v>155</v>
      </c>
    </row>
    <row r="301" customFormat="false" ht="75" hidden="false" customHeight="true" outlineLevel="0" collapsed="false">
      <c r="A301" s="92" t="n">
        <v>574</v>
      </c>
      <c r="B301" s="43" t="n">
        <v>77111602</v>
      </c>
      <c r="C301" s="41" t="s">
        <v>307</v>
      </c>
      <c r="D301" s="45" t="n">
        <v>42517</v>
      </c>
      <c r="E301" s="46" t="n">
        <v>2</v>
      </c>
      <c r="F301" s="47" t="s">
        <v>153</v>
      </c>
      <c r="G301" s="47" t="n">
        <v>12</v>
      </c>
      <c r="H301" s="93" t="n">
        <v>4858922</v>
      </c>
      <c r="I301" s="93" t="n">
        <v>4858922</v>
      </c>
      <c r="J301" s="47" t="s">
        <v>154</v>
      </c>
      <c r="K301" s="47" t="s">
        <v>154</v>
      </c>
      <c r="L301" s="47" t="s">
        <v>155</v>
      </c>
    </row>
    <row r="302" customFormat="false" ht="75" hidden="false" customHeight="true" outlineLevel="0" collapsed="false">
      <c r="A302" s="92" t="n">
        <v>574</v>
      </c>
      <c r="B302" s="43" t="n">
        <v>77111602</v>
      </c>
      <c r="C302" s="41" t="s">
        <v>308</v>
      </c>
      <c r="D302" s="45" t="n">
        <v>42464</v>
      </c>
      <c r="E302" s="46" t="n">
        <v>3</v>
      </c>
      <c r="F302" s="47" t="s">
        <v>153</v>
      </c>
      <c r="G302" s="47" t="n">
        <v>12</v>
      </c>
      <c r="H302" s="93" t="n">
        <v>12348876</v>
      </c>
      <c r="I302" s="93" t="n">
        <v>12348876</v>
      </c>
      <c r="J302" s="47" t="s">
        <v>154</v>
      </c>
      <c r="K302" s="47" t="s">
        <v>154</v>
      </c>
      <c r="L302" s="47" t="s">
        <v>155</v>
      </c>
    </row>
    <row r="303" customFormat="false" ht="75" hidden="false" customHeight="true" outlineLevel="0" collapsed="false">
      <c r="A303" s="92" t="n">
        <v>574</v>
      </c>
      <c r="B303" s="43" t="n">
        <v>77111602</v>
      </c>
      <c r="C303" s="41" t="s">
        <v>309</v>
      </c>
      <c r="D303" s="45" t="n">
        <v>42487</v>
      </c>
      <c r="E303" s="46" t="n">
        <v>3</v>
      </c>
      <c r="F303" s="47" t="s">
        <v>153</v>
      </c>
      <c r="G303" s="47" t="n">
        <v>12</v>
      </c>
      <c r="H303" s="93" t="n">
        <v>9516273</v>
      </c>
      <c r="I303" s="93" t="n">
        <v>9516273</v>
      </c>
      <c r="J303" s="47" t="s">
        <v>154</v>
      </c>
      <c r="K303" s="47" t="s">
        <v>154</v>
      </c>
      <c r="L303" s="47" t="s">
        <v>155</v>
      </c>
    </row>
    <row r="304" customFormat="false" ht="75" hidden="false" customHeight="true" outlineLevel="0" collapsed="false">
      <c r="A304" s="92" t="n">
        <v>574</v>
      </c>
      <c r="B304" s="43" t="n">
        <v>77111602</v>
      </c>
      <c r="C304" s="41" t="s">
        <v>310</v>
      </c>
      <c r="D304" s="45" t="n">
        <v>42482</v>
      </c>
      <c r="E304" s="46" t="n">
        <v>3</v>
      </c>
      <c r="F304" s="47" t="s">
        <v>153</v>
      </c>
      <c r="G304" s="47" t="n">
        <v>12</v>
      </c>
      <c r="H304" s="93" t="n">
        <v>9516273</v>
      </c>
      <c r="I304" s="93" t="n">
        <v>9516273</v>
      </c>
      <c r="J304" s="47" t="s">
        <v>154</v>
      </c>
      <c r="K304" s="47" t="s">
        <v>154</v>
      </c>
      <c r="L304" s="47" t="s">
        <v>155</v>
      </c>
    </row>
    <row r="305" customFormat="false" ht="75" hidden="false" customHeight="true" outlineLevel="0" collapsed="false">
      <c r="A305" s="92" t="n">
        <v>574</v>
      </c>
      <c r="B305" s="43" t="n">
        <v>77111602</v>
      </c>
      <c r="C305" s="41" t="s">
        <v>311</v>
      </c>
      <c r="D305" s="45" t="n">
        <v>42474</v>
      </c>
      <c r="E305" s="46" t="n">
        <v>3.5</v>
      </c>
      <c r="F305" s="47" t="s">
        <v>153</v>
      </c>
      <c r="G305" s="47" t="n">
        <v>12</v>
      </c>
      <c r="H305" s="93" t="n">
        <v>6163829</v>
      </c>
      <c r="I305" s="93" t="n">
        <v>6163829</v>
      </c>
      <c r="J305" s="47" t="s">
        <v>154</v>
      </c>
      <c r="K305" s="47" t="s">
        <v>154</v>
      </c>
      <c r="L305" s="47" t="s">
        <v>155</v>
      </c>
    </row>
    <row r="306" customFormat="false" ht="75" hidden="false" customHeight="true" outlineLevel="0" collapsed="false">
      <c r="A306" s="92" t="n">
        <v>574</v>
      </c>
      <c r="B306" s="43" t="n">
        <v>77111602</v>
      </c>
      <c r="C306" s="41" t="s">
        <v>312</v>
      </c>
      <c r="D306" s="45" t="n">
        <v>42482</v>
      </c>
      <c r="E306" s="46" t="n">
        <v>3</v>
      </c>
      <c r="F306" s="47" t="s">
        <v>153</v>
      </c>
      <c r="G306" s="47" t="n">
        <v>12</v>
      </c>
      <c r="H306" s="93" t="n">
        <v>10725699</v>
      </c>
      <c r="I306" s="93" t="n">
        <v>10725699</v>
      </c>
      <c r="J306" s="47" t="s">
        <v>154</v>
      </c>
      <c r="K306" s="47" t="s">
        <v>154</v>
      </c>
      <c r="L306" s="47" t="s">
        <v>155</v>
      </c>
    </row>
    <row r="307" customFormat="false" ht="75" hidden="false" customHeight="true" outlineLevel="0" collapsed="false">
      <c r="A307" s="92" t="n">
        <v>574</v>
      </c>
      <c r="B307" s="43" t="n">
        <v>77111602</v>
      </c>
      <c r="C307" s="41" t="s">
        <v>313</v>
      </c>
      <c r="D307" s="45" t="n">
        <v>42492</v>
      </c>
      <c r="E307" s="46" t="n">
        <v>2</v>
      </c>
      <c r="F307" s="47" t="s">
        <v>153</v>
      </c>
      <c r="G307" s="47" t="n">
        <v>12</v>
      </c>
      <c r="H307" s="93" t="n">
        <v>3267572</v>
      </c>
      <c r="I307" s="93" t="n">
        <v>3267572</v>
      </c>
      <c r="J307" s="47" t="s">
        <v>154</v>
      </c>
      <c r="K307" s="47" t="s">
        <v>154</v>
      </c>
      <c r="L307" s="47" t="s">
        <v>155</v>
      </c>
    </row>
    <row r="308" customFormat="false" ht="75" hidden="false" customHeight="true" outlineLevel="0" collapsed="false">
      <c r="A308" s="92" t="n">
        <v>574</v>
      </c>
      <c r="B308" s="43" t="n">
        <v>77111602</v>
      </c>
      <c r="C308" s="41" t="s">
        <v>314</v>
      </c>
      <c r="D308" s="45" t="n">
        <v>42480</v>
      </c>
      <c r="E308" s="46" t="n">
        <v>3</v>
      </c>
      <c r="F308" s="47" t="s">
        <v>153</v>
      </c>
      <c r="G308" s="47" t="n">
        <v>12</v>
      </c>
      <c r="H308" s="93" t="n">
        <v>7861269</v>
      </c>
      <c r="I308" s="93" t="n">
        <v>7861269</v>
      </c>
      <c r="J308" s="47" t="s">
        <v>154</v>
      </c>
      <c r="K308" s="47" t="s">
        <v>154</v>
      </c>
      <c r="L308" s="47" t="s">
        <v>155</v>
      </c>
    </row>
    <row r="309" customFormat="false" ht="75" hidden="false" customHeight="true" outlineLevel="0" collapsed="false">
      <c r="A309" s="92" t="n">
        <v>574</v>
      </c>
      <c r="B309" s="43" t="n">
        <v>77111602</v>
      </c>
      <c r="C309" s="41" t="s">
        <v>315</v>
      </c>
      <c r="D309" s="45" t="n">
        <v>42481</v>
      </c>
      <c r="E309" s="46" t="n">
        <v>3</v>
      </c>
      <c r="F309" s="47" t="s">
        <v>153</v>
      </c>
      <c r="G309" s="47" t="n">
        <v>12</v>
      </c>
      <c r="H309" s="93" t="n">
        <v>6238092</v>
      </c>
      <c r="I309" s="93" t="n">
        <v>6238092</v>
      </c>
      <c r="J309" s="47" t="s">
        <v>154</v>
      </c>
      <c r="K309" s="47" t="s">
        <v>154</v>
      </c>
      <c r="L309" s="47" t="s">
        <v>155</v>
      </c>
    </row>
    <row r="310" customFormat="false" ht="75" hidden="false" customHeight="true" outlineLevel="0" collapsed="false">
      <c r="A310" s="92" t="n">
        <v>574</v>
      </c>
      <c r="B310" s="43" t="n">
        <v>77111602</v>
      </c>
      <c r="C310" s="41" t="s">
        <v>316</v>
      </c>
      <c r="D310" s="45" t="n">
        <v>42466</v>
      </c>
      <c r="E310" s="46" t="n">
        <v>3</v>
      </c>
      <c r="F310" s="47" t="s">
        <v>153</v>
      </c>
      <c r="G310" s="47" t="n">
        <v>12</v>
      </c>
      <c r="H310" s="93" t="n">
        <v>12348876</v>
      </c>
      <c r="I310" s="93" t="n">
        <v>12348876</v>
      </c>
      <c r="J310" s="47" t="s">
        <v>154</v>
      </c>
      <c r="K310" s="47" t="s">
        <v>154</v>
      </c>
      <c r="L310" s="47" t="s">
        <v>155</v>
      </c>
    </row>
    <row r="311" customFormat="false" ht="75" hidden="false" customHeight="true" outlineLevel="0" collapsed="false">
      <c r="A311" s="92" t="n">
        <v>574</v>
      </c>
      <c r="B311" s="43" t="n">
        <v>77101706</v>
      </c>
      <c r="C311" s="41" t="s">
        <v>317</v>
      </c>
      <c r="D311" s="45" t="n">
        <v>42432</v>
      </c>
      <c r="E311" s="46" t="n">
        <v>4</v>
      </c>
      <c r="F311" s="47" t="s">
        <v>153</v>
      </c>
      <c r="G311" s="47" t="n">
        <v>12</v>
      </c>
      <c r="H311" s="93" t="n">
        <v>28856480</v>
      </c>
      <c r="I311" s="93" t="n">
        <v>28856480</v>
      </c>
      <c r="J311" s="47" t="s">
        <v>154</v>
      </c>
      <c r="K311" s="47" t="s">
        <v>154</v>
      </c>
      <c r="L311" s="47" t="s">
        <v>155</v>
      </c>
    </row>
    <row r="312" customFormat="false" ht="75" hidden="false" customHeight="true" outlineLevel="0" collapsed="false">
      <c r="A312" s="92" t="n">
        <v>574</v>
      </c>
      <c r="B312" s="43" t="n">
        <v>77111602</v>
      </c>
      <c r="C312" s="41" t="s">
        <v>318</v>
      </c>
      <c r="D312" s="45" t="n">
        <v>42479</v>
      </c>
      <c r="E312" s="46" t="n">
        <v>3</v>
      </c>
      <c r="F312" s="47" t="s">
        <v>153</v>
      </c>
      <c r="G312" s="47" t="n">
        <v>12</v>
      </c>
      <c r="H312" s="93" t="n">
        <v>7288383</v>
      </c>
      <c r="I312" s="93" t="n">
        <v>7288383</v>
      </c>
      <c r="J312" s="47" t="s">
        <v>154</v>
      </c>
      <c r="K312" s="47" t="s">
        <v>154</v>
      </c>
      <c r="L312" s="47" t="s">
        <v>155</v>
      </c>
    </row>
    <row r="313" customFormat="false" ht="75" hidden="false" customHeight="true" outlineLevel="0" collapsed="false">
      <c r="A313" s="92" t="n">
        <v>574</v>
      </c>
      <c r="B313" s="43" t="n">
        <v>77111602</v>
      </c>
      <c r="C313" s="41" t="s">
        <v>310</v>
      </c>
      <c r="D313" s="45" t="n">
        <v>42487</v>
      </c>
      <c r="E313" s="46" t="n">
        <v>3</v>
      </c>
      <c r="F313" s="47" t="s">
        <v>153</v>
      </c>
      <c r="G313" s="47" t="n">
        <v>12</v>
      </c>
      <c r="H313" s="93" t="n">
        <v>9516273</v>
      </c>
      <c r="I313" s="93" t="n">
        <v>9516273</v>
      </c>
      <c r="J313" s="47" t="s">
        <v>154</v>
      </c>
      <c r="K313" s="47" t="s">
        <v>154</v>
      </c>
      <c r="L313" s="47" t="s">
        <v>155</v>
      </c>
    </row>
    <row r="314" customFormat="false" ht="75" hidden="false" customHeight="true" outlineLevel="0" collapsed="false">
      <c r="A314" s="92" t="n">
        <v>574</v>
      </c>
      <c r="B314" s="43" t="n">
        <v>77111602</v>
      </c>
      <c r="C314" s="41" t="s">
        <v>314</v>
      </c>
      <c r="D314" s="45" t="n">
        <v>42471</v>
      </c>
      <c r="E314" s="46" t="n">
        <v>3</v>
      </c>
      <c r="F314" s="47" t="s">
        <v>153</v>
      </c>
      <c r="G314" s="47" t="n">
        <v>12</v>
      </c>
      <c r="H314" s="93" t="n">
        <v>7861269</v>
      </c>
      <c r="I314" s="93" t="n">
        <v>7861269</v>
      </c>
      <c r="J314" s="47" t="s">
        <v>154</v>
      </c>
      <c r="K314" s="47" t="s">
        <v>154</v>
      </c>
      <c r="L314" s="47" t="s">
        <v>155</v>
      </c>
    </row>
    <row r="315" customFormat="false" ht="75" hidden="false" customHeight="true" outlineLevel="0" collapsed="false">
      <c r="A315" s="92" t="n">
        <v>574</v>
      </c>
      <c r="B315" s="43" t="n">
        <v>77111602</v>
      </c>
      <c r="C315" s="41" t="s">
        <v>310</v>
      </c>
      <c r="D315" s="45" t="n">
        <v>42500</v>
      </c>
      <c r="E315" s="46" t="n">
        <v>2.5</v>
      </c>
      <c r="F315" s="47" t="s">
        <v>153</v>
      </c>
      <c r="G315" s="47" t="n">
        <v>12</v>
      </c>
      <c r="H315" s="93" t="n">
        <v>6551058</v>
      </c>
      <c r="I315" s="93" t="n">
        <v>6551058</v>
      </c>
      <c r="J315" s="47" t="s">
        <v>154</v>
      </c>
      <c r="K315" s="47" t="s">
        <v>154</v>
      </c>
      <c r="L315" s="47" t="s">
        <v>155</v>
      </c>
    </row>
    <row r="316" customFormat="false" ht="75" hidden="false" customHeight="true" outlineLevel="0" collapsed="false">
      <c r="A316" s="92" t="n">
        <v>574</v>
      </c>
      <c r="B316" s="43" t="n">
        <v>77111602</v>
      </c>
      <c r="C316" s="41" t="s">
        <v>310</v>
      </c>
      <c r="D316" s="45" t="n">
        <v>42466</v>
      </c>
      <c r="E316" s="46" t="n">
        <v>3</v>
      </c>
      <c r="F316" s="47" t="s">
        <v>153</v>
      </c>
      <c r="G316" s="47" t="n">
        <v>12</v>
      </c>
      <c r="H316" s="93" t="n">
        <v>7288383</v>
      </c>
      <c r="I316" s="93" t="n">
        <v>7288383</v>
      </c>
      <c r="J316" s="47" t="s">
        <v>154</v>
      </c>
      <c r="K316" s="47" t="s">
        <v>154</v>
      </c>
      <c r="L316" s="47" t="s">
        <v>155</v>
      </c>
    </row>
    <row r="317" customFormat="false" ht="75" hidden="false" customHeight="true" outlineLevel="0" collapsed="false">
      <c r="A317" s="92" t="n">
        <v>574</v>
      </c>
      <c r="B317" s="43" t="n">
        <v>77111602</v>
      </c>
      <c r="C317" s="41" t="s">
        <v>310</v>
      </c>
      <c r="D317" s="45" t="n">
        <v>42466</v>
      </c>
      <c r="E317" s="46" t="n">
        <v>3</v>
      </c>
      <c r="F317" s="47" t="s">
        <v>153</v>
      </c>
      <c r="G317" s="47" t="n">
        <v>12</v>
      </c>
      <c r="H317" s="93" t="n">
        <v>7288383</v>
      </c>
      <c r="I317" s="93" t="n">
        <v>7288383</v>
      </c>
      <c r="J317" s="47" t="s">
        <v>154</v>
      </c>
      <c r="K317" s="47" t="s">
        <v>154</v>
      </c>
      <c r="L317" s="47" t="s">
        <v>155</v>
      </c>
    </row>
    <row r="318" customFormat="false" ht="75" hidden="false" customHeight="true" outlineLevel="0" collapsed="false">
      <c r="A318" s="92" t="n">
        <v>574</v>
      </c>
      <c r="B318" s="43" t="n">
        <v>77111602</v>
      </c>
      <c r="C318" s="41" t="s">
        <v>319</v>
      </c>
      <c r="D318" s="45" t="n">
        <v>42482</v>
      </c>
      <c r="E318" s="46" t="n">
        <v>3</v>
      </c>
      <c r="F318" s="47" t="s">
        <v>153</v>
      </c>
      <c r="G318" s="47" t="n">
        <v>12</v>
      </c>
      <c r="H318" s="93" t="n">
        <v>12348876</v>
      </c>
      <c r="I318" s="93" t="n">
        <v>12348876</v>
      </c>
      <c r="J318" s="47" t="s">
        <v>154</v>
      </c>
      <c r="K318" s="47" t="s">
        <v>154</v>
      </c>
      <c r="L318" s="47" t="s">
        <v>155</v>
      </c>
    </row>
    <row r="319" customFormat="false" ht="75" hidden="false" customHeight="true" outlineLevel="0" collapsed="false">
      <c r="A319" s="92" t="n">
        <v>574</v>
      </c>
      <c r="B319" s="43" t="n">
        <v>77111602</v>
      </c>
      <c r="C319" s="41" t="s">
        <v>320</v>
      </c>
      <c r="D319" s="45" t="n">
        <v>42500</v>
      </c>
      <c r="E319" s="46" t="n">
        <v>2</v>
      </c>
      <c r="F319" s="47" t="s">
        <v>153</v>
      </c>
      <c r="G319" s="47" t="n">
        <v>12</v>
      </c>
      <c r="H319" s="93" t="n">
        <v>7150466</v>
      </c>
      <c r="I319" s="93" t="n">
        <v>7150466</v>
      </c>
      <c r="J319" s="47" t="s">
        <v>154</v>
      </c>
      <c r="K319" s="47" t="s">
        <v>154</v>
      </c>
      <c r="L319" s="47" t="s">
        <v>155</v>
      </c>
    </row>
    <row r="320" customFormat="false" ht="75" hidden="false" customHeight="true" outlineLevel="0" collapsed="false">
      <c r="A320" s="92" t="n">
        <v>574</v>
      </c>
      <c r="B320" s="43" t="n">
        <v>77111602</v>
      </c>
      <c r="C320" s="41" t="s">
        <v>310</v>
      </c>
      <c r="D320" s="45" t="n">
        <v>42479</v>
      </c>
      <c r="E320" s="46" t="n">
        <v>3</v>
      </c>
      <c r="F320" s="47" t="s">
        <v>153</v>
      </c>
      <c r="G320" s="47" t="n">
        <v>12</v>
      </c>
      <c r="H320" s="93" t="n">
        <v>7288383</v>
      </c>
      <c r="I320" s="93" t="n">
        <v>7288383</v>
      </c>
      <c r="J320" s="47" t="s">
        <v>154</v>
      </c>
      <c r="K320" s="47" t="s">
        <v>154</v>
      </c>
      <c r="L320" s="47" t="s">
        <v>155</v>
      </c>
    </row>
    <row r="321" customFormat="false" ht="75" hidden="false" customHeight="true" outlineLevel="0" collapsed="false">
      <c r="A321" s="92" t="n">
        <v>574</v>
      </c>
      <c r="B321" s="43" t="n">
        <v>77111602</v>
      </c>
      <c r="C321" s="41" t="s">
        <v>310</v>
      </c>
      <c r="D321" s="45" t="n">
        <v>42471</v>
      </c>
      <c r="E321" s="46" t="n">
        <v>3</v>
      </c>
      <c r="F321" s="47" t="s">
        <v>153</v>
      </c>
      <c r="G321" s="47" t="n">
        <v>12</v>
      </c>
      <c r="H321" s="93" t="n">
        <v>7288383</v>
      </c>
      <c r="I321" s="93" t="n">
        <v>7288383</v>
      </c>
      <c r="J321" s="47" t="s">
        <v>154</v>
      </c>
      <c r="K321" s="47" t="s">
        <v>154</v>
      </c>
      <c r="L321" s="47" t="s">
        <v>155</v>
      </c>
    </row>
    <row r="322" customFormat="false" ht="75" hidden="false" customHeight="true" outlineLevel="0" collapsed="false">
      <c r="A322" s="92" t="n">
        <v>574</v>
      </c>
      <c r="B322" s="43" t="n">
        <v>77111602</v>
      </c>
      <c r="C322" s="41" t="s">
        <v>314</v>
      </c>
      <c r="D322" s="45" t="n">
        <v>42496</v>
      </c>
      <c r="E322" s="46" t="n">
        <v>3</v>
      </c>
      <c r="F322" s="47" t="s">
        <v>153</v>
      </c>
      <c r="G322" s="47" t="n">
        <v>12</v>
      </c>
      <c r="H322" s="93" t="n">
        <v>7288383</v>
      </c>
      <c r="I322" s="93" t="n">
        <v>7288383</v>
      </c>
      <c r="J322" s="47" t="s">
        <v>154</v>
      </c>
      <c r="K322" s="47" t="s">
        <v>154</v>
      </c>
      <c r="L322" s="47" t="s">
        <v>155</v>
      </c>
    </row>
    <row r="323" customFormat="false" ht="75" hidden="false" customHeight="true" outlineLevel="0" collapsed="false">
      <c r="A323" s="92" t="n">
        <v>574</v>
      </c>
      <c r="B323" s="43" t="n">
        <v>77111602</v>
      </c>
      <c r="C323" s="41" t="s">
        <v>321</v>
      </c>
      <c r="D323" s="45" t="n">
        <v>42478</v>
      </c>
      <c r="E323" s="46" t="n">
        <v>3</v>
      </c>
      <c r="F323" s="47" t="s">
        <v>153</v>
      </c>
      <c r="G323" s="47" t="n">
        <v>12</v>
      </c>
      <c r="H323" s="93" t="n">
        <v>10725699</v>
      </c>
      <c r="I323" s="93" t="n">
        <v>10725699</v>
      </c>
      <c r="J323" s="47" t="s">
        <v>154</v>
      </c>
      <c r="K323" s="47" t="s">
        <v>154</v>
      </c>
      <c r="L323" s="47" t="s">
        <v>155</v>
      </c>
    </row>
    <row r="324" customFormat="false" ht="75" hidden="false" customHeight="true" outlineLevel="0" collapsed="false">
      <c r="A324" s="92" t="n">
        <v>574</v>
      </c>
      <c r="B324" s="43" t="n">
        <v>77111602</v>
      </c>
      <c r="C324" s="41" t="s">
        <v>322</v>
      </c>
      <c r="D324" s="45" t="n">
        <v>42486</v>
      </c>
      <c r="E324" s="46" t="n">
        <v>3</v>
      </c>
      <c r="F324" s="47" t="s">
        <v>153</v>
      </c>
      <c r="G324" s="47" t="n">
        <v>12</v>
      </c>
      <c r="H324" s="93" t="n">
        <v>7150466</v>
      </c>
      <c r="I324" s="93" t="n">
        <v>7150466</v>
      </c>
      <c r="J324" s="47" t="s">
        <v>154</v>
      </c>
      <c r="K324" s="47" t="s">
        <v>154</v>
      </c>
      <c r="L324" s="47" t="s">
        <v>155</v>
      </c>
    </row>
    <row r="325" customFormat="false" ht="75" hidden="false" customHeight="true" outlineLevel="0" collapsed="false">
      <c r="A325" s="92" t="n">
        <v>574</v>
      </c>
      <c r="B325" s="43" t="n">
        <v>77111602</v>
      </c>
      <c r="C325" s="41" t="s">
        <v>323</v>
      </c>
      <c r="D325" s="45" t="n">
        <v>42517</v>
      </c>
      <c r="E325" s="46" t="n">
        <v>1</v>
      </c>
      <c r="F325" s="47" t="s">
        <v>153</v>
      </c>
      <c r="G325" s="47" t="n">
        <v>12</v>
      </c>
      <c r="H325" s="93" t="n">
        <v>3575233</v>
      </c>
      <c r="I325" s="93" t="n">
        <v>3575233</v>
      </c>
      <c r="J325" s="47" t="s">
        <v>154</v>
      </c>
      <c r="K325" s="47" t="s">
        <v>154</v>
      </c>
      <c r="L325" s="47" t="s">
        <v>155</v>
      </c>
    </row>
    <row r="326" customFormat="false" ht="75" hidden="false" customHeight="true" outlineLevel="0" collapsed="false">
      <c r="A326" s="92" t="n">
        <v>574</v>
      </c>
      <c r="B326" s="43" t="n">
        <v>77111602</v>
      </c>
      <c r="C326" s="41" t="s">
        <v>324</v>
      </c>
      <c r="D326" s="45" t="n">
        <v>42488</v>
      </c>
      <c r="E326" s="46" t="n">
        <v>2</v>
      </c>
      <c r="F326" s="47" t="s">
        <v>153</v>
      </c>
      <c r="G326" s="47" t="n">
        <v>12</v>
      </c>
      <c r="H326" s="93" t="n">
        <v>11478938</v>
      </c>
      <c r="I326" s="93" t="n">
        <v>11478938</v>
      </c>
      <c r="J326" s="47" t="s">
        <v>154</v>
      </c>
      <c r="K326" s="47" t="s">
        <v>154</v>
      </c>
      <c r="L326" s="47" t="s">
        <v>155</v>
      </c>
    </row>
    <row r="327" customFormat="false" ht="75" hidden="false" customHeight="true" outlineLevel="0" collapsed="false">
      <c r="A327" s="92" t="n">
        <v>574</v>
      </c>
      <c r="B327" s="43" t="n">
        <v>77111602</v>
      </c>
      <c r="C327" s="41" t="s">
        <v>325</v>
      </c>
      <c r="D327" s="45" t="n">
        <v>42486</v>
      </c>
      <c r="E327" s="46" t="n">
        <v>2</v>
      </c>
      <c r="F327" s="47" t="s">
        <v>153</v>
      </c>
      <c r="G327" s="47" t="n">
        <v>12</v>
      </c>
      <c r="H327" s="93" t="n">
        <v>6344182</v>
      </c>
      <c r="I327" s="93" t="n">
        <v>6344182</v>
      </c>
      <c r="J327" s="47" t="s">
        <v>154</v>
      </c>
      <c r="K327" s="47" t="s">
        <v>154</v>
      </c>
      <c r="L327" s="47" t="s">
        <v>155</v>
      </c>
    </row>
    <row r="328" customFormat="false" ht="75" hidden="false" customHeight="true" outlineLevel="0" collapsed="false">
      <c r="A328" s="92" t="n">
        <v>574</v>
      </c>
      <c r="B328" s="43" t="n">
        <v>77111602</v>
      </c>
      <c r="C328" s="41" t="s">
        <v>310</v>
      </c>
      <c r="D328" s="45" t="n">
        <v>42496</v>
      </c>
      <c r="E328" s="46" t="n">
        <v>3</v>
      </c>
      <c r="F328" s="47" t="s">
        <v>153</v>
      </c>
      <c r="G328" s="47" t="n">
        <v>12</v>
      </c>
      <c r="H328" s="93" t="n">
        <v>7288383</v>
      </c>
      <c r="I328" s="93" t="n">
        <v>7288383</v>
      </c>
      <c r="J328" s="47" t="s">
        <v>154</v>
      </c>
      <c r="K328" s="47" t="s">
        <v>154</v>
      </c>
      <c r="L328" s="47" t="s">
        <v>155</v>
      </c>
    </row>
    <row r="329" customFormat="false" ht="75" hidden="false" customHeight="true" outlineLevel="0" collapsed="false">
      <c r="A329" s="92" t="n">
        <v>574</v>
      </c>
      <c r="B329" s="43" t="n">
        <v>77111602</v>
      </c>
      <c r="C329" s="41" t="s">
        <v>326</v>
      </c>
      <c r="D329" s="45" t="n">
        <v>42411</v>
      </c>
      <c r="E329" s="46" t="n">
        <v>5</v>
      </c>
      <c r="F329" s="47" t="s">
        <v>153</v>
      </c>
      <c r="G329" s="47" t="n">
        <v>12</v>
      </c>
      <c r="H329" s="93" t="n">
        <v>8168930</v>
      </c>
      <c r="I329" s="93" t="n">
        <v>8168930</v>
      </c>
      <c r="J329" s="47" t="s">
        <v>154</v>
      </c>
      <c r="K329" s="47" t="s">
        <v>154</v>
      </c>
      <c r="L329" s="47" t="s">
        <v>155</v>
      </c>
    </row>
    <row r="330" customFormat="false" ht="75" hidden="false" customHeight="true" outlineLevel="0" collapsed="false">
      <c r="A330" s="92" t="n">
        <v>574</v>
      </c>
      <c r="B330" s="43" t="n">
        <v>77111602</v>
      </c>
      <c r="C330" s="41" t="s">
        <v>327</v>
      </c>
      <c r="D330" s="45" t="n">
        <v>42415</v>
      </c>
      <c r="E330" s="46" t="n">
        <v>5</v>
      </c>
      <c r="F330" s="47" t="s">
        <v>153</v>
      </c>
      <c r="G330" s="47" t="n">
        <v>12</v>
      </c>
      <c r="H330" s="93" t="n">
        <v>8168930</v>
      </c>
      <c r="I330" s="93" t="n">
        <v>8168930</v>
      </c>
      <c r="J330" s="47" t="s">
        <v>154</v>
      </c>
      <c r="K330" s="47" t="s">
        <v>154</v>
      </c>
      <c r="L330" s="47" t="s">
        <v>155</v>
      </c>
    </row>
    <row r="331" customFormat="false" ht="75" hidden="false" customHeight="true" outlineLevel="0" collapsed="false">
      <c r="A331" s="92" t="n">
        <v>574</v>
      </c>
      <c r="B331" s="43" t="n">
        <v>77111602</v>
      </c>
      <c r="C331" s="41" t="s">
        <v>320</v>
      </c>
      <c r="D331" s="45" t="n">
        <v>42478</v>
      </c>
      <c r="E331" s="46" t="n">
        <v>3</v>
      </c>
      <c r="F331" s="47" t="s">
        <v>153</v>
      </c>
      <c r="G331" s="47" t="n">
        <v>12</v>
      </c>
      <c r="H331" s="93" t="n">
        <v>7861269</v>
      </c>
      <c r="I331" s="93" t="n">
        <v>7861269</v>
      </c>
      <c r="J331" s="47" t="s">
        <v>154</v>
      </c>
      <c r="K331" s="47" t="s">
        <v>154</v>
      </c>
      <c r="L331" s="47" t="s">
        <v>155</v>
      </c>
    </row>
    <row r="332" customFormat="false" ht="75" hidden="false" customHeight="true" outlineLevel="0" collapsed="false">
      <c r="A332" s="92" t="n">
        <v>574</v>
      </c>
      <c r="B332" s="43" t="n">
        <v>77111602</v>
      </c>
      <c r="C332" s="41" t="s">
        <v>320</v>
      </c>
      <c r="D332" s="45" t="n">
        <v>42478</v>
      </c>
      <c r="E332" s="46" t="n">
        <v>3</v>
      </c>
      <c r="F332" s="47" t="s">
        <v>153</v>
      </c>
      <c r="G332" s="47" t="n">
        <v>12</v>
      </c>
      <c r="H332" s="93" t="n">
        <v>7861269</v>
      </c>
      <c r="I332" s="93" t="n">
        <v>7861269</v>
      </c>
      <c r="J332" s="47" t="s">
        <v>154</v>
      </c>
      <c r="K332" s="47" t="s">
        <v>154</v>
      </c>
      <c r="L332" s="47" t="s">
        <v>155</v>
      </c>
    </row>
    <row r="333" customFormat="false" ht="75" hidden="false" customHeight="true" outlineLevel="0" collapsed="false">
      <c r="A333" s="92" t="n">
        <v>574</v>
      </c>
      <c r="B333" s="43" t="n">
        <v>77111602</v>
      </c>
      <c r="C333" s="41" t="s">
        <v>320</v>
      </c>
      <c r="D333" s="45" t="n">
        <v>42482</v>
      </c>
      <c r="E333" s="46" t="n">
        <v>3</v>
      </c>
      <c r="F333" s="47" t="s">
        <v>153</v>
      </c>
      <c r="G333" s="47" t="n">
        <v>12</v>
      </c>
      <c r="H333" s="93" t="n">
        <v>7861269</v>
      </c>
      <c r="I333" s="93" t="n">
        <v>7861269</v>
      </c>
      <c r="J333" s="47" t="s">
        <v>154</v>
      </c>
      <c r="K333" s="47" t="s">
        <v>154</v>
      </c>
      <c r="L333" s="47" t="s">
        <v>155</v>
      </c>
    </row>
    <row r="334" customFormat="false" ht="75" hidden="false" customHeight="true" outlineLevel="0" collapsed="false">
      <c r="A334" s="92" t="n">
        <v>574</v>
      </c>
      <c r="B334" s="43" t="n">
        <v>77111602</v>
      </c>
      <c r="C334" s="41" t="s">
        <v>310</v>
      </c>
      <c r="D334" s="45" t="n">
        <v>42488</v>
      </c>
      <c r="E334" s="46" t="n">
        <v>3</v>
      </c>
      <c r="F334" s="47" t="s">
        <v>153</v>
      </c>
      <c r="G334" s="47" t="n">
        <v>12</v>
      </c>
      <c r="H334" s="93" t="n">
        <v>7861269</v>
      </c>
      <c r="I334" s="93" t="n">
        <v>7861269</v>
      </c>
      <c r="J334" s="47" t="s">
        <v>154</v>
      </c>
      <c r="K334" s="47" t="s">
        <v>154</v>
      </c>
      <c r="L334" s="47" t="s">
        <v>155</v>
      </c>
    </row>
    <row r="335" customFormat="false" ht="75" hidden="false" customHeight="true" outlineLevel="0" collapsed="false">
      <c r="A335" s="92" t="n">
        <v>574</v>
      </c>
      <c r="B335" s="43" t="n">
        <v>77111602</v>
      </c>
      <c r="C335" s="41" t="s">
        <v>310</v>
      </c>
      <c r="D335" s="45" t="n">
        <v>42500</v>
      </c>
      <c r="E335" s="46" t="n">
        <v>2.5</v>
      </c>
      <c r="F335" s="47" t="s">
        <v>153</v>
      </c>
      <c r="G335" s="47" t="n">
        <v>12</v>
      </c>
      <c r="H335" s="93" t="n">
        <v>6551058</v>
      </c>
      <c r="I335" s="93" t="n">
        <v>6551058</v>
      </c>
      <c r="J335" s="47" t="s">
        <v>154</v>
      </c>
      <c r="K335" s="47" t="s">
        <v>154</v>
      </c>
      <c r="L335" s="47" t="s">
        <v>155</v>
      </c>
    </row>
    <row r="336" customFormat="false" ht="75" hidden="false" customHeight="true" outlineLevel="0" collapsed="false">
      <c r="A336" s="92" t="n">
        <v>574</v>
      </c>
      <c r="B336" s="43" t="n">
        <v>77111602</v>
      </c>
      <c r="C336" s="41" t="s">
        <v>328</v>
      </c>
      <c r="D336" s="45" t="n">
        <v>42486</v>
      </c>
      <c r="E336" s="46" t="n">
        <v>2</v>
      </c>
      <c r="F336" s="47" t="s">
        <v>153</v>
      </c>
      <c r="G336" s="47" t="n">
        <v>12</v>
      </c>
      <c r="H336" s="93" t="n">
        <v>2567378</v>
      </c>
      <c r="I336" s="93" t="n">
        <v>2567378</v>
      </c>
      <c r="J336" s="47" t="s">
        <v>154</v>
      </c>
      <c r="K336" s="47" t="s">
        <v>154</v>
      </c>
      <c r="L336" s="47" t="s">
        <v>155</v>
      </c>
    </row>
    <row r="337" customFormat="false" ht="75" hidden="false" customHeight="true" outlineLevel="0" collapsed="false">
      <c r="A337" s="92" t="n">
        <v>574</v>
      </c>
      <c r="B337" s="43" t="n">
        <v>77111602</v>
      </c>
      <c r="C337" s="41" t="s">
        <v>307</v>
      </c>
      <c r="D337" s="45" t="n">
        <v>42517</v>
      </c>
      <c r="E337" s="46" t="n">
        <v>2</v>
      </c>
      <c r="F337" s="47" t="s">
        <v>153</v>
      </c>
      <c r="G337" s="47" t="n">
        <v>12</v>
      </c>
      <c r="H337" s="93" t="n">
        <v>4858922</v>
      </c>
      <c r="I337" s="93" t="n">
        <v>4858922</v>
      </c>
      <c r="J337" s="47" t="s">
        <v>154</v>
      </c>
      <c r="K337" s="47" t="s">
        <v>154</v>
      </c>
      <c r="L337" s="47" t="s">
        <v>155</v>
      </c>
    </row>
    <row r="338" customFormat="false" ht="75" hidden="false" customHeight="true" outlineLevel="0" collapsed="false">
      <c r="A338" s="92" t="n">
        <v>811</v>
      </c>
      <c r="B338" s="43" t="n">
        <v>80101505</v>
      </c>
      <c r="C338" s="41" t="s">
        <v>340</v>
      </c>
      <c r="D338" s="45" t="n">
        <v>42401</v>
      </c>
      <c r="E338" s="46" t="n">
        <v>1</v>
      </c>
      <c r="F338" s="47" t="s">
        <v>114</v>
      </c>
      <c r="G338" s="47" t="s">
        <v>341</v>
      </c>
      <c r="H338" s="93" t="n">
        <v>18523314</v>
      </c>
      <c r="I338" s="93" t="n">
        <v>18523314</v>
      </c>
      <c r="J338" s="47" t="s">
        <v>342</v>
      </c>
      <c r="K338" s="47" t="s">
        <v>58</v>
      </c>
      <c r="L338" s="47" t="s">
        <v>343</v>
      </c>
    </row>
    <row r="339" customFormat="false" ht="75" hidden="false" customHeight="true" outlineLevel="0" collapsed="false">
      <c r="A339" s="92" t="n">
        <v>811</v>
      </c>
      <c r="B339" s="43" t="n">
        <v>77101600</v>
      </c>
      <c r="C339" s="41" t="s">
        <v>347</v>
      </c>
      <c r="D339" s="45" t="n">
        <v>42430</v>
      </c>
      <c r="E339" s="46" t="n">
        <v>4</v>
      </c>
      <c r="F339" s="47" t="s">
        <v>114</v>
      </c>
      <c r="G339" s="47" t="s">
        <v>341</v>
      </c>
      <c r="H339" s="93" t="n">
        <v>8317456</v>
      </c>
      <c r="I339" s="93" t="n">
        <v>8317456</v>
      </c>
      <c r="J339" s="47" t="s">
        <v>342</v>
      </c>
      <c r="K339" s="47" t="s">
        <v>58</v>
      </c>
      <c r="L339" s="47" t="s">
        <v>343</v>
      </c>
    </row>
    <row r="340" customFormat="false" ht="75" hidden="false" customHeight="true" outlineLevel="0" collapsed="false">
      <c r="A340" s="92" t="n">
        <v>811</v>
      </c>
      <c r="B340" s="43" t="n">
        <v>80111715</v>
      </c>
      <c r="C340" s="41" t="s">
        <v>350</v>
      </c>
      <c r="D340" s="45" t="n">
        <v>42401</v>
      </c>
      <c r="E340" s="46" t="n">
        <v>5</v>
      </c>
      <c r="F340" s="47" t="s">
        <v>114</v>
      </c>
      <c r="G340" s="47" t="s">
        <v>341</v>
      </c>
      <c r="H340" s="93" t="n">
        <v>25992050</v>
      </c>
      <c r="I340" s="93" t="n">
        <v>25992050</v>
      </c>
      <c r="J340" s="47" t="s">
        <v>342</v>
      </c>
      <c r="K340" s="47" t="s">
        <v>58</v>
      </c>
      <c r="L340" s="47" t="s">
        <v>343</v>
      </c>
    </row>
    <row r="341" customFormat="false" ht="75" hidden="false" customHeight="true" outlineLevel="0" collapsed="false">
      <c r="A341" s="92" t="n">
        <v>811</v>
      </c>
      <c r="B341" s="43" t="n">
        <v>77101600</v>
      </c>
      <c r="C341" s="41" t="s">
        <v>353</v>
      </c>
      <c r="D341" s="45" t="n">
        <v>42370</v>
      </c>
      <c r="E341" s="46" t="n">
        <v>2</v>
      </c>
      <c r="F341" s="47" t="s">
        <v>114</v>
      </c>
      <c r="G341" s="47" t="s">
        <v>341</v>
      </c>
      <c r="H341" s="93" t="n">
        <v>3172400</v>
      </c>
      <c r="I341" s="93" t="n">
        <v>3172400</v>
      </c>
      <c r="J341" s="47" t="s">
        <v>342</v>
      </c>
      <c r="K341" s="47" t="s">
        <v>58</v>
      </c>
      <c r="L341" s="47" t="s">
        <v>343</v>
      </c>
    </row>
    <row r="342" customFormat="false" ht="75" hidden="false" customHeight="true" outlineLevel="0" collapsed="false">
      <c r="A342" s="92" t="n">
        <v>811</v>
      </c>
      <c r="B342" s="43" t="n">
        <v>80161501</v>
      </c>
      <c r="C342" s="41" t="s">
        <v>358</v>
      </c>
      <c r="D342" s="45" t="n">
        <v>42370</v>
      </c>
      <c r="E342" s="46" t="n">
        <v>2</v>
      </c>
      <c r="F342" s="47" t="s">
        <v>114</v>
      </c>
      <c r="G342" s="47" t="s">
        <v>341</v>
      </c>
      <c r="H342" s="93" t="n">
        <v>4037600</v>
      </c>
      <c r="I342" s="93" t="n">
        <v>4037600</v>
      </c>
      <c r="J342" s="47" t="s">
        <v>342</v>
      </c>
      <c r="K342" s="47" t="s">
        <v>58</v>
      </c>
      <c r="L342" s="47" t="s">
        <v>343</v>
      </c>
    </row>
    <row r="343" customFormat="false" ht="75" hidden="false" customHeight="true" outlineLevel="0" collapsed="false">
      <c r="A343" s="92" t="n">
        <v>811</v>
      </c>
      <c r="B343" s="43" t="n">
        <v>77101600</v>
      </c>
      <c r="C343" s="41" t="s">
        <v>361</v>
      </c>
      <c r="D343" s="45" t="n">
        <v>42401</v>
      </c>
      <c r="E343" s="46" t="n">
        <v>5</v>
      </c>
      <c r="F343" s="47" t="s">
        <v>114</v>
      </c>
      <c r="G343" s="47" t="s">
        <v>341</v>
      </c>
      <c r="H343" s="93" t="n">
        <v>28697345</v>
      </c>
      <c r="I343" s="93" t="n">
        <v>28697345</v>
      </c>
      <c r="J343" s="47" t="s">
        <v>342</v>
      </c>
      <c r="K343" s="47" t="s">
        <v>58</v>
      </c>
      <c r="L343" s="47" t="s">
        <v>343</v>
      </c>
    </row>
    <row r="344" customFormat="false" ht="75" hidden="false" customHeight="true" outlineLevel="0" collapsed="false">
      <c r="A344" s="92" t="n">
        <v>811</v>
      </c>
      <c r="B344" s="43" t="n">
        <v>77101600</v>
      </c>
      <c r="C344" s="41" t="s">
        <v>364</v>
      </c>
      <c r="D344" s="45" t="n">
        <v>42430</v>
      </c>
      <c r="E344" s="46" t="n">
        <v>4.5</v>
      </c>
      <c r="F344" s="47" t="s">
        <v>114</v>
      </c>
      <c r="G344" s="47" t="s">
        <v>341</v>
      </c>
      <c r="H344" s="93" t="n">
        <v>20958080</v>
      </c>
      <c r="I344" s="93" t="n">
        <v>20958080</v>
      </c>
      <c r="J344" s="47" t="s">
        <v>342</v>
      </c>
      <c r="K344" s="47" t="s">
        <v>58</v>
      </c>
      <c r="L344" s="47" t="s">
        <v>343</v>
      </c>
    </row>
    <row r="345" customFormat="false" ht="75" hidden="false" customHeight="true" outlineLevel="0" collapsed="false">
      <c r="A345" s="92" t="n">
        <v>811</v>
      </c>
      <c r="B345" s="43" t="n">
        <v>77101501</v>
      </c>
      <c r="C345" s="41" t="s">
        <v>367</v>
      </c>
      <c r="D345" s="45" t="n">
        <v>42430</v>
      </c>
      <c r="E345" s="46" t="n">
        <v>4.5</v>
      </c>
      <c r="F345" s="47" t="s">
        <v>114</v>
      </c>
      <c r="G345" s="47" t="s">
        <v>341</v>
      </c>
      <c r="H345" s="93" t="n">
        <v>32463540</v>
      </c>
      <c r="I345" s="93" t="n">
        <v>32463540</v>
      </c>
      <c r="J345" s="47" t="s">
        <v>342</v>
      </c>
      <c r="K345" s="47" t="s">
        <v>58</v>
      </c>
      <c r="L345" s="47" t="s">
        <v>343</v>
      </c>
    </row>
    <row r="346" customFormat="false" ht="75" hidden="false" customHeight="true" outlineLevel="0" collapsed="false">
      <c r="A346" s="92" t="n">
        <v>811</v>
      </c>
      <c r="B346" s="43" t="n">
        <v>77101501</v>
      </c>
      <c r="C346" s="41" t="s">
        <v>370</v>
      </c>
      <c r="D346" s="45" t="n">
        <v>42430</v>
      </c>
      <c r="E346" s="46" t="n">
        <v>4.5</v>
      </c>
      <c r="F346" s="47" t="s">
        <v>114</v>
      </c>
      <c r="G346" s="47" t="s">
        <v>341</v>
      </c>
      <c r="H346" s="93" t="n">
        <v>23392845</v>
      </c>
      <c r="I346" s="93" t="n">
        <v>23392845</v>
      </c>
      <c r="J346" s="47" t="s">
        <v>342</v>
      </c>
      <c r="K346" s="47" t="s">
        <v>58</v>
      </c>
      <c r="L346" s="47" t="s">
        <v>343</v>
      </c>
    </row>
    <row r="347" customFormat="false" ht="75" hidden="false" customHeight="true" outlineLevel="0" collapsed="false">
      <c r="A347" s="92" t="n">
        <v>811</v>
      </c>
      <c r="B347" s="43" t="n">
        <v>77101601</v>
      </c>
      <c r="C347" s="41" t="s">
        <v>373</v>
      </c>
      <c r="D347" s="45" t="n">
        <v>42461</v>
      </c>
      <c r="E347" s="46" t="n">
        <v>4</v>
      </c>
      <c r="F347" s="47" t="s">
        <v>114</v>
      </c>
      <c r="G347" s="47" t="s">
        <v>341</v>
      </c>
      <c r="H347" s="93" t="n">
        <v>16465168</v>
      </c>
      <c r="I347" s="93" t="n">
        <v>16465168</v>
      </c>
      <c r="J347" s="47" t="s">
        <v>342</v>
      </c>
      <c r="K347" s="47" t="s">
        <v>58</v>
      </c>
      <c r="L347" s="47" t="s">
        <v>343</v>
      </c>
    </row>
    <row r="348" customFormat="false" ht="75" hidden="false" customHeight="true" outlineLevel="0" collapsed="false">
      <c r="A348" s="92" t="n">
        <v>811</v>
      </c>
      <c r="B348" s="43" t="n">
        <v>77101600</v>
      </c>
      <c r="C348" s="41" t="s">
        <v>376</v>
      </c>
      <c r="D348" s="45" t="n">
        <v>42401</v>
      </c>
      <c r="E348" s="46" t="n">
        <v>4.5</v>
      </c>
      <c r="F348" s="47" t="s">
        <v>114</v>
      </c>
      <c r="G348" s="47" t="s">
        <v>341</v>
      </c>
      <c r="H348" s="93" t="n">
        <v>14274410</v>
      </c>
      <c r="I348" s="93" t="n">
        <v>14274410</v>
      </c>
      <c r="J348" s="47" t="s">
        <v>342</v>
      </c>
      <c r="K348" s="47" t="s">
        <v>58</v>
      </c>
      <c r="L348" s="47" t="s">
        <v>343</v>
      </c>
    </row>
    <row r="349" customFormat="false" ht="75" hidden="false" customHeight="true" outlineLevel="0" collapsed="false">
      <c r="A349" s="92" t="n">
        <v>811</v>
      </c>
      <c r="B349" s="43" t="n">
        <v>80101604</v>
      </c>
      <c r="C349" s="41" t="s">
        <v>379</v>
      </c>
      <c r="D349" s="45" t="n">
        <v>42370</v>
      </c>
      <c r="E349" s="46" t="n">
        <v>2</v>
      </c>
      <c r="F349" s="47" t="s">
        <v>114</v>
      </c>
      <c r="G349" s="47" t="s">
        <v>341</v>
      </c>
      <c r="H349" s="93" t="n">
        <v>4717400</v>
      </c>
      <c r="I349" s="93" t="n">
        <v>4717400</v>
      </c>
      <c r="J349" s="47" t="s">
        <v>342</v>
      </c>
      <c r="K349" s="47" t="s">
        <v>58</v>
      </c>
      <c r="L349" s="47" t="s">
        <v>343</v>
      </c>
    </row>
    <row r="350" customFormat="false" ht="75" hidden="false" customHeight="true" outlineLevel="0" collapsed="false">
      <c r="A350" s="92" t="n">
        <v>811</v>
      </c>
      <c r="B350" s="43" t="n">
        <v>77101600</v>
      </c>
      <c r="C350" s="41" t="s">
        <v>382</v>
      </c>
      <c r="D350" s="45" t="n">
        <v>42491</v>
      </c>
      <c r="E350" s="46" t="n">
        <v>2</v>
      </c>
      <c r="F350" s="47" t="s">
        <v>114</v>
      </c>
      <c r="G350" s="47" t="s">
        <v>341</v>
      </c>
      <c r="H350" s="93" t="n">
        <v>8232584</v>
      </c>
      <c r="I350" s="93" t="n">
        <v>8232584</v>
      </c>
      <c r="J350" s="47" t="s">
        <v>342</v>
      </c>
      <c r="K350" s="47" t="s">
        <v>58</v>
      </c>
      <c r="L350" s="47" t="s">
        <v>343</v>
      </c>
    </row>
    <row r="351" customFormat="false" ht="75" hidden="false" customHeight="true" outlineLevel="0" collapsed="false">
      <c r="A351" s="92" t="n">
        <v>811</v>
      </c>
      <c r="B351" s="43" t="n">
        <v>77102004</v>
      </c>
      <c r="C351" s="41" t="s">
        <v>385</v>
      </c>
      <c r="D351" s="45" t="n">
        <v>42430</v>
      </c>
      <c r="E351" s="46" t="n">
        <v>4.5</v>
      </c>
      <c r="F351" s="47" t="s">
        <v>114</v>
      </c>
      <c r="G351" s="47" t="s">
        <v>341</v>
      </c>
      <c r="H351" s="93" t="n">
        <v>10932575</v>
      </c>
      <c r="I351" s="93" t="n">
        <v>10932575</v>
      </c>
      <c r="J351" s="47" t="s">
        <v>342</v>
      </c>
      <c r="K351" s="47" t="s">
        <v>58</v>
      </c>
      <c r="L351" s="47" t="s">
        <v>343</v>
      </c>
    </row>
    <row r="352" customFormat="false" ht="75" hidden="false" customHeight="true" outlineLevel="0" collapsed="false">
      <c r="A352" s="92" t="n">
        <v>811</v>
      </c>
      <c r="B352" s="43" t="n">
        <v>77102000</v>
      </c>
      <c r="C352" s="41" t="s">
        <v>388</v>
      </c>
      <c r="D352" s="45" t="n">
        <v>42401</v>
      </c>
      <c r="E352" s="46" t="n">
        <v>5</v>
      </c>
      <c r="F352" s="47" t="s">
        <v>114</v>
      </c>
      <c r="G352" s="47" t="s">
        <v>341</v>
      </c>
      <c r="H352" s="93" t="n">
        <v>15860455</v>
      </c>
      <c r="I352" s="93" t="n">
        <v>15860455</v>
      </c>
      <c r="J352" s="47" t="s">
        <v>342</v>
      </c>
      <c r="K352" s="47" t="s">
        <v>58</v>
      </c>
      <c r="L352" s="47" t="s">
        <v>343</v>
      </c>
    </row>
    <row r="353" customFormat="false" ht="75" hidden="false" customHeight="true" outlineLevel="0" collapsed="false">
      <c r="A353" s="92" t="n">
        <v>811</v>
      </c>
      <c r="B353" s="43" t="n">
        <v>77101600</v>
      </c>
      <c r="C353" s="41" t="s">
        <v>391</v>
      </c>
      <c r="D353" s="45" t="n">
        <v>42461</v>
      </c>
      <c r="E353" s="46" t="n">
        <v>4.5</v>
      </c>
      <c r="F353" s="47" t="s">
        <v>114</v>
      </c>
      <c r="G353" s="47" t="s">
        <v>341</v>
      </c>
      <c r="H353" s="93" t="n">
        <v>12794454</v>
      </c>
      <c r="I353" s="93" t="n">
        <v>12794454</v>
      </c>
      <c r="J353" s="47" t="s">
        <v>342</v>
      </c>
      <c r="K353" s="47" t="s">
        <v>58</v>
      </c>
      <c r="L353" s="47" t="s">
        <v>343</v>
      </c>
    </row>
    <row r="354" customFormat="false" ht="75" hidden="false" customHeight="true" outlineLevel="0" collapsed="false">
      <c r="A354" s="92" t="n">
        <v>811</v>
      </c>
      <c r="B354" s="43" t="n">
        <v>77101600</v>
      </c>
      <c r="C354" s="41" t="s">
        <v>394</v>
      </c>
      <c r="D354" s="45" t="n">
        <v>42401</v>
      </c>
      <c r="E354" s="46" t="n">
        <v>5</v>
      </c>
      <c r="F354" s="47" t="s">
        <v>114</v>
      </c>
      <c r="G354" s="47" t="s">
        <v>341</v>
      </c>
      <c r="H354" s="93" t="n">
        <v>33418350</v>
      </c>
      <c r="I354" s="93" t="n">
        <v>33418350</v>
      </c>
      <c r="J354" s="47" t="s">
        <v>342</v>
      </c>
      <c r="K354" s="47" t="s">
        <v>58</v>
      </c>
      <c r="L354" s="47" t="s">
        <v>343</v>
      </c>
    </row>
    <row r="355" customFormat="false" ht="75" hidden="false" customHeight="true" outlineLevel="0" collapsed="false">
      <c r="A355" s="92" t="n">
        <v>811</v>
      </c>
      <c r="B355" s="43" t="n">
        <v>80101604</v>
      </c>
      <c r="C355" s="41" t="s">
        <v>397</v>
      </c>
      <c r="D355" s="45" t="n">
        <v>42461</v>
      </c>
      <c r="E355" s="46" t="n">
        <v>3</v>
      </c>
      <c r="F355" s="47" t="s">
        <v>114</v>
      </c>
      <c r="G355" s="47" t="s">
        <v>341</v>
      </c>
      <c r="H355" s="93" t="n">
        <v>7288383</v>
      </c>
      <c r="I355" s="93" t="n">
        <v>7288383</v>
      </c>
      <c r="J355" s="47" t="s">
        <v>342</v>
      </c>
      <c r="K355" s="47" t="s">
        <v>58</v>
      </c>
      <c r="L355" s="47" t="s">
        <v>343</v>
      </c>
    </row>
    <row r="356" customFormat="false" ht="75" hidden="false" customHeight="true" outlineLevel="0" collapsed="false">
      <c r="A356" s="92" t="n">
        <v>811</v>
      </c>
      <c r="B356" s="43" t="n">
        <v>80161501</v>
      </c>
      <c r="C356" s="41" t="s">
        <v>400</v>
      </c>
      <c r="D356" s="45" t="n">
        <v>42461</v>
      </c>
      <c r="E356" s="46" t="n">
        <v>3</v>
      </c>
      <c r="F356" s="47" t="s">
        <v>114</v>
      </c>
      <c r="G356" s="47" t="s">
        <v>341</v>
      </c>
      <c r="H356" s="93" t="n">
        <v>6238092</v>
      </c>
      <c r="I356" s="93" t="n">
        <v>6238092</v>
      </c>
      <c r="J356" s="47" t="s">
        <v>342</v>
      </c>
      <c r="K356" s="47" t="s">
        <v>58</v>
      </c>
      <c r="L356" s="47" t="s">
        <v>343</v>
      </c>
    </row>
    <row r="357" customFormat="false" ht="75" hidden="false" customHeight="true" outlineLevel="0" collapsed="false">
      <c r="A357" s="92" t="n">
        <v>811</v>
      </c>
      <c r="B357" s="43" t="n">
        <v>77101600</v>
      </c>
      <c r="C357" s="41" t="s">
        <v>404</v>
      </c>
      <c r="D357" s="45" t="n">
        <v>42461</v>
      </c>
      <c r="E357" s="46" t="n">
        <v>3</v>
      </c>
      <c r="F357" s="47" t="s">
        <v>114</v>
      </c>
      <c r="G357" s="47" t="s">
        <v>341</v>
      </c>
      <c r="H357" s="93" t="n">
        <v>18459660</v>
      </c>
      <c r="I357" s="93" t="n">
        <v>18459660</v>
      </c>
      <c r="J357" s="47" t="s">
        <v>342</v>
      </c>
      <c r="K357" s="47" t="s">
        <v>58</v>
      </c>
      <c r="L357" s="47" t="s">
        <v>343</v>
      </c>
    </row>
    <row r="358" customFormat="false" ht="75" hidden="false" customHeight="true" outlineLevel="0" collapsed="false">
      <c r="A358" s="92" t="n">
        <v>811</v>
      </c>
      <c r="B358" s="43" t="n">
        <v>77101601</v>
      </c>
      <c r="C358" s="41" t="s">
        <v>407</v>
      </c>
      <c r="D358" s="45" t="n">
        <v>42461</v>
      </c>
      <c r="E358" s="46" t="n">
        <v>3</v>
      </c>
      <c r="F358" s="47" t="s">
        <v>114</v>
      </c>
      <c r="G358" s="47" t="s">
        <v>341</v>
      </c>
      <c r="H358" s="93" t="n">
        <v>12348876</v>
      </c>
      <c r="I358" s="93" t="n">
        <v>12348876</v>
      </c>
      <c r="J358" s="47" t="s">
        <v>342</v>
      </c>
      <c r="K358" s="47" t="s">
        <v>58</v>
      </c>
      <c r="L358" s="47" t="s">
        <v>343</v>
      </c>
    </row>
    <row r="359" customFormat="false" ht="75" hidden="false" customHeight="true" outlineLevel="0" collapsed="false">
      <c r="A359" s="92" t="n">
        <v>811</v>
      </c>
      <c r="B359" s="43" t="n">
        <v>77101600</v>
      </c>
      <c r="C359" s="41" t="s">
        <v>410</v>
      </c>
      <c r="D359" s="45" t="n">
        <v>42370</v>
      </c>
      <c r="E359" s="46" t="n">
        <v>2</v>
      </c>
      <c r="F359" s="47" t="s">
        <v>114</v>
      </c>
      <c r="G359" s="47" t="s">
        <v>341</v>
      </c>
      <c r="H359" s="93" t="n">
        <v>11948000</v>
      </c>
      <c r="I359" s="93" t="n">
        <v>11948000</v>
      </c>
      <c r="J359" s="47" t="s">
        <v>342</v>
      </c>
      <c r="K359" s="47" t="s">
        <v>58</v>
      </c>
      <c r="L359" s="47" t="s">
        <v>343</v>
      </c>
    </row>
    <row r="360" customFormat="false" ht="75" hidden="false" customHeight="true" outlineLevel="0" collapsed="false">
      <c r="A360" s="92" t="n">
        <v>811</v>
      </c>
      <c r="B360" s="43" t="n">
        <v>77101600</v>
      </c>
      <c r="C360" s="41" t="s">
        <v>412</v>
      </c>
      <c r="D360" s="45" t="n">
        <v>42401</v>
      </c>
      <c r="E360" s="46" t="n">
        <v>5</v>
      </c>
      <c r="F360" s="47" t="s">
        <v>114</v>
      </c>
      <c r="G360" s="47" t="s">
        <v>341</v>
      </c>
      <c r="H360" s="93" t="n">
        <v>17876165</v>
      </c>
      <c r="I360" s="93" t="n">
        <v>17876165</v>
      </c>
      <c r="J360" s="47" t="s">
        <v>342</v>
      </c>
      <c r="K360" s="47" t="s">
        <v>58</v>
      </c>
      <c r="L360" s="47" t="s">
        <v>343</v>
      </c>
    </row>
    <row r="361" customFormat="false" ht="75" hidden="false" customHeight="true" outlineLevel="0" collapsed="false">
      <c r="A361" s="92" t="n">
        <v>811</v>
      </c>
      <c r="B361" s="43" t="n">
        <v>80111601</v>
      </c>
      <c r="C361" s="41" t="s">
        <v>415</v>
      </c>
      <c r="D361" s="45" t="n">
        <v>42401</v>
      </c>
      <c r="E361" s="46" t="n">
        <v>4.5</v>
      </c>
      <c r="F361" s="47" t="s">
        <v>114</v>
      </c>
      <c r="G361" s="47" t="s">
        <v>341</v>
      </c>
      <c r="H361" s="93" t="n">
        <v>9357138</v>
      </c>
      <c r="I361" s="93" t="n">
        <v>9357138</v>
      </c>
      <c r="J361" s="47" t="s">
        <v>342</v>
      </c>
      <c r="K361" s="47" t="s">
        <v>58</v>
      </c>
      <c r="L361" s="47" t="s">
        <v>343</v>
      </c>
    </row>
    <row r="362" customFormat="false" ht="75" hidden="false" customHeight="true" outlineLevel="0" collapsed="false">
      <c r="A362" s="92" t="n">
        <v>811</v>
      </c>
      <c r="B362" s="43" t="n">
        <v>80101603</v>
      </c>
      <c r="C362" s="41" t="s">
        <v>419</v>
      </c>
      <c r="D362" s="45" t="n">
        <v>42430</v>
      </c>
      <c r="E362" s="46" t="n">
        <v>4</v>
      </c>
      <c r="F362" s="47" t="s">
        <v>114</v>
      </c>
      <c r="G362" s="47" t="s">
        <v>341</v>
      </c>
      <c r="H362" s="93" t="n">
        <v>12884630</v>
      </c>
      <c r="I362" s="93" t="n">
        <v>12884630</v>
      </c>
      <c r="J362" s="47" t="s">
        <v>342</v>
      </c>
      <c r="K362" s="47" t="s">
        <v>58</v>
      </c>
      <c r="L362" s="47" t="s">
        <v>343</v>
      </c>
    </row>
    <row r="363" customFormat="false" ht="75" hidden="false" customHeight="true" outlineLevel="0" collapsed="false">
      <c r="A363" s="92" t="n">
        <v>811</v>
      </c>
      <c r="B363" s="43" t="n">
        <v>77101701</v>
      </c>
      <c r="C363" s="41" t="s">
        <v>424</v>
      </c>
      <c r="D363" s="45" t="n">
        <v>42401</v>
      </c>
      <c r="E363" s="46" t="n">
        <v>4.5</v>
      </c>
      <c r="F363" s="47" t="s">
        <v>114</v>
      </c>
      <c r="G363" s="47" t="s">
        <v>341</v>
      </c>
      <c r="H363" s="93" t="n">
        <v>38192400</v>
      </c>
      <c r="I363" s="93" t="n">
        <v>38192400</v>
      </c>
      <c r="J363" s="47" t="s">
        <v>342</v>
      </c>
      <c r="K363" s="47" t="s">
        <v>58</v>
      </c>
      <c r="L363" s="47" t="s">
        <v>343</v>
      </c>
    </row>
    <row r="364" customFormat="false" ht="75" hidden="false" customHeight="true" outlineLevel="0" collapsed="false">
      <c r="A364" s="92" t="n">
        <v>811</v>
      </c>
      <c r="B364" s="43" t="n">
        <v>77101701</v>
      </c>
      <c r="C364" s="41" t="s">
        <v>427</v>
      </c>
      <c r="D364" s="45" t="n">
        <v>42401</v>
      </c>
      <c r="E364" s="46" t="n">
        <v>5</v>
      </c>
      <c r="F364" s="47" t="s">
        <v>114</v>
      </c>
      <c r="G364" s="47" t="s">
        <v>341</v>
      </c>
      <c r="H364" s="93" t="n">
        <v>25992050</v>
      </c>
      <c r="I364" s="93" t="n">
        <v>25992050</v>
      </c>
      <c r="J364" s="47" t="s">
        <v>342</v>
      </c>
      <c r="K364" s="47" t="s">
        <v>58</v>
      </c>
      <c r="L364" s="47" t="s">
        <v>343</v>
      </c>
    </row>
    <row r="365" customFormat="false" ht="75" hidden="false" customHeight="true" outlineLevel="0" collapsed="false">
      <c r="A365" s="92" t="n">
        <v>811</v>
      </c>
      <c r="B365" s="43" t="n">
        <v>80111621</v>
      </c>
      <c r="C365" s="41" t="s">
        <v>419</v>
      </c>
      <c r="D365" s="45" t="n">
        <v>42430</v>
      </c>
      <c r="E365" s="46" t="n">
        <v>4</v>
      </c>
      <c r="F365" s="47" t="s">
        <v>114</v>
      </c>
      <c r="G365" s="47" t="s">
        <v>341</v>
      </c>
      <c r="H365" s="93" t="n">
        <v>10073246</v>
      </c>
      <c r="I365" s="93" t="n">
        <v>10073246</v>
      </c>
      <c r="J365" s="47" t="s">
        <v>342</v>
      </c>
      <c r="K365" s="47" t="s">
        <v>58</v>
      </c>
      <c r="L365" s="47" t="s">
        <v>343</v>
      </c>
    </row>
    <row r="366" customFormat="false" ht="75" hidden="false" customHeight="true" outlineLevel="0" collapsed="false">
      <c r="A366" s="92" t="n">
        <v>811</v>
      </c>
      <c r="B366" s="43" t="n">
        <v>80111601</v>
      </c>
      <c r="C366" s="41" t="s">
        <v>434</v>
      </c>
      <c r="D366" s="45" t="n">
        <v>42430</v>
      </c>
      <c r="E366" s="46" t="n">
        <v>4.5</v>
      </c>
      <c r="F366" s="47" t="s">
        <v>114</v>
      </c>
      <c r="G366" s="47" t="s">
        <v>341</v>
      </c>
      <c r="H366" s="93" t="n">
        <v>7352037</v>
      </c>
      <c r="I366" s="93" t="n">
        <v>7352037</v>
      </c>
      <c r="J366" s="47" t="s">
        <v>342</v>
      </c>
      <c r="K366" s="47" t="s">
        <v>58</v>
      </c>
      <c r="L366" s="47" t="s">
        <v>343</v>
      </c>
    </row>
    <row r="367" customFormat="false" ht="75" hidden="false" customHeight="true" outlineLevel="0" collapsed="false">
      <c r="A367" s="92" t="n">
        <v>811</v>
      </c>
      <c r="B367" s="43" t="s">
        <v>437</v>
      </c>
      <c r="C367" s="41" t="s">
        <v>438</v>
      </c>
      <c r="D367" s="45" t="n">
        <v>42401</v>
      </c>
      <c r="E367" s="46" t="n">
        <v>4.5</v>
      </c>
      <c r="F367" s="47" t="s">
        <v>114</v>
      </c>
      <c r="G367" s="47" t="s">
        <v>341</v>
      </c>
      <c r="H367" s="93" t="n">
        <v>25827611</v>
      </c>
      <c r="I367" s="93" t="n">
        <v>25827611</v>
      </c>
      <c r="J367" s="47" t="s">
        <v>342</v>
      </c>
      <c r="K367" s="47" t="s">
        <v>58</v>
      </c>
      <c r="L367" s="47" t="s">
        <v>343</v>
      </c>
    </row>
    <row r="368" customFormat="false" ht="75" hidden="false" customHeight="true" outlineLevel="0" collapsed="false">
      <c r="A368" s="92" t="n">
        <v>811</v>
      </c>
      <c r="B368" s="43" t="s">
        <v>437</v>
      </c>
      <c r="C368" s="41" t="s">
        <v>441</v>
      </c>
      <c r="D368" s="45" t="n">
        <v>42461</v>
      </c>
      <c r="E368" s="46" t="n">
        <v>2.5</v>
      </c>
      <c r="F368" s="47" t="s">
        <v>114</v>
      </c>
      <c r="G368" s="47" t="s">
        <v>341</v>
      </c>
      <c r="H368" s="93" t="n">
        <v>14348672</v>
      </c>
      <c r="I368" s="93" t="n">
        <v>14348672</v>
      </c>
      <c r="J368" s="47" t="s">
        <v>342</v>
      </c>
      <c r="K368" s="47" t="s">
        <v>58</v>
      </c>
      <c r="L368" s="47" t="s">
        <v>343</v>
      </c>
    </row>
    <row r="369" customFormat="false" ht="75" hidden="false" customHeight="true" outlineLevel="0" collapsed="false">
      <c r="A369" s="92" t="n">
        <v>811</v>
      </c>
      <c r="B369" s="43" t="s">
        <v>437</v>
      </c>
      <c r="C369" s="41" t="s">
        <v>444</v>
      </c>
      <c r="D369" s="45" t="n">
        <v>42401</v>
      </c>
      <c r="E369" s="46" t="n">
        <v>4.5</v>
      </c>
      <c r="F369" s="47" t="s">
        <v>114</v>
      </c>
      <c r="G369" s="47" t="s">
        <v>341</v>
      </c>
      <c r="H369" s="93" t="n">
        <v>25827611</v>
      </c>
      <c r="I369" s="93" t="n">
        <v>25827611</v>
      </c>
      <c r="J369" s="47" t="s">
        <v>342</v>
      </c>
      <c r="K369" s="47" t="s">
        <v>58</v>
      </c>
      <c r="L369" s="47" t="s">
        <v>343</v>
      </c>
    </row>
    <row r="370" customFormat="false" ht="75" hidden="false" customHeight="true" outlineLevel="0" collapsed="false">
      <c r="A370" s="92" t="n">
        <v>811</v>
      </c>
      <c r="B370" s="43" t="n">
        <v>77101601</v>
      </c>
      <c r="C370" s="41" t="s">
        <v>447</v>
      </c>
      <c r="D370" s="45" t="n">
        <v>42461</v>
      </c>
      <c r="E370" s="46" t="n">
        <v>3.5</v>
      </c>
      <c r="F370" s="47" t="s">
        <v>114</v>
      </c>
      <c r="G370" s="47" t="s">
        <v>341</v>
      </c>
      <c r="H370" s="93" t="n">
        <v>11102319</v>
      </c>
      <c r="I370" s="93" t="n">
        <v>11102319</v>
      </c>
      <c r="J370" s="47" t="s">
        <v>342</v>
      </c>
      <c r="K370" s="47" t="s">
        <v>58</v>
      </c>
      <c r="L370" s="47" t="s">
        <v>343</v>
      </c>
    </row>
    <row r="371" customFormat="false" ht="75" hidden="false" customHeight="true" outlineLevel="0" collapsed="false">
      <c r="A371" s="92" t="n">
        <v>811</v>
      </c>
      <c r="B371" s="43" t="n">
        <v>77101700</v>
      </c>
      <c r="C371" s="41" t="s">
        <v>450</v>
      </c>
      <c r="D371" s="45" t="n">
        <v>42401</v>
      </c>
      <c r="E371" s="46" t="n">
        <v>4.5</v>
      </c>
      <c r="F371" s="47" t="s">
        <v>114</v>
      </c>
      <c r="G371" s="47" t="s">
        <v>341</v>
      </c>
      <c r="H371" s="93" t="n">
        <v>14274410</v>
      </c>
      <c r="I371" s="93" t="n">
        <v>14274410</v>
      </c>
      <c r="J371" s="47" t="s">
        <v>342</v>
      </c>
      <c r="K371" s="47" t="s">
        <v>58</v>
      </c>
      <c r="L371" s="47" t="s">
        <v>343</v>
      </c>
    </row>
    <row r="372" customFormat="false" ht="75" hidden="false" customHeight="true" outlineLevel="0" collapsed="false">
      <c r="A372" s="92" t="n">
        <v>811</v>
      </c>
      <c r="B372" s="43" t="s">
        <v>437</v>
      </c>
      <c r="C372" s="41" t="s">
        <v>453</v>
      </c>
      <c r="D372" s="45" t="n">
        <v>42401</v>
      </c>
      <c r="E372" s="46" t="n">
        <v>4.5</v>
      </c>
      <c r="F372" s="47" t="s">
        <v>114</v>
      </c>
      <c r="G372" s="47" t="s">
        <v>341</v>
      </c>
      <c r="H372" s="93" t="n">
        <v>27689490</v>
      </c>
      <c r="I372" s="93" t="n">
        <v>27689490</v>
      </c>
      <c r="J372" s="47" t="s">
        <v>342</v>
      </c>
      <c r="K372" s="47" t="s">
        <v>58</v>
      </c>
      <c r="L372" s="47" t="s">
        <v>343</v>
      </c>
    </row>
    <row r="373" customFormat="false" ht="75" hidden="false" customHeight="true" outlineLevel="0" collapsed="false">
      <c r="A373" s="92" t="n">
        <v>811</v>
      </c>
      <c r="B373" s="43" t="s">
        <v>458</v>
      </c>
      <c r="C373" s="41" t="s">
        <v>459</v>
      </c>
      <c r="D373" s="45" t="n">
        <v>42430</v>
      </c>
      <c r="E373" s="46" t="n">
        <v>4.5</v>
      </c>
      <c r="F373" s="47" t="s">
        <v>114</v>
      </c>
      <c r="G373" s="47" t="s">
        <v>341</v>
      </c>
      <c r="H373" s="93" t="n">
        <v>10932575</v>
      </c>
      <c r="I373" s="93" t="n">
        <v>10932575</v>
      </c>
      <c r="J373" s="47" t="s">
        <v>342</v>
      </c>
      <c r="K373" s="47" t="s">
        <v>58</v>
      </c>
      <c r="L373" s="47" t="s">
        <v>343</v>
      </c>
    </row>
    <row r="374" customFormat="false" ht="75" hidden="false" customHeight="true" outlineLevel="0" collapsed="false">
      <c r="A374" s="92" t="n">
        <v>811</v>
      </c>
      <c r="B374" s="43" t="s">
        <v>458</v>
      </c>
      <c r="C374" s="41" t="s">
        <v>462</v>
      </c>
      <c r="D374" s="45" t="n">
        <v>42461</v>
      </c>
      <c r="E374" s="46" t="n">
        <v>3.5</v>
      </c>
      <c r="F374" s="47" t="s">
        <v>114</v>
      </c>
      <c r="G374" s="47" t="s">
        <v>341</v>
      </c>
      <c r="H374" s="93" t="n">
        <v>11102319</v>
      </c>
      <c r="I374" s="93" t="n">
        <v>11102319</v>
      </c>
      <c r="J374" s="47" t="s">
        <v>342</v>
      </c>
      <c r="K374" s="47" t="s">
        <v>58</v>
      </c>
      <c r="L374" s="47" t="s">
        <v>343</v>
      </c>
    </row>
    <row r="375" customFormat="false" ht="75" hidden="false" customHeight="true" outlineLevel="0" collapsed="false">
      <c r="A375" s="92" t="n">
        <v>811</v>
      </c>
      <c r="B375" s="43" t="n">
        <v>77101701</v>
      </c>
      <c r="C375" s="41" t="s">
        <v>465</v>
      </c>
      <c r="D375" s="45" t="n">
        <v>42461</v>
      </c>
      <c r="E375" s="46" t="n">
        <v>3.5</v>
      </c>
      <c r="F375" s="47" t="s">
        <v>114</v>
      </c>
      <c r="G375" s="47" t="s">
        <v>341</v>
      </c>
      <c r="H375" s="93" t="n">
        <v>18194435</v>
      </c>
      <c r="I375" s="93" t="n">
        <v>18194435</v>
      </c>
      <c r="J375" s="47" t="s">
        <v>342</v>
      </c>
      <c r="K375" s="47" t="s">
        <v>58</v>
      </c>
      <c r="L375" s="47" t="s">
        <v>343</v>
      </c>
    </row>
    <row r="376" customFormat="false" ht="75" hidden="false" customHeight="true" outlineLevel="0" collapsed="false">
      <c r="A376" s="92" t="n">
        <v>811</v>
      </c>
      <c r="B376" s="43" t="n">
        <v>77101701</v>
      </c>
      <c r="C376" s="41" t="s">
        <v>468</v>
      </c>
      <c r="D376" s="45" t="n">
        <v>42461</v>
      </c>
      <c r="E376" s="46" t="n">
        <v>3.5</v>
      </c>
      <c r="F376" s="47" t="s">
        <v>114</v>
      </c>
      <c r="G376" s="47" t="s">
        <v>341</v>
      </c>
      <c r="H376" s="93" t="n">
        <v>14407022</v>
      </c>
      <c r="I376" s="93" t="n">
        <v>14407022</v>
      </c>
      <c r="J376" s="47" t="s">
        <v>342</v>
      </c>
      <c r="K376" s="47" t="s">
        <v>58</v>
      </c>
      <c r="L376" s="47" t="s">
        <v>343</v>
      </c>
    </row>
    <row r="377" customFormat="false" ht="75" hidden="false" customHeight="true" outlineLevel="0" collapsed="false">
      <c r="A377" s="92" t="n">
        <v>811</v>
      </c>
      <c r="B377" s="43" t="n">
        <v>77101701</v>
      </c>
      <c r="C377" s="41" t="s">
        <v>471</v>
      </c>
      <c r="D377" s="45" t="n">
        <v>42461</v>
      </c>
      <c r="E377" s="46" t="n">
        <v>3.5</v>
      </c>
      <c r="F377" s="47" t="s">
        <v>114</v>
      </c>
      <c r="G377" s="47" t="s">
        <v>341</v>
      </c>
      <c r="H377" s="93" t="n">
        <v>12513316</v>
      </c>
      <c r="I377" s="93" t="n">
        <v>12513316</v>
      </c>
      <c r="J377" s="47" t="s">
        <v>342</v>
      </c>
      <c r="K377" s="47" t="s">
        <v>58</v>
      </c>
      <c r="L377" s="47" t="s">
        <v>343</v>
      </c>
    </row>
    <row r="378" customFormat="false" ht="75" hidden="false" customHeight="true" outlineLevel="0" collapsed="false">
      <c r="A378" s="92" t="n">
        <v>811</v>
      </c>
      <c r="B378" s="43" t="n">
        <v>77101701</v>
      </c>
      <c r="C378" s="41" t="s">
        <v>474</v>
      </c>
      <c r="D378" s="45" t="n">
        <v>42430</v>
      </c>
      <c r="E378" s="46" t="n">
        <v>3.5</v>
      </c>
      <c r="F378" s="47" t="s">
        <v>114</v>
      </c>
      <c r="G378" s="47" t="s">
        <v>341</v>
      </c>
      <c r="H378" s="93" t="n">
        <v>12513316</v>
      </c>
      <c r="I378" s="93" t="n">
        <v>12513316</v>
      </c>
      <c r="J378" s="47" t="s">
        <v>342</v>
      </c>
      <c r="K378" s="47" t="s">
        <v>58</v>
      </c>
      <c r="L378" s="47" t="s">
        <v>343</v>
      </c>
    </row>
    <row r="379" customFormat="false" ht="75" hidden="false" customHeight="true" outlineLevel="0" collapsed="false">
      <c r="A379" s="92" t="n">
        <v>811</v>
      </c>
      <c r="B379" s="43" t="n">
        <v>77101701</v>
      </c>
      <c r="C379" s="41" t="s">
        <v>477</v>
      </c>
      <c r="D379" s="45" t="n">
        <v>42461</v>
      </c>
      <c r="E379" s="46" t="n">
        <v>3.5</v>
      </c>
      <c r="F379" s="47" t="s">
        <v>114</v>
      </c>
      <c r="G379" s="47" t="s">
        <v>341</v>
      </c>
      <c r="H379" s="93" t="n">
        <v>9951242</v>
      </c>
      <c r="I379" s="93" t="n">
        <v>9951242</v>
      </c>
      <c r="J379" s="47" t="s">
        <v>342</v>
      </c>
      <c r="K379" s="47" t="s">
        <v>58</v>
      </c>
      <c r="L379" s="47" t="s">
        <v>343</v>
      </c>
    </row>
    <row r="380" customFormat="false" ht="75" hidden="false" customHeight="true" outlineLevel="0" collapsed="false">
      <c r="A380" s="92" t="n">
        <v>811</v>
      </c>
      <c r="B380" s="43" t="n">
        <v>77101701</v>
      </c>
      <c r="C380" s="41" t="s">
        <v>480</v>
      </c>
      <c r="D380" s="45" t="n">
        <v>42430</v>
      </c>
      <c r="E380" s="46" t="n">
        <v>3</v>
      </c>
      <c r="F380" s="47" t="s">
        <v>114</v>
      </c>
      <c r="G380" s="47" t="s">
        <v>341</v>
      </c>
      <c r="H380" s="93" t="n">
        <v>15595230</v>
      </c>
      <c r="I380" s="93" t="n">
        <v>15595230</v>
      </c>
      <c r="J380" s="47" t="s">
        <v>342</v>
      </c>
      <c r="K380" s="47" t="s">
        <v>58</v>
      </c>
      <c r="L380" s="47" t="s">
        <v>343</v>
      </c>
    </row>
    <row r="381" customFormat="false" ht="75" hidden="false" customHeight="true" outlineLevel="0" collapsed="false">
      <c r="A381" s="92" t="n">
        <v>811</v>
      </c>
      <c r="B381" s="43" t="n">
        <v>77101701</v>
      </c>
      <c r="C381" s="41" t="s">
        <v>483</v>
      </c>
      <c r="D381" s="45" t="n">
        <v>42461</v>
      </c>
      <c r="E381" s="46" t="n">
        <v>3.5</v>
      </c>
      <c r="F381" s="47" t="s">
        <v>114</v>
      </c>
      <c r="G381" s="47" t="s">
        <v>341</v>
      </c>
      <c r="H381" s="93" t="n">
        <v>14407022</v>
      </c>
      <c r="I381" s="93" t="n">
        <v>14407022</v>
      </c>
      <c r="J381" s="47" t="s">
        <v>342</v>
      </c>
      <c r="K381" s="47" t="s">
        <v>58</v>
      </c>
      <c r="L381" s="47" t="s">
        <v>343</v>
      </c>
    </row>
    <row r="382" customFormat="false" ht="75" hidden="false" customHeight="true" outlineLevel="0" collapsed="false">
      <c r="A382" s="92" t="n">
        <v>811</v>
      </c>
      <c r="B382" s="43" t="n">
        <v>77101701</v>
      </c>
      <c r="C382" s="41" t="s">
        <v>486</v>
      </c>
      <c r="D382" s="45" t="n">
        <v>42430</v>
      </c>
      <c r="E382" s="46" t="n">
        <v>3.5</v>
      </c>
      <c r="F382" s="47" t="s">
        <v>114</v>
      </c>
      <c r="G382" s="47" t="s">
        <v>341</v>
      </c>
      <c r="H382" s="93" t="n">
        <v>9951242</v>
      </c>
      <c r="I382" s="93" t="n">
        <v>9951242</v>
      </c>
      <c r="J382" s="47" t="s">
        <v>342</v>
      </c>
      <c r="K382" s="47" t="s">
        <v>58</v>
      </c>
      <c r="L382" s="47" t="s">
        <v>343</v>
      </c>
    </row>
    <row r="383" customFormat="false" ht="75" hidden="false" customHeight="true" outlineLevel="0" collapsed="false">
      <c r="A383" s="92" t="n">
        <v>811</v>
      </c>
      <c r="B383" s="43" t="n">
        <v>77101701</v>
      </c>
      <c r="C383" s="41" t="s">
        <v>489</v>
      </c>
      <c r="D383" s="45" t="n">
        <v>42461</v>
      </c>
      <c r="E383" s="46" t="n">
        <v>3</v>
      </c>
      <c r="F383" s="47" t="s">
        <v>114</v>
      </c>
      <c r="G383" s="47" t="s">
        <v>341</v>
      </c>
      <c r="H383" s="93" t="n">
        <v>17218407</v>
      </c>
      <c r="I383" s="93" t="n">
        <v>17218407</v>
      </c>
      <c r="J383" s="47" t="s">
        <v>342</v>
      </c>
      <c r="K383" s="47" t="s">
        <v>58</v>
      </c>
      <c r="L383" s="47" t="s">
        <v>343</v>
      </c>
    </row>
    <row r="384" customFormat="false" ht="75" hidden="false" customHeight="true" outlineLevel="0" collapsed="false">
      <c r="A384" s="92" t="n">
        <v>811</v>
      </c>
      <c r="B384" s="43" t="n">
        <v>77101701</v>
      </c>
      <c r="C384" s="41" t="s">
        <v>492</v>
      </c>
      <c r="D384" s="45" t="n">
        <v>42461</v>
      </c>
      <c r="E384" s="46" t="n">
        <v>3.5</v>
      </c>
      <c r="F384" s="47" t="s">
        <v>114</v>
      </c>
      <c r="G384" s="47" t="s">
        <v>341</v>
      </c>
      <c r="H384" s="93" t="n">
        <v>18194435</v>
      </c>
      <c r="I384" s="93" t="n">
        <v>18194435</v>
      </c>
      <c r="J384" s="47" t="s">
        <v>342</v>
      </c>
      <c r="K384" s="47" t="s">
        <v>58</v>
      </c>
      <c r="L384" s="47" t="s">
        <v>343</v>
      </c>
    </row>
    <row r="385" customFormat="false" ht="75" hidden="false" customHeight="true" outlineLevel="0" collapsed="false">
      <c r="A385" s="92" t="n">
        <v>811</v>
      </c>
      <c r="B385" s="43" t="n">
        <v>77101701</v>
      </c>
      <c r="C385" s="41" t="s">
        <v>495</v>
      </c>
      <c r="D385" s="45" t="n">
        <v>42461</v>
      </c>
      <c r="E385" s="46" t="n">
        <v>3.5</v>
      </c>
      <c r="F385" s="47" t="s">
        <v>114</v>
      </c>
      <c r="G385" s="47" t="s">
        <v>341</v>
      </c>
      <c r="H385" s="93" t="n">
        <v>12513316</v>
      </c>
      <c r="I385" s="93" t="n">
        <v>12513316</v>
      </c>
      <c r="J385" s="47" t="s">
        <v>342</v>
      </c>
      <c r="K385" s="47" t="s">
        <v>58</v>
      </c>
      <c r="L385" s="47" t="s">
        <v>343</v>
      </c>
    </row>
    <row r="386" customFormat="false" ht="75" hidden="false" customHeight="true" outlineLevel="0" collapsed="false">
      <c r="A386" s="92" t="n">
        <v>811</v>
      </c>
      <c r="B386" s="43" t="n">
        <v>80111601</v>
      </c>
      <c r="C386" s="41" t="s">
        <v>498</v>
      </c>
      <c r="D386" s="45" t="n">
        <v>42430</v>
      </c>
      <c r="E386" s="46" t="n">
        <v>3</v>
      </c>
      <c r="F386" s="47" t="s">
        <v>114</v>
      </c>
      <c r="G386" s="47" t="s">
        <v>341</v>
      </c>
      <c r="H386" s="93" t="n">
        <v>15595230</v>
      </c>
      <c r="I386" s="93" t="n">
        <v>15595230</v>
      </c>
      <c r="J386" s="47" t="s">
        <v>342</v>
      </c>
      <c r="K386" s="47" t="s">
        <v>58</v>
      </c>
      <c r="L386" s="47" t="s">
        <v>343</v>
      </c>
    </row>
    <row r="387" customFormat="false" ht="75" hidden="false" customHeight="true" outlineLevel="0" collapsed="false">
      <c r="A387" s="92" t="n">
        <v>811</v>
      </c>
      <c r="B387" s="43" t="n">
        <v>81111811</v>
      </c>
      <c r="C387" s="41" t="s">
        <v>501</v>
      </c>
      <c r="D387" s="45" t="n">
        <v>42401</v>
      </c>
      <c r="E387" s="46" t="n">
        <v>4.5</v>
      </c>
      <c r="F387" s="47" t="s">
        <v>114</v>
      </c>
      <c r="G387" s="47" t="s">
        <v>341</v>
      </c>
      <c r="H387" s="93" t="n">
        <v>7924923</v>
      </c>
      <c r="I387" s="93" t="n">
        <v>7924923</v>
      </c>
      <c r="J387" s="47" t="s">
        <v>342</v>
      </c>
      <c r="K387" s="47" t="s">
        <v>58</v>
      </c>
      <c r="L387" s="47" t="s">
        <v>343</v>
      </c>
    </row>
    <row r="388" customFormat="false" ht="75" hidden="false" customHeight="true" outlineLevel="0" collapsed="false">
      <c r="A388" s="92" t="n">
        <v>811</v>
      </c>
      <c r="B388" s="43" t="n">
        <v>77101701</v>
      </c>
      <c r="C388" s="41" t="s">
        <v>504</v>
      </c>
      <c r="D388" s="45" t="n">
        <v>42430</v>
      </c>
      <c r="E388" s="46" t="n">
        <v>4.5</v>
      </c>
      <c r="F388" s="47" t="s">
        <v>114</v>
      </c>
      <c r="G388" s="47" t="s">
        <v>341</v>
      </c>
      <c r="H388" s="93" t="n">
        <v>10932575</v>
      </c>
      <c r="I388" s="93" t="n">
        <v>10932575</v>
      </c>
      <c r="J388" s="47" t="s">
        <v>342</v>
      </c>
      <c r="K388" s="47" t="s">
        <v>58</v>
      </c>
      <c r="L388" s="47" t="s">
        <v>343</v>
      </c>
    </row>
    <row r="389" customFormat="false" ht="75" hidden="false" customHeight="true" outlineLevel="0" collapsed="false">
      <c r="A389" s="92" t="n">
        <v>811</v>
      </c>
      <c r="B389" s="43" t="n">
        <v>77101701</v>
      </c>
      <c r="C389" s="41" t="s">
        <v>507</v>
      </c>
      <c r="D389" s="45" t="n">
        <v>42430</v>
      </c>
      <c r="E389" s="46" t="n">
        <v>3.5</v>
      </c>
      <c r="F389" s="47" t="s">
        <v>114</v>
      </c>
      <c r="G389" s="47" t="s">
        <v>341</v>
      </c>
      <c r="H389" s="93" t="n">
        <v>12513316</v>
      </c>
      <c r="I389" s="93" t="n">
        <v>12513316</v>
      </c>
      <c r="J389" s="47" t="s">
        <v>342</v>
      </c>
      <c r="K389" s="47" t="s">
        <v>58</v>
      </c>
      <c r="L389" s="47" t="s">
        <v>343</v>
      </c>
    </row>
    <row r="390" customFormat="false" ht="75" hidden="false" customHeight="true" outlineLevel="0" collapsed="false">
      <c r="A390" s="92" t="n">
        <v>811</v>
      </c>
      <c r="B390" s="43" t="n">
        <v>77101701</v>
      </c>
      <c r="C390" s="41" t="s">
        <v>510</v>
      </c>
      <c r="D390" s="45" t="n">
        <v>42430</v>
      </c>
      <c r="E390" s="46" t="n">
        <v>3.5</v>
      </c>
      <c r="F390" s="47" t="s">
        <v>114</v>
      </c>
      <c r="G390" s="47" t="s">
        <v>341</v>
      </c>
      <c r="H390" s="93" t="n">
        <v>12513316</v>
      </c>
      <c r="I390" s="93" t="n">
        <v>12513316</v>
      </c>
      <c r="J390" s="47" t="s">
        <v>342</v>
      </c>
      <c r="K390" s="47" t="s">
        <v>58</v>
      </c>
      <c r="L390" s="47" t="s">
        <v>343</v>
      </c>
    </row>
    <row r="391" customFormat="false" ht="75" hidden="false" customHeight="true" outlineLevel="0" collapsed="false">
      <c r="A391" s="92" t="n">
        <v>811</v>
      </c>
      <c r="B391" s="43" t="n">
        <v>77101701</v>
      </c>
      <c r="C391" s="41" t="s">
        <v>513</v>
      </c>
      <c r="D391" s="45" t="n">
        <v>42461</v>
      </c>
      <c r="E391" s="46" t="n">
        <v>3</v>
      </c>
      <c r="F391" s="47" t="s">
        <v>114</v>
      </c>
      <c r="G391" s="47" t="s">
        <v>341</v>
      </c>
      <c r="H391" s="93" t="n">
        <v>15595230</v>
      </c>
      <c r="I391" s="93" t="n">
        <v>15595230</v>
      </c>
      <c r="J391" s="47" t="s">
        <v>342</v>
      </c>
      <c r="K391" s="47" t="s">
        <v>58</v>
      </c>
      <c r="L391" s="47" t="s">
        <v>343</v>
      </c>
    </row>
    <row r="392" customFormat="false" ht="75" hidden="false" customHeight="true" outlineLevel="0" collapsed="false">
      <c r="A392" s="92" t="n">
        <v>811</v>
      </c>
      <c r="B392" s="43" t="n">
        <v>77101701</v>
      </c>
      <c r="C392" s="41" t="s">
        <v>516</v>
      </c>
      <c r="D392" s="45" t="n">
        <v>42461</v>
      </c>
      <c r="E392" s="46" t="n">
        <v>3.5</v>
      </c>
      <c r="F392" s="47" t="s">
        <v>114</v>
      </c>
      <c r="G392" s="47" t="s">
        <v>341</v>
      </c>
      <c r="H392" s="93" t="n">
        <v>8503114</v>
      </c>
      <c r="I392" s="93" t="n">
        <v>8503114</v>
      </c>
      <c r="J392" s="47" t="s">
        <v>342</v>
      </c>
      <c r="K392" s="47" t="s">
        <v>58</v>
      </c>
      <c r="L392" s="47" t="s">
        <v>343</v>
      </c>
    </row>
    <row r="393" customFormat="false" ht="75" hidden="false" customHeight="true" outlineLevel="0" collapsed="false">
      <c r="A393" s="92" t="n">
        <v>811</v>
      </c>
      <c r="B393" s="43" t="n">
        <v>81111811</v>
      </c>
      <c r="C393" s="41" t="s">
        <v>519</v>
      </c>
      <c r="D393" s="45" t="n">
        <v>42430</v>
      </c>
      <c r="E393" s="46" t="n">
        <v>3.5</v>
      </c>
      <c r="F393" s="47" t="s">
        <v>114</v>
      </c>
      <c r="G393" s="47" t="s">
        <v>341</v>
      </c>
      <c r="H393" s="93" t="n">
        <v>4492912</v>
      </c>
      <c r="I393" s="93" t="n">
        <v>4492912</v>
      </c>
      <c r="J393" s="47" t="s">
        <v>342</v>
      </c>
      <c r="K393" s="47" t="s">
        <v>58</v>
      </c>
      <c r="L393" s="47" t="s">
        <v>343</v>
      </c>
    </row>
    <row r="394" customFormat="false" ht="75" hidden="false" customHeight="true" outlineLevel="0" collapsed="false">
      <c r="A394" s="92" t="n">
        <v>811</v>
      </c>
      <c r="B394" s="43" t="n">
        <v>81111811</v>
      </c>
      <c r="C394" s="41" t="s">
        <v>522</v>
      </c>
      <c r="D394" s="45" t="n">
        <v>42461</v>
      </c>
      <c r="E394" s="46" t="n">
        <v>3.5</v>
      </c>
      <c r="F394" s="47" t="s">
        <v>114</v>
      </c>
      <c r="G394" s="47" t="s">
        <v>341</v>
      </c>
      <c r="H394" s="93" t="n">
        <v>8503114</v>
      </c>
      <c r="I394" s="93" t="n">
        <v>8503114</v>
      </c>
      <c r="J394" s="47" t="s">
        <v>342</v>
      </c>
      <c r="K394" s="47" t="s">
        <v>58</v>
      </c>
      <c r="L394" s="47" t="s">
        <v>343</v>
      </c>
    </row>
    <row r="395" customFormat="false" ht="75" hidden="false" customHeight="true" outlineLevel="0" collapsed="false">
      <c r="A395" s="92" t="n">
        <v>811</v>
      </c>
      <c r="B395" s="43" t="n">
        <v>77101600</v>
      </c>
      <c r="C395" s="41" t="s">
        <v>525</v>
      </c>
      <c r="D395" s="45" t="n">
        <v>42461</v>
      </c>
      <c r="E395" s="46" t="n">
        <v>3.5</v>
      </c>
      <c r="F395" s="47" t="s">
        <v>114</v>
      </c>
      <c r="G395" s="47" t="s">
        <v>341</v>
      </c>
      <c r="H395" s="93" t="n">
        <v>7277774</v>
      </c>
      <c r="I395" s="93" t="n">
        <v>7277774</v>
      </c>
      <c r="J395" s="47" t="s">
        <v>342</v>
      </c>
      <c r="K395" s="47" t="s">
        <v>58</v>
      </c>
      <c r="L395" s="47" t="s">
        <v>343</v>
      </c>
    </row>
    <row r="396" customFormat="false" ht="75" hidden="false" customHeight="true" outlineLevel="0" collapsed="false">
      <c r="A396" s="92" t="n">
        <v>811</v>
      </c>
      <c r="B396" s="43" t="n">
        <v>77101701</v>
      </c>
      <c r="C396" s="41" t="s">
        <v>528</v>
      </c>
      <c r="D396" s="45" t="n">
        <v>42461</v>
      </c>
      <c r="E396" s="46" t="n">
        <v>3</v>
      </c>
      <c r="F396" s="47" t="s">
        <v>114</v>
      </c>
      <c r="G396" s="47" t="s">
        <v>341</v>
      </c>
      <c r="H396" s="93" t="n">
        <v>20051010</v>
      </c>
      <c r="I396" s="93" t="n">
        <v>20051010</v>
      </c>
      <c r="J396" s="47" t="s">
        <v>342</v>
      </c>
      <c r="K396" s="47" t="s">
        <v>58</v>
      </c>
      <c r="L396" s="47" t="s">
        <v>343</v>
      </c>
    </row>
    <row r="397" customFormat="false" ht="75" hidden="false" customHeight="true" outlineLevel="0" collapsed="false">
      <c r="A397" s="92" t="n">
        <v>811</v>
      </c>
      <c r="B397" s="43" t="n">
        <v>77101600</v>
      </c>
      <c r="C397" s="41" t="s">
        <v>535</v>
      </c>
      <c r="D397" s="45" t="n">
        <v>42401</v>
      </c>
      <c r="E397" s="46" t="n">
        <v>4.5</v>
      </c>
      <c r="F397" s="47" t="s">
        <v>114</v>
      </c>
      <c r="G397" s="47" t="s">
        <v>341</v>
      </c>
      <c r="H397" s="93" t="n">
        <v>20958080</v>
      </c>
      <c r="I397" s="93" t="n">
        <v>20958080</v>
      </c>
      <c r="J397" s="47" t="s">
        <v>342</v>
      </c>
      <c r="K397" s="47" t="s">
        <v>58</v>
      </c>
      <c r="L397" s="47" t="s">
        <v>343</v>
      </c>
    </row>
    <row r="398" customFormat="false" ht="75" hidden="false" customHeight="true" outlineLevel="0" collapsed="false">
      <c r="A398" s="92" t="n">
        <v>811</v>
      </c>
      <c r="B398" s="43" t="n">
        <v>77101600</v>
      </c>
      <c r="C398" s="41" t="s">
        <v>538</v>
      </c>
      <c r="D398" s="45" t="n">
        <v>42430</v>
      </c>
      <c r="E398" s="46" t="n">
        <v>3</v>
      </c>
      <c r="F398" s="47" t="s">
        <v>114</v>
      </c>
      <c r="G398" s="47" t="s">
        <v>341</v>
      </c>
      <c r="H398" s="93" t="n">
        <v>4901358</v>
      </c>
      <c r="I398" s="93" t="n">
        <v>4901358</v>
      </c>
      <c r="J398" s="47" t="s">
        <v>342</v>
      </c>
      <c r="K398" s="47" t="s">
        <v>58</v>
      </c>
      <c r="L398" s="47" t="s">
        <v>343</v>
      </c>
    </row>
    <row r="399" customFormat="false" ht="75" hidden="false" customHeight="true" outlineLevel="0" collapsed="false">
      <c r="A399" s="92" t="n">
        <v>811</v>
      </c>
      <c r="B399" s="43" t="n">
        <v>80101505</v>
      </c>
      <c r="C399" s="41" t="s">
        <v>541</v>
      </c>
      <c r="D399" s="45" t="n">
        <v>42552</v>
      </c>
      <c r="E399" s="46" t="n">
        <v>1</v>
      </c>
      <c r="F399" s="47" t="s">
        <v>114</v>
      </c>
      <c r="G399" s="47" t="s">
        <v>341</v>
      </c>
      <c r="H399" s="93" t="n">
        <v>4116292</v>
      </c>
      <c r="I399" s="93" t="n">
        <v>4116292</v>
      </c>
      <c r="J399" s="47" t="s">
        <v>342</v>
      </c>
      <c r="K399" s="47" t="s">
        <v>58</v>
      </c>
      <c r="L399" s="47" t="s">
        <v>343</v>
      </c>
    </row>
    <row r="400" customFormat="false" ht="75" hidden="false" customHeight="true" outlineLevel="0" collapsed="false">
      <c r="A400" s="92" t="n">
        <v>811</v>
      </c>
      <c r="B400" s="43" t="n">
        <v>77101600</v>
      </c>
      <c r="C400" s="41" t="s">
        <v>543</v>
      </c>
      <c r="D400" s="45" t="n">
        <v>42522</v>
      </c>
      <c r="E400" s="46" t="n">
        <v>1</v>
      </c>
      <c r="F400" s="47" t="s">
        <v>114</v>
      </c>
      <c r="G400" s="47" t="s">
        <v>341</v>
      </c>
      <c r="H400" s="93" t="n">
        <v>1633786</v>
      </c>
      <c r="I400" s="93" t="n">
        <v>1633786</v>
      </c>
      <c r="J400" s="47" t="s">
        <v>342</v>
      </c>
      <c r="K400" s="47" t="s">
        <v>58</v>
      </c>
      <c r="L400" s="47" t="s">
        <v>343</v>
      </c>
    </row>
    <row r="401" customFormat="false" ht="75" hidden="false" customHeight="true" outlineLevel="0" collapsed="false">
      <c r="A401" s="92" t="n">
        <v>811</v>
      </c>
      <c r="B401" s="43" t="n">
        <v>77101701</v>
      </c>
      <c r="C401" s="41" t="s">
        <v>545</v>
      </c>
      <c r="D401" s="45" t="n">
        <v>42461</v>
      </c>
      <c r="E401" s="46" t="n">
        <v>3.5</v>
      </c>
      <c r="F401" s="47" t="s">
        <v>114</v>
      </c>
      <c r="G401" s="47" t="s">
        <v>341</v>
      </c>
      <c r="H401" s="93" t="n">
        <v>14407022</v>
      </c>
      <c r="I401" s="93" t="n">
        <v>14407022</v>
      </c>
      <c r="J401" s="47" t="s">
        <v>342</v>
      </c>
      <c r="K401" s="47" t="s">
        <v>58</v>
      </c>
      <c r="L401" s="47" t="s">
        <v>343</v>
      </c>
    </row>
    <row r="402" customFormat="false" ht="75" hidden="false" customHeight="true" outlineLevel="0" collapsed="false">
      <c r="A402" s="92" t="n">
        <v>811</v>
      </c>
      <c r="B402" s="43" t="n">
        <v>77101600</v>
      </c>
      <c r="C402" s="41" t="s">
        <v>548</v>
      </c>
      <c r="D402" s="45" t="n">
        <v>42552</v>
      </c>
      <c r="E402" s="46" t="n">
        <v>1</v>
      </c>
      <c r="F402" s="47" t="s">
        <v>114</v>
      </c>
      <c r="G402" s="47" t="s">
        <v>341</v>
      </c>
      <c r="H402" s="93" t="n">
        <v>6153220</v>
      </c>
      <c r="I402" s="93" t="n">
        <v>6153220</v>
      </c>
      <c r="J402" s="47" t="s">
        <v>342</v>
      </c>
      <c r="K402" s="47" t="s">
        <v>58</v>
      </c>
      <c r="L402" s="47" t="s">
        <v>343</v>
      </c>
    </row>
    <row r="403" customFormat="false" ht="75" hidden="false" customHeight="true" outlineLevel="0" collapsed="false">
      <c r="A403" s="92" t="n">
        <v>811</v>
      </c>
      <c r="B403" s="43" t="n">
        <v>77101501</v>
      </c>
      <c r="C403" s="41" t="s">
        <v>549</v>
      </c>
      <c r="D403" s="45" t="n">
        <v>42430</v>
      </c>
      <c r="E403" s="46" t="n">
        <v>4</v>
      </c>
      <c r="F403" s="47" t="s">
        <v>114</v>
      </c>
      <c r="G403" s="47" t="s">
        <v>341</v>
      </c>
      <c r="H403" s="93" t="n">
        <v>8317456</v>
      </c>
      <c r="I403" s="93" t="n">
        <v>8317456</v>
      </c>
      <c r="J403" s="47" t="s">
        <v>342</v>
      </c>
      <c r="K403" s="47" t="s">
        <v>58</v>
      </c>
      <c r="L403" s="47" t="s">
        <v>343</v>
      </c>
    </row>
    <row r="404" customFormat="false" ht="75" hidden="false" customHeight="true" outlineLevel="0" collapsed="false">
      <c r="A404" s="92" t="n">
        <v>811</v>
      </c>
      <c r="B404" s="43" t="n">
        <v>77101501</v>
      </c>
      <c r="C404" s="41" t="s">
        <v>552</v>
      </c>
      <c r="D404" s="45" t="n">
        <v>42401</v>
      </c>
      <c r="E404" s="46" t="n">
        <v>7</v>
      </c>
      <c r="F404" s="47" t="s">
        <v>114</v>
      </c>
      <c r="G404" s="47" t="s">
        <v>341</v>
      </c>
      <c r="H404" s="93" t="n">
        <v>21600</v>
      </c>
      <c r="I404" s="93" t="n">
        <v>21600</v>
      </c>
      <c r="J404" s="47" t="s">
        <v>342</v>
      </c>
      <c r="K404" s="47" t="s">
        <v>58</v>
      </c>
      <c r="L404" s="47" t="s">
        <v>343</v>
      </c>
    </row>
    <row r="405" customFormat="false" ht="75" hidden="false" customHeight="true" outlineLevel="0" collapsed="false">
      <c r="A405" s="92" t="n">
        <v>811</v>
      </c>
      <c r="B405" s="43" t="s">
        <v>437</v>
      </c>
      <c r="C405" s="41" t="s">
        <v>555</v>
      </c>
      <c r="D405" s="45" t="n">
        <v>42461</v>
      </c>
      <c r="E405" s="46" t="n">
        <v>3</v>
      </c>
      <c r="F405" s="47" t="s">
        <v>114</v>
      </c>
      <c r="G405" s="47" t="s">
        <v>341</v>
      </c>
      <c r="H405" s="93" t="n">
        <v>10725699</v>
      </c>
      <c r="I405" s="93" t="n">
        <v>10725699</v>
      </c>
      <c r="J405" s="47" t="s">
        <v>342</v>
      </c>
      <c r="K405" s="47" t="s">
        <v>58</v>
      </c>
      <c r="L405" s="47" t="s">
        <v>343</v>
      </c>
    </row>
    <row r="406" customFormat="false" ht="75" hidden="false" customHeight="true" outlineLevel="0" collapsed="false">
      <c r="A406" s="92" t="n">
        <v>826</v>
      </c>
      <c r="B406" s="43" t="s">
        <v>565</v>
      </c>
      <c r="C406" s="41" t="s">
        <v>566</v>
      </c>
      <c r="D406" s="45" t="n">
        <v>42430</v>
      </c>
      <c r="E406" s="46" t="n">
        <v>3</v>
      </c>
      <c r="F406" s="47" t="s">
        <v>114</v>
      </c>
      <c r="G406" s="47" t="s">
        <v>567</v>
      </c>
      <c r="H406" s="93" t="n">
        <v>13972053</v>
      </c>
      <c r="I406" s="93" t="n">
        <v>13972053</v>
      </c>
      <c r="J406" s="47" t="s">
        <v>58</v>
      </c>
      <c r="K406" s="47" t="s">
        <v>58</v>
      </c>
      <c r="L406" s="47" t="s">
        <v>568</v>
      </c>
    </row>
    <row r="407" customFormat="false" ht="75" hidden="false" customHeight="true" outlineLevel="0" collapsed="false">
      <c r="A407" s="92" t="n">
        <v>826</v>
      </c>
      <c r="B407" s="43" t="n">
        <v>77101700</v>
      </c>
      <c r="C407" s="41" t="s">
        <v>575</v>
      </c>
      <c r="D407" s="45" t="n">
        <v>42430</v>
      </c>
      <c r="E407" s="46" t="n">
        <v>3.5</v>
      </c>
      <c r="F407" s="47" t="s">
        <v>114</v>
      </c>
      <c r="G407" s="47" t="s">
        <v>567</v>
      </c>
      <c r="H407" s="93" t="n">
        <v>18194435</v>
      </c>
      <c r="I407" s="93" t="n">
        <v>18194435</v>
      </c>
      <c r="J407" s="47" t="s">
        <v>58</v>
      </c>
      <c r="K407" s="47" t="s">
        <v>58</v>
      </c>
      <c r="L407" s="47" t="s">
        <v>568</v>
      </c>
    </row>
    <row r="408" customFormat="false" ht="75" hidden="false" customHeight="true" outlineLevel="0" collapsed="false">
      <c r="A408" s="92" t="n">
        <v>826</v>
      </c>
      <c r="B408" s="43" t="s">
        <v>565</v>
      </c>
      <c r="C408" s="41" t="s">
        <v>578</v>
      </c>
      <c r="D408" s="45" t="n">
        <v>42430</v>
      </c>
      <c r="E408" s="46" t="n">
        <v>3.5</v>
      </c>
      <c r="F408" s="47" t="s">
        <v>114</v>
      </c>
      <c r="G408" s="47" t="s">
        <v>567</v>
      </c>
      <c r="H408" s="93" t="n">
        <v>18194435</v>
      </c>
      <c r="I408" s="93" t="n">
        <v>18194435</v>
      </c>
      <c r="J408" s="47" t="s">
        <v>58</v>
      </c>
      <c r="K408" s="47" t="s">
        <v>58</v>
      </c>
      <c r="L408" s="47" t="s">
        <v>568</v>
      </c>
    </row>
    <row r="409" customFormat="false" ht="75" hidden="false" customHeight="true" outlineLevel="0" collapsed="false">
      <c r="A409" s="92" t="n">
        <v>826</v>
      </c>
      <c r="B409" s="43" t="s">
        <v>580</v>
      </c>
      <c r="C409" s="41" t="s">
        <v>581</v>
      </c>
      <c r="D409" s="45" t="n">
        <v>42430</v>
      </c>
      <c r="E409" s="46" t="n">
        <v>2</v>
      </c>
      <c r="F409" s="47" t="s">
        <v>114</v>
      </c>
      <c r="G409" s="47" t="s">
        <v>567</v>
      </c>
      <c r="H409" s="93" t="n">
        <v>5686424</v>
      </c>
      <c r="I409" s="93" t="n">
        <v>5686424</v>
      </c>
      <c r="J409" s="47" t="s">
        <v>58</v>
      </c>
      <c r="K409" s="47" t="s">
        <v>58</v>
      </c>
      <c r="L409" s="47" t="s">
        <v>568</v>
      </c>
    </row>
    <row r="410" customFormat="false" ht="75" hidden="false" customHeight="true" outlineLevel="0" collapsed="false">
      <c r="A410" s="92" t="n">
        <v>826</v>
      </c>
      <c r="B410" s="43" t="n">
        <v>77101704</v>
      </c>
      <c r="C410" s="41" t="s">
        <v>584</v>
      </c>
      <c r="D410" s="45" t="n">
        <v>42430</v>
      </c>
      <c r="E410" s="46" t="n">
        <v>2</v>
      </c>
      <c r="F410" s="47" t="s">
        <v>114</v>
      </c>
      <c r="G410" s="47" t="s">
        <v>567</v>
      </c>
      <c r="H410" s="93" t="n">
        <v>10396820</v>
      </c>
      <c r="I410" s="93" t="n">
        <v>10396820</v>
      </c>
      <c r="J410" s="47" t="s">
        <v>58</v>
      </c>
      <c r="K410" s="47" t="s">
        <v>58</v>
      </c>
      <c r="L410" s="47" t="s">
        <v>568</v>
      </c>
    </row>
    <row r="411" customFormat="false" ht="75" hidden="false" customHeight="true" outlineLevel="0" collapsed="false">
      <c r="A411" s="92" t="n">
        <v>826</v>
      </c>
      <c r="B411" s="43" t="n">
        <v>77121701</v>
      </c>
      <c r="C411" s="41" t="s">
        <v>587</v>
      </c>
      <c r="D411" s="45" t="n">
        <v>42430</v>
      </c>
      <c r="E411" s="46" t="n">
        <v>2</v>
      </c>
      <c r="F411" s="47" t="s">
        <v>114</v>
      </c>
      <c r="G411" s="47" t="s">
        <v>567</v>
      </c>
      <c r="H411" s="93" t="n">
        <v>10396820</v>
      </c>
      <c r="I411" s="93" t="n">
        <v>10396820</v>
      </c>
      <c r="J411" s="47" t="s">
        <v>58</v>
      </c>
      <c r="K411" s="47" t="s">
        <v>58</v>
      </c>
      <c r="L411" s="47" t="s">
        <v>568</v>
      </c>
    </row>
    <row r="412" customFormat="false" ht="75" hidden="false" customHeight="true" outlineLevel="0" collapsed="false">
      <c r="A412" s="92" t="n">
        <v>826</v>
      </c>
      <c r="B412" s="43" t="n">
        <v>77101804</v>
      </c>
      <c r="C412" s="41" t="s">
        <v>589</v>
      </c>
      <c r="D412" s="45" t="n">
        <v>42430</v>
      </c>
      <c r="E412" s="46" t="n">
        <v>3.5</v>
      </c>
      <c r="F412" s="47" t="s">
        <v>114</v>
      </c>
      <c r="G412" s="47" t="s">
        <v>567</v>
      </c>
      <c r="H412" s="93" t="n">
        <v>18194435</v>
      </c>
      <c r="I412" s="93" t="n">
        <v>18194435</v>
      </c>
      <c r="J412" s="47" t="s">
        <v>58</v>
      </c>
      <c r="K412" s="47" t="s">
        <v>58</v>
      </c>
      <c r="L412" s="47" t="s">
        <v>568</v>
      </c>
    </row>
    <row r="413" customFormat="false" ht="75" hidden="false" customHeight="true" outlineLevel="0" collapsed="false">
      <c r="A413" s="92" t="n">
        <v>826</v>
      </c>
      <c r="B413" s="43" t="s">
        <v>591</v>
      </c>
      <c r="C413" s="41" t="s">
        <v>592</v>
      </c>
      <c r="D413" s="45" t="n">
        <v>42430</v>
      </c>
      <c r="E413" s="46" t="n">
        <v>3</v>
      </c>
      <c r="F413" s="47" t="s">
        <v>114</v>
      </c>
      <c r="G413" s="47" t="s">
        <v>567</v>
      </c>
      <c r="H413" s="93" t="n">
        <v>8529636</v>
      </c>
      <c r="I413" s="93" t="n">
        <v>8529636</v>
      </c>
      <c r="J413" s="47" t="s">
        <v>58</v>
      </c>
      <c r="K413" s="47" t="s">
        <v>58</v>
      </c>
      <c r="L413" s="47" t="s">
        <v>568</v>
      </c>
    </row>
    <row r="414" customFormat="false" ht="75" hidden="false" customHeight="true" outlineLevel="0" collapsed="false">
      <c r="A414" s="92" t="n">
        <v>826</v>
      </c>
      <c r="B414" s="43" t="s">
        <v>591</v>
      </c>
      <c r="C414" s="41" t="s">
        <v>594</v>
      </c>
      <c r="D414" s="45" t="n">
        <v>42430</v>
      </c>
      <c r="E414" s="46" t="n">
        <v>2.5</v>
      </c>
      <c r="F414" s="47" t="s">
        <v>114</v>
      </c>
      <c r="G414" s="47" t="s">
        <v>567</v>
      </c>
      <c r="H414" s="93" t="n">
        <v>7108030</v>
      </c>
      <c r="I414" s="93" t="n">
        <v>7108030</v>
      </c>
      <c r="J414" s="47" t="s">
        <v>58</v>
      </c>
      <c r="K414" s="47" t="s">
        <v>58</v>
      </c>
      <c r="L414" s="47" t="s">
        <v>568</v>
      </c>
    </row>
    <row r="415" customFormat="false" ht="75" hidden="false" customHeight="true" outlineLevel="0" collapsed="false">
      <c r="A415" s="92" t="n">
        <v>826</v>
      </c>
      <c r="B415" s="43" t="s">
        <v>591</v>
      </c>
      <c r="C415" s="41" t="s">
        <v>592</v>
      </c>
      <c r="D415" s="45" t="n">
        <v>42430</v>
      </c>
      <c r="E415" s="46" t="n">
        <v>2.5</v>
      </c>
      <c r="F415" s="47" t="s">
        <v>114</v>
      </c>
      <c r="G415" s="47" t="s">
        <v>567</v>
      </c>
      <c r="H415" s="93" t="n">
        <v>7108030</v>
      </c>
      <c r="I415" s="93" t="n">
        <v>7108030</v>
      </c>
      <c r="J415" s="47" t="s">
        <v>58</v>
      </c>
      <c r="K415" s="47" t="s">
        <v>58</v>
      </c>
      <c r="L415" s="47" t="s">
        <v>568</v>
      </c>
    </row>
    <row r="416" customFormat="false" ht="75" hidden="false" customHeight="true" outlineLevel="0" collapsed="false">
      <c r="A416" s="92" t="n">
        <v>826</v>
      </c>
      <c r="B416" s="43" t="s">
        <v>591</v>
      </c>
      <c r="C416" s="41" t="s">
        <v>592</v>
      </c>
      <c r="D416" s="45" t="n">
        <v>42430</v>
      </c>
      <c r="E416" s="46" t="n">
        <v>3.5</v>
      </c>
      <c r="F416" s="47" t="s">
        <v>114</v>
      </c>
      <c r="G416" s="47" t="s">
        <v>567</v>
      </c>
      <c r="H416" s="93" t="n">
        <v>9951242</v>
      </c>
      <c r="I416" s="93" t="n">
        <v>9951242</v>
      </c>
      <c r="J416" s="47" t="s">
        <v>58</v>
      </c>
      <c r="K416" s="47" t="s">
        <v>58</v>
      </c>
      <c r="L416" s="47" t="s">
        <v>568</v>
      </c>
    </row>
    <row r="417" customFormat="false" ht="75" hidden="false" customHeight="true" outlineLevel="0" collapsed="false">
      <c r="A417" s="92" t="n">
        <v>826</v>
      </c>
      <c r="B417" s="43" t="s">
        <v>591</v>
      </c>
      <c r="C417" s="41" t="s">
        <v>592</v>
      </c>
      <c r="D417" s="45" t="n">
        <v>42430</v>
      </c>
      <c r="E417" s="46" t="n">
        <v>3.5</v>
      </c>
      <c r="F417" s="47" t="s">
        <v>114</v>
      </c>
      <c r="G417" s="47" t="s">
        <v>567</v>
      </c>
      <c r="H417" s="93" t="n">
        <v>14407022</v>
      </c>
      <c r="I417" s="93" t="n">
        <v>14407022</v>
      </c>
      <c r="J417" s="47" t="s">
        <v>58</v>
      </c>
      <c r="K417" s="47" t="s">
        <v>58</v>
      </c>
      <c r="L417" s="47" t="s">
        <v>568</v>
      </c>
    </row>
    <row r="418" customFormat="false" ht="75" hidden="false" customHeight="true" outlineLevel="0" collapsed="false">
      <c r="A418" s="92" t="n">
        <v>826</v>
      </c>
      <c r="B418" s="43" t="s">
        <v>591</v>
      </c>
      <c r="C418" s="41" t="s">
        <v>592</v>
      </c>
      <c r="D418" s="45" t="n">
        <v>42430</v>
      </c>
      <c r="E418" s="46" t="n">
        <v>2.5</v>
      </c>
      <c r="F418" s="47" t="s">
        <v>114</v>
      </c>
      <c r="G418" s="47" t="s">
        <v>567</v>
      </c>
      <c r="H418" s="93" t="n">
        <v>7108030</v>
      </c>
      <c r="I418" s="93" t="n">
        <v>7108030</v>
      </c>
      <c r="J418" s="47" t="s">
        <v>58</v>
      </c>
      <c r="K418" s="47" t="s">
        <v>58</v>
      </c>
      <c r="L418" s="47" t="s">
        <v>568</v>
      </c>
    </row>
    <row r="419" customFormat="false" ht="75" hidden="false" customHeight="true" outlineLevel="0" collapsed="false">
      <c r="A419" s="92" t="n">
        <v>826</v>
      </c>
      <c r="B419" s="43" t="s">
        <v>591</v>
      </c>
      <c r="C419" s="41" t="s">
        <v>592</v>
      </c>
      <c r="D419" s="45" t="n">
        <v>42430</v>
      </c>
      <c r="E419" s="46" t="n">
        <v>2.5</v>
      </c>
      <c r="F419" s="47" t="s">
        <v>114</v>
      </c>
      <c r="G419" s="47" t="s">
        <v>567</v>
      </c>
      <c r="H419" s="93" t="n">
        <v>7108030</v>
      </c>
      <c r="I419" s="93" t="n">
        <v>7108030</v>
      </c>
      <c r="J419" s="47" t="s">
        <v>58</v>
      </c>
      <c r="K419" s="47" t="s">
        <v>58</v>
      </c>
      <c r="L419" s="47" t="s">
        <v>568</v>
      </c>
    </row>
    <row r="420" customFormat="false" ht="75" hidden="false" customHeight="true" outlineLevel="0" collapsed="false">
      <c r="A420" s="92" t="n">
        <v>826</v>
      </c>
      <c r="B420" s="43" t="s">
        <v>591</v>
      </c>
      <c r="C420" s="41" t="s">
        <v>592</v>
      </c>
      <c r="D420" s="45" t="n">
        <v>42430</v>
      </c>
      <c r="E420" s="46" t="n">
        <v>2.5</v>
      </c>
      <c r="F420" s="47" t="s">
        <v>114</v>
      </c>
      <c r="G420" s="47" t="s">
        <v>567</v>
      </c>
      <c r="H420" s="93" t="n">
        <v>6073652</v>
      </c>
      <c r="I420" s="93" t="n">
        <v>6073652</v>
      </c>
      <c r="J420" s="47" t="s">
        <v>58</v>
      </c>
      <c r="K420" s="47" t="s">
        <v>58</v>
      </c>
      <c r="L420" s="47" t="s">
        <v>568</v>
      </c>
    </row>
    <row r="421" customFormat="false" ht="75" hidden="false" customHeight="true" outlineLevel="0" collapsed="false">
      <c r="A421" s="92" t="n">
        <v>826</v>
      </c>
      <c r="B421" s="43" t="s">
        <v>591</v>
      </c>
      <c r="C421" s="41" t="s">
        <v>606</v>
      </c>
      <c r="D421" s="45" t="n">
        <v>42430</v>
      </c>
      <c r="E421" s="46" t="n">
        <v>4</v>
      </c>
      <c r="F421" s="47" t="s">
        <v>114</v>
      </c>
      <c r="G421" s="47" t="s">
        <v>567</v>
      </c>
      <c r="H421" s="93" t="n">
        <v>7044376</v>
      </c>
      <c r="I421" s="93" t="n">
        <v>7044376</v>
      </c>
      <c r="J421" s="47" t="s">
        <v>58</v>
      </c>
      <c r="K421" s="47" t="s">
        <v>58</v>
      </c>
      <c r="L421" s="47" t="s">
        <v>568</v>
      </c>
    </row>
    <row r="422" customFormat="false" ht="75" hidden="false" customHeight="true" outlineLevel="0" collapsed="false">
      <c r="A422" s="92" t="n">
        <v>826</v>
      </c>
      <c r="B422" s="43" t="s">
        <v>591</v>
      </c>
      <c r="C422" s="41" t="s">
        <v>606</v>
      </c>
      <c r="D422" s="45" t="n">
        <v>42430</v>
      </c>
      <c r="E422" s="46" t="n">
        <v>4</v>
      </c>
      <c r="F422" s="47" t="s">
        <v>114</v>
      </c>
      <c r="G422" s="47" t="s">
        <v>567</v>
      </c>
      <c r="H422" s="93" t="n">
        <v>7044376</v>
      </c>
      <c r="I422" s="93" t="n">
        <v>7044376</v>
      </c>
      <c r="J422" s="47" t="s">
        <v>58</v>
      </c>
      <c r="K422" s="47" t="s">
        <v>58</v>
      </c>
      <c r="L422" s="47" t="s">
        <v>568</v>
      </c>
    </row>
    <row r="423" customFormat="false" ht="75" hidden="false" customHeight="true" outlineLevel="0" collapsed="false">
      <c r="A423" s="92" t="n">
        <v>826</v>
      </c>
      <c r="B423" s="43" t="s">
        <v>591</v>
      </c>
      <c r="C423" s="41" t="s">
        <v>592</v>
      </c>
      <c r="D423" s="45" t="n">
        <v>42430</v>
      </c>
      <c r="E423" s="46" t="n">
        <v>2.5</v>
      </c>
      <c r="F423" s="47" t="s">
        <v>114</v>
      </c>
      <c r="G423" s="47" t="s">
        <v>567</v>
      </c>
      <c r="H423" s="93" t="n">
        <v>6073652</v>
      </c>
      <c r="I423" s="93" t="n">
        <v>6073652</v>
      </c>
      <c r="J423" s="47" t="s">
        <v>58</v>
      </c>
      <c r="K423" s="47" t="s">
        <v>58</v>
      </c>
      <c r="L423" s="47" t="s">
        <v>568</v>
      </c>
    </row>
    <row r="424" customFormat="false" ht="75" hidden="false" customHeight="true" outlineLevel="0" collapsed="false">
      <c r="A424" s="92" t="n">
        <v>826</v>
      </c>
      <c r="B424" s="43" t="s">
        <v>591</v>
      </c>
      <c r="C424" s="41" t="s">
        <v>606</v>
      </c>
      <c r="D424" s="45" t="n">
        <v>42430</v>
      </c>
      <c r="E424" s="46" t="n">
        <v>4</v>
      </c>
      <c r="F424" s="47" t="s">
        <v>114</v>
      </c>
      <c r="G424" s="47" t="s">
        <v>567</v>
      </c>
      <c r="H424" s="93" t="n">
        <v>7044376</v>
      </c>
      <c r="I424" s="93" t="n">
        <v>7044376</v>
      </c>
      <c r="J424" s="47" t="s">
        <v>58</v>
      </c>
      <c r="K424" s="47" t="s">
        <v>58</v>
      </c>
      <c r="L424" s="47" t="s">
        <v>568</v>
      </c>
    </row>
    <row r="425" customFormat="false" ht="75" hidden="false" customHeight="true" outlineLevel="0" collapsed="false">
      <c r="A425" s="92" t="n">
        <v>826</v>
      </c>
      <c r="B425" s="43" t="s">
        <v>591</v>
      </c>
      <c r="C425" s="41" t="s">
        <v>592</v>
      </c>
      <c r="D425" s="45" t="n">
        <v>42430</v>
      </c>
      <c r="E425" s="46" t="n">
        <v>2.5</v>
      </c>
      <c r="F425" s="47" t="s">
        <v>114</v>
      </c>
      <c r="G425" s="47" t="s">
        <v>567</v>
      </c>
      <c r="H425" s="93" t="n">
        <v>6073652</v>
      </c>
      <c r="I425" s="93" t="n">
        <v>6073652</v>
      </c>
      <c r="J425" s="47" t="s">
        <v>58</v>
      </c>
      <c r="K425" s="47" t="s">
        <v>58</v>
      </c>
      <c r="L425" s="47" t="s">
        <v>568</v>
      </c>
    </row>
    <row r="426" customFormat="false" ht="75" hidden="false" customHeight="true" outlineLevel="0" collapsed="false">
      <c r="A426" s="92" t="n">
        <v>826</v>
      </c>
      <c r="B426" s="43" t="n">
        <v>77101804</v>
      </c>
      <c r="C426" s="41" t="s">
        <v>612</v>
      </c>
      <c r="D426" s="45" t="n">
        <v>42430</v>
      </c>
      <c r="E426" s="46" t="n">
        <v>3.5</v>
      </c>
      <c r="F426" s="47" t="s">
        <v>114</v>
      </c>
      <c r="G426" s="47" t="s">
        <v>567</v>
      </c>
      <c r="H426" s="93" t="n">
        <v>18194435</v>
      </c>
      <c r="I426" s="93" t="n">
        <v>18194435</v>
      </c>
      <c r="J426" s="47" t="s">
        <v>58</v>
      </c>
      <c r="K426" s="47" t="s">
        <v>58</v>
      </c>
      <c r="L426" s="47" t="s">
        <v>568</v>
      </c>
    </row>
    <row r="427" customFormat="false" ht="75" hidden="false" customHeight="true" outlineLevel="0" collapsed="false">
      <c r="A427" s="92" t="n">
        <v>826</v>
      </c>
      <c r="B427" s="43" t="s">
        <v>591</v>
      </c>
      <c r="C427" s="41" t="s">
        <v>614</v>
      </c>
      <c r="D427" s="45" t="n">
        <v>42430</v>
      </c>
      <c r="E427" s="46" t="n">
        <v>2.5</v>
      </c>
      <c r="F427" s="47" t="s">
        <v>114</v>
      </c>
      <c r="G427" s="47" t="s">
        <v>567</v>
      </c>
      <c r="H427" s="93" t="n">
        <v>7108030</v>
      </c>
      <c r="I427" s="93" t="n">
        <v>7108030</v>
      </c>
      <c r="J427" s="47" t="s">
        <v>58</v>
      </c>
      <c r="K427" s="47" t="s">
        <v>58</v>
      </c>
      <c r="L427" s="47" t="s">
        <v>568</v>
      </c>
    </row>
    <row r="428" customFormat="false" ht="75" hidden="false" customHeight="true" outlineLevel="0" collapsed="false">
      <c r="A428" s="92" t="n">
        <v>826</v>
      </c>
      <c r="B428" s="43" t="s">
        <v>591</v>
      </c>
      <c r="C428" s="41" t="s">
        <v>614</v>
      </c>
      <c r="D428" s="45" t="n">
        <v>42430</v>
      </c>
      <c r="E428" s="46" t="n">
        <v>2.5</v>
      </c>
      <c r="F428" s="47" t="s">
        <v>114</v>
      </c>
      <c r="G428" s="47" t="s">
        <v>567</v>
      </c>
      <c r="H428" s="93" t="n">
        <v>7108030</v>
      </c>
      <c r="I428" s="93" t="n">
        <v>7108030</v>
      </c>
      <c r="J428" s="47" t="s">
        <v>58</v>
      </c>
      <c r="K428" s="47" t="s">
        <v>58</v>
      </c>
      <c r="L428" s="47" t="s">
        <v>568</v>
      </c>
    </row>
    <row r="429" customFormat="false" ht="75" hidden="false" customHeight="true" outlineLevel="0" collapsed="false">
      <c r="A429" s="92" t="n">
        <v>826</v>
      </c>
      <c r="B429" s="43" t="s">
        <v>591</v>
      </c>
      <c r="C429" s="41" t="s">
        <v>617</v>
      </c>
      <c r="D429" s="45" t="n">
        <v>42430</v>
      </c>
      <c r="E429" s="46" t="n">
        <v>4</v>
      </c>
      <c r="F429" s="47" t="s">
        <v>114</v>
      </c>
      <c r="G429" s="47" t="s">
        <v>567</v>
      </c>
      <c r="H429" s="93" t="n">
        <v>16465168</v>
      </c>
      <c r="I429" s="93" t="n">
        <v>16465168</v>
      </c>
      <c r="J429" s="47" t="s">
        <v>58</v>
      </c>
      <c r="K429" s="47" t="s">
        <v>58</v>
      </c>
      <c r="L429" s="47" t="s">
        <v>568</v>
      </c>
    </row>
    <row r="430" customFormat="false" ht="75" hidden="false" customHeight="true" outlineLevel="0" collapsed="false">
      <c r="A430" s="92" t="n">
        <v>826</v>
      </c>
      <c r="B430" s="43" t="s">
        <v>591</v>
      </c>
      <c r="C430" s="41" t="s">
        <v>617</v>
      </c>
      <c r="D430" s="45" t="n">
        <v>42430</v>
      </c>
      <c r="E430" s="46" t="n">
        <v>4</v>
      </c>
      <c r="F430" s="47" t="s">
        <v>114</v>
      </c>
      <c r="G430" s="47" t="s">
        <v>567</v>
      </c>
      <c r="H430" s="93" t="n">
        <v>16465168</v>
      </c>
      <c r="I430" s="93" t="n">
        <v>16465168</v>
      </c>
      <c r="J430" s="47" t="s">
        <v>58</v>
      </c>
      <c r="K430" s="47" t="s">
        <v>58</v>
      </c>
      <c r="L430" s="47" t="s">
        <v>568</v>
      </c>
    </row>
    <row r="431" customFormat="false" ht="75" hidden="false" customHeight="true" outlineLevel="0" collapsed="false">
      <c r="A431" s="92" t="n">
        <v>826</v>
      </c>
      <c r="B431" s="43" t="s">
        <v>591</v>
      </c>
      <c r="C431" s="41" t="s">
        <v>614</v>
      </c>
      <c r="D431" s="45" t="n">
        <v>42430</v>
      </c>
      <c r="E431" s="46" t="n">
        <v>2.5</v>
      </c>
      <c r="F431" s="47" t="s">
        <v>114</v>
      </c>
      <c r="G431" s="47" t="s">
        <v>567</v>
      </c>
      <c r="H431" s="93" t="n">
        <v>7108030</v>
      </c>
      <c r="I431" s="93" t="n">
        <v>7108030</v>
      </c>
      <c r="J431" s="47" t="s">
        <v>58</v>
      </c>
      <c r="K431" s="47" t="s">
        <v>58</v>
      </c>
      <c r="L431" s="47" t="s">
        <v>568</v>
      </c>
    </row>
    <row r="432" customFormat="false" ht="75" hidden="false" customHeight="true" outlineLevel="0" collapsed="false">
      <c r="A432" s="92" t="n">
        <v>826</v>
      </c>
      <c r="B432" s="43" t="s">
        <v>591</v>
      </c>
      <c r="C432" s="41" t="s">
        <v>614</v>
      </c>
      <c r="D432" s="45" t="n">
        <v>42430</v>
      </c>
      <c r="E432" s="46" t="n">
        <v>3.5</v>
      </c>
      <c r="F432" s="47" t="s">
        <v>114</v>
      </c>
      <c r="G432" s="47" t="s">
        <v>567</v>
      </c>
      <c r="H432" s="93" t="n">
        <v>9951242</v>
      </c>
      <c r="I432" s="93" t="n">
        <v>9951242</v>
      </c>
      <c r="J432" s="47" t="s">
        <v>58</v>
      </c>
      <c r="K432" s="47" t="s">
        <v>58</v>
      </c>
      <c r="L432" s="47" t="s">
        <v>568</v>
      </c>
    </row>
    <row r="433" customFormat="false" ht="75" hidden="false" customHeight="true" outlineLevel="0" collapsed="false">
      <c r="A433" s="92" t="n">
        <v>826</v>
      </c>
      <c r="B433" s="43" t="s">
        <v>591</v>
      </c>
      <c r="C433" s="41" t="s">
        <v>614</v>
      </c>
      <c r="D433" s="45" t="n">
        <v>42430</v>
      </c>
      <c r="E433" s="46" t="n">
        <v>2</v>
      </c>
      <c r="F433" s="47" t="s">
        <v>114</v>
      </c>
      <c r="G433" s="47" t="s">
        <v>567</v>
      </c>
      <c r="H433" s="93" t="n">
        <v>5686424</v>
      </c>
      <c r="I433" s="93" t="n">
        <v>5686424</v>
      </c>
      <c r="J433" s="47" t="s">
        <v>58</v>
      </c>
      <c r="K433" s="47" t="s">
        <v>58</v>
      </c>
      <c r="L433" s="47" t="s">
        <v>568</v>
      </c>
    </row>
    <row r="434" customFormat="false" ht="75" hidden="false" customHeight="true" outlineLevel="0" collapsed="false">
      <c r="A434" s="92" t="n">
        <v>826</v>
      </c>
      <c r="B434" s="43" t="s">
        <v>591</v>
      </c>
      <c r="C434" s="41" t="s">
        <v>614</v>
      </c>
      <c r="D434" s="45" t="n">
        <v>42430</v>
      </c>
      <c r="E434" s="46" t="n">
        <v>3.5</v>
      </c>
      <c r="F434" s="47" t="s">
        <v>114</v>
      </c>
      <c r="G434" s="47" t="s">
        <v>567</v>
      </c>
      <c r="H434" s="93" t="n">
        <v>9951242</v>
      </c>
      <c r="I434" s="93" t="n">
        <v>9951242</v>
      </c>
      <c r="J434" s="47" t="s">
        <v>58</v>
      </c>
      <c r="K434" s="47" t="s">
        <v>58</v>
      </c>
      <c r="L434" s="47" t="s">
        <v>568</v>
      </c>
    </row>
    <row r="435" customFormat="false" ht="75" hidden="false" customHeight="true" outlineLevel="0" collapsed="false">
      <c r="A435" s="92" t="n">
        <v>826</v>
      </c>
      <c r="B435" s="43" t="n">
        <v>77101804</v>
      </c>
      <c r="C435" s="41" t="s">
        <v>625</v>
      </c>
      <c r="D435" s="45" t="n">
        <v>42430</v>
      </c>
      <c r="E435" s="46" t="n">
        <v>3</v>
      </c>
      <c r="F435" s="47" t="s">
        <v>114</v>
      </c>
      <c r="G435" s="47" t="s">
        <v>567</v>
      </c>
      <c r="H435" s="93" t="n">
        <v>15595230</v>
      </c>
      <c r="I435" s="93" t="n">
        <v>15595230</v>
      </c>
      <c r="J435" s="47" t="s">
        <v>58</v>
      </c>
      <c r="K435" s="47" t="s">
        <v>58</v>
      </c>
      <c r="L435" s="47" t="s">
        <v>568</v>
      </c>
    </row>
    <row r="436" customFormat="false" ht="75" hidden="false" customHeight="true" outlineLevel="0" collapsed="false">
      <c r="A436" s="92" t="n">
        <v>826</v>
      </c>
      <c r="B436" s="43" t="n">
        <v>77101500</v>
      </c>
      <c r="C436" s="41" t="s">
        <v>627</v>
      </c>
      <c r="D436" s="45" t="n">
        <v>42430</v>
      </c>
      <c r="E436" s="46" t="n">
        <v>3.5</v>
      </c>
      <c r="F436" s="47" t="s">
        <v>114</v>
      </c>
      <c r="G436" s="47" t="s">
        <v>567</v>
      </c>
      <c r="H436" s="93" t="n">
        <v>9951242</v>
      </c>
      <c r="I436" s="93" t="n">
        <v>9951242</v>
      </c>
      <c r="J436" s="47" t="s">
        <v>58</v>
      </c>
      <c r="K436" s="47" t="s">
        <v>58</v>
      </c>
      <c r="L436" s="47" t="s">
        <v>568</v>
      </c>
    </row>
    <row r="437" customFormat="false" ht="75" hidden="false" customHeight="true" outlineLevel="0" collapsed="false">
      <c r="A437" s="92" t="n">
        <v>826</v>
      </c>
      <c r="B437" s="43" t="n">
        <v>77101500</v>
      </c>
      <c r="C437" s="41" t="s">
        <v>627</v>
      </c>
      <c r="D437" s="45" t="n">
        <v>42430</v>
      </c>
      <c r="E437" s="46" t="n">
        <v>3.5</v>
      </c>
      <c r="F437" s="47" t="s">
        <v>114</v>
      </c>
      <c r="G437" s="47" t="s">
        <v>567</v>
      </c>
      <c r="H437" s="93" t="n">
        <v>14407022</v>
      </c>
      <c r="I437" s="93" t="n">
        <v>14407022</v>
      </c>
      <c r="J437" s="47" t="s">
        <v>58</v>
      </c>
      <c r="K437" s="47" t="s">
        <v>58</v>
      </c>
      <c r="L437" s="47" t="s">
        <v>568</v>
      </c>
    </row>
    <row r="438" customFormat="false" ht="75" hidden="false" customHeight="true" outlineLevel="0" collapsed="false">
      <c r="A438" s="92" t="n">
        <v>826</v>
      </c>
      <c r="B438" s="43" t="s">
        <v>580</v>
      </c>
      <c r="C438" s="41" t="s">
        <v>630</v>
      </c>
      <c r="D438" s="45" t="n">
        <v>42430</v>
      </c>
      <c r="E438" s="46" t="n">
        <v>4</v>
      </c>
      <c r="F438" s="47" t="s">
        <v>114</v>
      </c>
      <c r="G438" s="47" t="s">
        <v>567</v>
      </c>
      <c r="H438" s="93" t="n">
        <v>16465168</v>
      </c>
      <c r="I438" s="93" t="n">
        <v>16465168</v>
      </c>
      <c r="J438" s="47" t="s">
        <v>58</v>
      </c>
      <c r="K438" s="47" t="s">
        <v>58</v>
      </c>
      <c r="L438" s="47" t="s">
        <v>568</v>
      </c>
    </row>
    <row r="439" customFormat="false" ht="75" hidden="false" customHeight="true" outlineLevel="0" collapsed="false">
      <c r="A439" s="92" t="n">
        <v>826</v>
      </c>
      <c r="B439" s="43" t="s">
        <v>580</v>
      </c>
      <c r="C439" s="41" t="s">
        <v>632</v>
      </c>
      <c r="D439" s="45" t="n">
        <v>42430</v>
      </c>
      <c r="E439" s="46" t="n">
        <v>3.5</v>
      </c>
      <c r="F439" s="47" t="s">
        <v>114</v>
      </c>
      <c r="G439" s="47" t="s">
        <v>567</v>
      </c>
      <c r="H439" s="93" t="n">
        <v>9951242</v>
      </c>
      <c r="I439" s="93" t="n">
        <v>9951242</v>
      </c>
      <c r="J439" s="47" t="s">
        <v>58</v>
      </c>
      <c r="K439" s="47" t="s">
        <v>58</v>
      </c>
      <c r="L439" s="47" t="s">
        <v>568</v>
      </c>
    </row>
    <row r="440" customFormat="false" ht="75" hidden="false" customHeight="true" outlineLevel="0" collapsed="false">
      <c r="A440" s="92" t="n">
        <v>826</v>
      </c>
      <c r="B440" s="43" t="s">
        <v>580</v>
      </c>
      <c r="C440" s="41" t="s">
        <v>632</v>
      </c>
      <c r="D440" s="45" t="n">
        <v>42430</v>
      </c>
      <c r="E440" s="46" t="n">
        <v>3.5</v>
      </c>
      <c r="F440" s="47" t="s">
        <v>114</v>
      </c>
      <c r="G440" s="47" t="s">
        <v>567</v>
      </c>
      <c r="H440" s="93" t="n">
        <v>9171481</v>
      </c>
      <c r="I440" s="93" t="n">
        <v>9171481</v>
      </c>
      <c r="J440" s="47" t="s">
        <v>58</v>
      </c>
      <c r="K440" s="47" t="s">
        <v>58</v>
      </c>
      <c r="L440" s="47" t="s">
        <v>568</v>
      </c>
    </row>
    <row r="441" customFormat="false" ht="75" hidden="false" customHeight="true" outlineLevel="0" collapsed="false">
      <c r="A441" s="92" t="n">
        <v>826</v>
      </c>
      <c r="B441" s="43" t="s">
        <v>580</v>
      </c>
      <c r="C441" s="41" t="s">
        <v>632</v>
      </c>
      <c r="D441" s="45" t="n">
        <v>42430</v>
      </c>
      <c r="E441" s="46" t="n">
        <v>3</v>
      </c>
      <c r="F441" s="47" t="s">
        <v>114</v>
      </c>
      <c r="G441" s="47" t="s">
        <v>567</v>
      </c>
      <c r="H441" s="93" t="n">
        <v>8529636</v>
      </c>
      <c r="I441" s="93" t="n">
        <v>8529636</v>
      </c>
      <c r="J441" s="47" t="s">
        <v>58</v>
      </c>
      <c r="K441" s="47" t="s">
        <v>58</v>
      </c>
      <c r="L441" s="47" t="s">
        <v>568</v>
      </c>
    </row>
    <row r="442" customFormat="false" ht="75" hidden="false" customHeight="true" outlineLevel="0" collapsed="false">
      <c r="A442" s="92" t="n">
        <v>826</v>
      </c>
      <c r="B442" s="43" t="n">
        <v>77101706</v>
      </c>
      <c r="C442" s="41" t="s">
        <v>638</v>
      </c>
      <c r="D442" s="45" t="n">
        <v>42430</v>
      </c>
      <c r="E442" s="46" t="n">
        <v>4</v>
      </c>
      <c r="F442" s="47" t="s">
        <v>114</v>
      </c>
      <c r="G442" s="47" t="s">
        <v>567</v>
      </c>
      <c r="H442" s="93" t="n">
        <v>14300932</v>
      </c>
      <c r="I442" s="93" t="n">
        <v>14300932</v>
      </c>
      <c r="J442" s="47" t="s">
        <v>58</v>
      </c>
      <c r="K442" s="47" t="s">
        <v>58</v>
      </c>
      <c r="L442" s="47" t="s">
        <v>568</v>
      </c>
    </row>
    <row r="443" customFormat="false" ht="75" hidden="false" customHeight="true" outlineLevel="0" collapsed="false">
      <c r="A443" s="92" t="n">
        <v>826</v>
      </c>
      <c r="B443" s="43" t="n">
        <v>77101706</v>
      </c>
      <c r="C443" s="41" t="s">
        <v>638</v>
      </c>
      <c r="D443" s="45" t="n">
        <v>42430</v>
      </c>
      <c r="E443" s="46" t="n">
        <v>2.5</v>
      </c>
      <c r="F443" s="47" t="s">
        <v>114</v>
      </c>
      <c r="G443" s="47" t="s">
        <v>567</v>
      </c>
      <c r="H443" s="93" t="n">
        <v>8938082</v>
      </c>
      <c r="I443" s="93" t="n">
        <v>8938082</v>
      </c>
      <c r="J443" s="47" t="s">
        <v>58</v>
      </c>
      <c r="K443" s="47" t="s">
        <v>58</v>
      </c>
      <c r="L443" s="47" t="s">
        <v>568</v>
      </c>
    </row>
    <row r="444" customFormat="false" ht="75" hidden="false" customHeight="true" outlineLevel="0" collapsed="false">
      <c r="A444" s="92" t="n">
        <v>826</v>
      </c>
      <c r="B444" s="43" t="n">
        <v>77101706</v>
      </c>
      <c r="C444" s="41" t="s">
        <v>638</v>
      </c>
      <c r="D444" s="45" t="n">
        <v>42430</v>
      </c>
      <c r="E444" s="46" t="n">
        <v>2</v>
      </c>
      <c r="F444" s="47" t="s">
        <v>114</v>
      </c>
      <c r="G444" s="47" t="s">
        <v>567</v>
      </c>
      <c r="H444" s="93" t="n">
        <v>9314702</v>
      </c>
      <c r="I444" s="93" t="n">
        <v>9314702</v>
      </c>
      <c r="J444" s="47" t="s">
        <v>58</v>
      </c>
      <c r="K444" s="47" t="s">
        <v>58</v>
      </c>
      <c r="L444" s="47" t="s">
        <v>568</v>
      </c>
    </row>
    <row r="445" customFormat="false" ht="75" hidden="false" customHeight="true" outlineLevel="0" collapsed="false">
      <c r="A445" s="92" t="n">
        <v>826</v>
      </c>
      <c r="B445" s="43" t="s">
        <v>580</v>
      </c>
      <c r="C445" s="41" t="s">
        <v>644</v>
      </c>
      <c r="D445" s="45" t="n">
        <v>42522</v>
      </c>
      <c r="E445" s="46" t="n">
        <v>2</v>
      </c>
      <c r="F445" s="47" t="s">
        <v>114</v>
      </c>
      <c r="G445" s="47" t="s">
        <v>567</v>
      </c>
      <c r="H445" s="93" t="n">
        <v>5686424</v>
      </c>
      <c r="I445" s="93" t="n">
        <v>5686424</v>
      </c>
      <c r="J445" s="47" t="s">
        <v>58</v>
      </c>
      <c r="K445" s="47" t="s">
        <v>58</v>
      </c>
      <c r="L445" s="47" t="s">
        <v>568</v>
      </c>
    </row>
    <row r="446" customFormat="false" ht="75" hidden="false" customHeight="true" outlineLevel="0" collapsed="false">
      <c r="A446" s="92" t="n">
        <v>826</v>
      </c>
      <c r="B446" s="43" t="n">
        <v>77101706</v>
      </c>
      <c r="C446" s="41" t="s">
        <v>646</v>
      </c>
      <c r="D446" s="45" t="n">
        <v>42430</v>
      </c>
      <c r="E446" s="46" t="n">
        <v>2</v>
      </c>
      <c r="F446" s="47" t="s">
        <v>114</v>
      </c>
      <c r="G446" s="47" t="s">
        <v>567</v>
      </c>
      <c r="H446" s="93" t="n">
        <v>7150466</v>
      </c>
      <c r="I446" s="93" t="n">
        <v>7150466</v>
      </c>
      <c r="J446" s="47" t="s">
        <v>58</v>
      </c>
      <c r="K446" s="47" t="s">
        <v>58</v>
      </c>
      <c r="L446" s="47" t="s">
        <v>568</v>
      </c>
    </row>
    <row r="447" customFormat="false" ht="75" hidden="false" customHeight="true" outlineLevel="0" collapsed="false">
      <c r="A447" s="92" t="n">
        <v>826</v>
      </c>
      <c r="B447" s="43" t="n">
        <v>77101706</v>
      </c>
      <c r="C447" s="41" t="s">
        <v>648</v>
      </c>
      <c r="D447" s="45" t="n">
        <v>42430</v>
      </c>
      <c r="E447" s="46" t="n">
        <v>2</v>
      </c>
      <c r="F447" s="47" t="s">
        <v>114</v>
      </c>
      <c r="G447" s="47" t="s">
        <v>567</v>
      </c>
      <c r="H447" s="93" t="n">
        <v>6159400</v>
      </c>
      <c r="I447" s="93" t="n">
        <v>6159400</v>
      </c>
      <c r="J447" s="47" t="s">
        <v>58</v>
      </c>
      <c r="K447" s="47" t="s">
        <v>58</v>
      </c>
      <c r="L447" s="47" t="s">
        <v>568</v>
      </c>
    </row>
    <row r="448" customFormat="false" ht="75" hidden="false" customHeight="true" outlineLevel="0" collapsed="false">
      <c r="A448" s="92" t="n">
        <v>826</v>
      </c>
      <c r="B448" s="43" t="n">
        <v>77101706</v>
      </c>
      <c r="C448" s="41" t="s">
        <v>651</v>
      </c>
      <c r="D448" s="45" t="n">
        <v>42430</v>
      </c>
      <c r="E448" s="46" t="n">
        <v>2.5</v>
      </c>
      <c r="F448" s="47" t="s">
        <v>114</v>
      </c>
      <c r="G448" s="47" t="s">
        <v>567</v>
      </c>
      <c r="H448" s="93" t="n">
        <v>8938082</v>
      </c>
      <c r="I448" s="93" t="n">
        <v>8938082</v>
      </c>
      <c r="J448" s="47" t="s">
        <v>58</v>
      </c>
      <c r="K448" s="47" t="s">
        <v>58</v>
      </c>
      <c r="L448" s="47" t="s">
        <v>568</v>
      </c>
    </row>
    <row r="449" customFormat="false" ht="75" hidden="false" customHeight="true" outlineLevel="0" collapsed="false">
      <c r="A449" s="92" t="n">
        <v>826</v>
      </c>
      <c r="B449" s="43" t="n">
        <v>80111600</v>
      </c>
      <c r="C449" s="41" t="s">
        <v>652</v>
      </c>
      <c r="D449" s="45" t="n">
        <v>42430</v>
      </c>
      <c r="E449" s="46" t="n">
        <v>4</v>
      </c>
      <c r="F449" s="47" t="s">
        <v>114</v>
      </c>
      <c r="G449" s="47" t="s">
        <v>567</v>
      </c>
      <c r="H449" s="93" t="n">
        <v>7044376</v>
      </c>
      <c r="I449" s="93" t="n">
        <v>7044376</v>
      </c>
      <c r="J449" s="47" t="s">
        <v>58</v>
      </c>
      <c r="K449" s="47" t="s">
        <v>58</v>
      </c>
      <c r="L449" s="47" t="s">
        <v>568</v>
      </c>
    </row>
    <row r="450" customFormat="false" ht="75" hidden="false" customHeight="true" outlineLevel="0" collapsed="false">
      <c r="A450" s="92" t="n">
        <v>826</v>
      </c>
      <c r="B450" s="43" t="n">
        <v>80111600</v>
      </c>
      <c r="C450" s="41" t="s">
        <v>654</v>
      </c>
      <c r="D450" s="45" t="n">
        <v>42430</v>
      </c>
      <c r="E450" s="46" t="n">
        <v>4</v>
      </c>
      <c r="F450" s="47" t="s">
        <v>114</v>
      </c>
      <c r="G450" s="47" t="s">
        <v>567</v>
      </c>
      <c r="H450" s="93" t="n">
        <v>6535144</v>
      </c>
      <c r="I450" s="93" t="n">
        <v>6535144</v>
      </c>
      <c r="J450" s="47" t="s">
        <v>58</v>
      </c>
      <c r="K450" s="47" t="s">
        <v>58</v>
      </c>
      <c r="L450" s="47" t="s">
        <v>568</v>
      </c>
    </row>
    <row r="451" customFormat="false" ht="75" hidden="false" customHeight="true" outlineLevel="0" collapsed="false">
      <c r="A451" s="92" t="n">
        <v>826</v>
      </c>
      <c r="B451" s="43" t="n">
        <v>80111600</v>
      </c>
      <c r="C451" s="41" t="s">
        <v>656</v>
      </c>
      <c r="D451" s="45" t="n">
        <v>42430</v>
      </c>
      <c r="E451" s="46" t="n">
        <v>4</v>
      </c>
      <c r="F451" s="47" t="s">
        <v>114</v>
      </c>
      <c r="G451" s="47" t="s">
        <v>567</v>
      </c>
      <c r="H451" s="93" t="n">
        <v>6535144</v>
      </c>
      <c r="I451" s="93" t="n">
        <v>6535144</v>
      </c>
      <c r="J451" s="47" t="s">
        <v>58</v>
      </c>
      <c r="K451" s="47" t="s">
        <v>58</v>
      </c>
      <c r="L451" s="47" t="s">
        <v>568</v>
      </c>
    </row>
    <row r="452" customFormat="false" ht="75" hidden="false" customHeight="true" outlineLevel="0" collapsed="false">
      <c r="A452" s="92" t="n">
        <v>826</v>
      </c>
      <c r="B452" s="43" t="n">
        <v>80111600</v>
      </c>
      <c r="C452" s="41" t="s">
        <v>658</v>
      </c>
      <c r="D452" s="45" t="n">
        <v>42430</v>
      </c>
      <c r="E452" s="46" t="n">
        <v>4</v>
      </c>
      <c r="F452" s="47" t="s">
        <v>114</v>
      </c>
      <c r="G452" s="47" t="s">
        <v>567</v>
      </c>
      <c r="H452" s="93" t="n">
        <v>6535144</v>
      </c>
      <c r="I452" s="93" t="n">
        <v>6535144</v>
      </c>
      <c r="J452" s="47" t="s">
        <v>58</v>
      </c>
      <c r="K452" s="47" t="s">
        <v>58</v>
      </c>
      <c r="L452" s="47" t="s">
        <v>568</v>
      </c>
    </row>
    <row r="453" customFormat="false" ht="75" hidden="false" customHeight="true" outlineLevel="0" collapsed="false">
      <c r="A453" s="92" t="n">
        <v>826</v>
      </c>
      <c r="B453" s="43" t="n">
        <v>80111600</v>
      </c>
      <c r="C453" s="41" t="s">
        <v>660</v>
      </c>
      <c r="D453" s="45" t="n">
        <v>42430</v>
      </c>
      <c r="E453" s="46" t="n">
        <v>3</v>
      </c>
      <c r="F453" s="47" t="s">
        <v>114</v>
      </c>
      <c r="G453" s="47" t="s">
        <v>567</v>
      </c>
      <c r="H453" s="93" t="n">
        <v>4901358</v>
      </c>
      <c r="I453" s="93" t="n">
        <v>4901358</v>
      </c>
      <c r="J453" s="47" t="s">
        <v>58</v>
      </c>
      <c r="K453" s="47" t="s">
        <v>58</v>
      </c>
      <c r="L453" s="47" t="s">
        <v>568</v>
      </c>
    </row>
    <row r="454" customFormat="false" ht="75" hidden="false" customHeight="true" outlineLevel="0" collapsed="false">
      <c r="A454" s="92" t="n">
        <v>826</v>
      </c>
      <c r="B454" s="43" t="n">
        <v>80101603</v>
      </c>
      <c r="C454" s="41" t="s">
        <v>662</v>
      </c>
      <c r="D454" s="45" t="n">
        <v>42430</v>
      </c>
      <c r="E454" s="46" t="n">
        <v>4</v>
      </c>
      <c r="F454" s="47" t="s">
        <v>114</v>
      </c>
      <c r="G454" s="47" t="s">
        <v>567</v>
      </c>
      <c r="H454" s="93" t="n">
        <v>11372848</v>
      </c>
      <c r="I454" s="93" t="n">
        <v>11372848</v>
      </c>
      <c r="J454" s="47" t="s">
        <v>58</v>
      </c>
      <c r="K454" s="47" t="s">
        <v>58</v>
      </c>
      <c r="L454" s="47" t="s">
        <v>568</v>
      </c>
    </row>
    <row r="455" customFormat="false" ht="75" hidden="false" customHeight="true" outlineLevel="0" collapsed="false">
      <c r="A455" s="92" t="n">
        <v>826</v>
      </c>
      <c r="B455" s="43" t="n">
        <v>77101706</v>
      </c>
      <c r="C455" s="41" t="s">
        <v>664</v>
      </c>
      <c r="D455" s="45" t="n">
        <v>42430</v>
      </c>
      <c r="E455" s="46" t="n">
        <v>4</v>
      </c>
      <c r="F455" s="47" t="s">
        <v>114</v>
      </c>
      <c r="G455" s="47" t="s">
        <v>567</v>
      </c>
      <c r="H455" s="93" t="n">
        <v>10481692</v>
      </c>
      <c r="I455" s="93" t="n">
        <v>10481692</v>
      </c>
      <c r="J455" s="47" t="s">
        <v>58</v>
      </c>
      <c r="K455" s="47" t="s">
        <v>58</v>
      </c>
      <c r="L455" s="47" t="s">
        <v>568</v>
      </c>
    </row>
    <row r="456" customFormat="false" ht="75" hidden="false" customHeight="true" outlineLevel="0" collapsed="false">
      <c r="A456" s="92" t="n">
        <v>826</v>
      </c>
      <c r="B456" s="43" t="s">
        <v>591</v>
      </c>
      <c r="C456" s="41" t="s">
        <v>667</v>
      </c>
      <c r="D456" s="45" t="n">
        <v>42430</v>
      </c>
      <c r="E456" s="46" t="n">
        <v>3.5</v>
      </c>
      <c r="F456" s="47" t="s">
        <v>114</v>
      </c>
      <c r="G456" s="47" t="s">
        <v>567</v>
      </c>
      <c r="H456" s="93" t="n">
        <v>9951242</v>
      </c>
      <c r="I456" s="93" t="n">
        <v>9951242</v>
      </c>
      <c r="J456" s="47" t="s">
        <v>58</v>
      </c>
      <c r="K456" s="47" t="s">
        <v>58</v>
      </c>
      <c r="L456" s="47" t="s">
        <v>568</v>
      </c>
    </row>
    <row r="457" customFormat="false" ht="75" hidden="false" customHeight="true" outlineLevel="0" collapsed="false">
      <c r="A457" s="92" t="n">
        <v>826</v>
      </c>
      <c r="B457" s="43" t="s">
        <v>591</v>
      </c>
      <c r="C457" s="41" t="s">
        <v>669</v>
      </c>
      <c r="D457" s="45" t="n">
        <v>42430</v>
      </c>
      <c r="E457" s="46" t="n">
        <v>3</v>
      </c>
      <c r="F457" s="47" t="s">
        <v>114</v>
      </c>
      <c r="G457" s="47" t="s">
        <v>567</v>
      </c>
      <c r="H457" s="93" t="n">
        <v>12348876</v>
      </c>
      <c r="I457" s="93" t="n">
        <v>12348876</v>
      </c>
      <c r="J457" s="47" t="s">
        <v>58</v>
      </c>
      <c r="K457" s="47" t="s">
        <v>58</v>
      </c>
      <c r="L457" s="47" t="s">
        <v>568</v>
      </c>
    </row>
    <row r="458" customFormat="false" ht="75" hidden="false" customHeight="true" outlineLevel="0" collapsed="false">
      <c r="A458" s="92" t="n">
        <v>826</v>
      </c>
      <c r="B458" s="43" t="s">
        <v>591</v>
      </c>
      <c r="C458" s="41" t="s">
        <v>671</v>
      </c>
      <c r="D458" s="45" t="n">
        <v>42430</v>
      </c>
      <c r="E458" s="46" t="n">
        <v>2</v>
      </c>
      <c r="F458" s="47" t="s">
        <v>114</v>
      </c>
      <c r="G458" s="47" t="s">
        <v>567</v>
      </c>
      <c r="H458" s="93" t="n">
        <v>5088200</v>
      </c>
      <c r="I458" s="93" t="n">
        <v>5088200</v>
      </c>
      <c r="J458" s="47" t="s">
        <v>58</v>
      </c>
      <c r="K458" s="47" t="s">
        <v>58</v>
      </c>
      <c r="L458" s="47" t="s">
        <v>568</v>
      </c>
    </row>
    <row r="459" customFormat="false" ht="75" hidden="false" customHeight="true" outlineLevel="0" collapsed="false">
      <c r="A459" s="92" t="n">
        <v>826</v>
      </c>
      <c r="B459" s="43" t="s">
        <v>591</v>
      </c>
      <c r="C459" s="41" t="s">
        <v>674</v>
      </c>
      <c r="D459" s="45" t="n">
        <v>42430</v>
      </c>
      <c r="E459" s="46" t="n">
        <v>4</v>
      </c>
      <c r="F459" s="47" t="s">
        <v>114</v>
      </c>
      <c r="G459" s="47" t="s">
        <v>567</v>
      </c>
      <c r="H459" s="93" t="n">
        <v>16465168</v>
      </c>
      <c r="I459" s="93" t="n">
        <v>16465168</v>
      </c>
      <c r="J459" s="47" t="s">
        <v>58</v>
      </c>
      <c r="K459" s="47" t="s">
        <v>58</v>
      </c>
      <c r="L459" s="47" t="s">
        <v>568</v>
      </c>
    </row>
    <row r="460" customFormat="false" ht="75" hidden="false" customHeight="true" outlineLevel="0" collapsed="false">
      <c r="A460" s="92" t="n">
        <v>826</v>
      </c>
      <c r="B460" s="43" t="s">
        <v>591</v>
      </c>
      <c r="C460" s="41" t="s">
        <v>674</v>
      </c>
      <c r="D460" s="45" t="n">
        <v>42430</v>
      </c>
      <c r="E460" s="46" t="n">
        <v>4</v>
      </c>
      <c r="F460" s="47" t="s">
        <v>114</v>
      </c>
      <c r="G460" s="47" t="s">
        <v>567</v>
      </c>
      <c r="H460" s="93" t="n">
        <v>16465168</v>
      </c>
      <c r="I460" s="93" t="n">
        <v>16465168</v>
      </c>
      <c r="J460" s="47" t="s">
        <v>58</v>
      </c>
      <c r="K460" s="47" t="s">
        <v>58</v>
      </c>
      <c r="L460" s="47" t="s">
        <v>568</v>
      </c>
    </row>
    <row r="461" customFormat="false" ht="75" hidden="false" customHeight="true" outlineLevel="0" collapsed="false">
      <c r="A461" s="92" t="n">
        <v>826</v>
      </c>
      <c r="B461" s="43" t="s">
        <v>591</v>
      </c>
      <c r="C461" s="41" t="s">
        <v>678</v>
      </c>
      <c r="D461" s="45" t="n">
        <v>42430</v>
      </c>
      <c r="E461" s="46" t="n">
        <v>4</v>
      </c>
      <c r="F461" s="47" t="s">
        <v>114</v>
      </c>
      <c r="G461" s="47" t="s">
        <v>567</v>
      </c>
      <c r="H461" s="93" t="n">
        <v>16465168</v>
      </c>
      <c r="I461" s="93" t="n">
        <v>16465168</v>
      </c>
      <c r="J461" s="47" t="s">
        <v>58</v>
      </c>
      <c r="K461" s="47" t="s">
        <v>58</v>
      </c>
      <c r="L461" s="47" t="s">
        <v>568</v>
      </c>
    </row>
    <row r="462" customFormat="false" ht="75" hidden="false" customHeight="true" outlineLevel="0" collapsed="false">
      <c r="A462" s="92" t="n">
        <v>826</v>
      </c>
      <c r="B462" s="43" t="s">
        <v>591</v>
      </c>
      <c r="C462" s="41" t="s">
        <v>680</v>
      </c>
      <c r="D462" s="45" t="n">
        <v>42430</v>
      </c>
      <c r="E462" s="46" t="n">
        <v>2.5</v>
      </c>
      <c r="F462" s="47" t="s">
        <v>114</v>
      </c>
      <c r="G462" s="47" t="s">
        <v>567</v>
      </c>
      <c r="H462" s="93" t="n">
        <v>7108030</v>
      </c>
      <c r="I462" s="93" t="n">
        <v>7108030</v>
      </c>
      <c r="J462" s="47" t="s">
        <v>58</v>
      </c>
      <c r="K462" s="47" t="s">
        <v>58</v>
      </c>
      <c r="L462" s="47" t="s">
        <v>568</v>
      </c>
    </row>
    <row r="463" customFormat="false" ht="75" hidden="false" customHeight="true" outlineLevel="0" collapsed="false">
      <c r="A463" s="92" t="n">
        <v>826</v>
      </c>
      <c r="B463" s="43" t="n">
        <v>80111600</v>
      </c>
      <c r="C463" s="41" t="s">
        <v>683</v>
      </c>
      <c r="D463" s="45" t="n">
        <v>42430</v>
      </c>
      <c r="E463" s="46" t="n">
        <v>2.5</v>
      </c>
      <c r="F463" s="47" t="s">
        <v>114</v>
      </c>
      <c r="G463" s="47" t="s">
        <v>567</v>
      </c>
      <c r="H463" s="93" t="n">
        <v>4084465</v>
      </c>
      <c r="I463" s="93" t="n">
        <v>4084465</v>
      </c>
      <c r="J463" s="47" t="s">
        <v>58</v>
      </c>
      <c r="K463" s="47" t="s">
        <v>58</v>
      </c>
      <c r="L463" s="47" t="s">
        <v>568</v>
      </c>
    </row>
    <row r="464" customFormat="false" ht="75" hidden="false" customHeight="true" outlineLevel="0" collapsed="false">
      <c r="A464" s="92" t="n">
        <v>826</v>
      </c>
      <c r="B464" s="43" t="n">
        <v>81112002</v>
      </c>
      <c r="C464" s="41" t="s">
        <v>685</v>
      </c>
      <c r="D464" s="45" t="n">
        <v>42430</v>
      </c>
      <c r="E464" s="46" t="n">
        <v>4</v>
      </c>
      <c r="F464" s="47" t="s">
        <v>114</v>
      </c>
      <c r="G464" s="47" t="s">
        <v>567</v>
      </c>
      <c r="H464" s="93" t="n">
        <v>7044376</v>
      </c>
      <c r="I464" s="93" t="n">
        <v>7044376</v>
      </c>
      <c r="J464" s="47" t="s">
        <v>58</v>
      </c>
      <c r="K464" s="47" t="s">
        <v>58</v>
      </c>
      <c r="L464" s="47" t="s">
        <v>568</v>
      </c>
    </row>
    <row r="465" customFormat="false" ht="75" hidden="false" customHeight="true" outlineLevel="0" collapsed="false">
      <c r="A465" s="92" t="n">
        <v>826</v>
      </c>
      <c r="B465" s="43" t="n">
        <v>77101804</v>
      </c>
      <c r="C465" s="41" t="s">
        <v>689</v>
      </c>
      <c r="D465" s="45" t="n">
        <v>42430</v>
      </c>
      <c r="E465" s="46" t="n">
        <v>3.5</v>
      </c>
      <c r="F465" s="47" t="s">
        <v>114</v>
      </c>
      <c r="G465" s="47" t="s">
        <v>567</v>
      </c>
      <c r="H465" s="93" t="n">
        <v>18194435</v>
      </c>
      <c r="I465" s="93" t="n">
        <v>18194435</v>
      </c>
      <c r="J465" s="47" t="s">
        <v>58</v>
      </c>
      <c r="K465" s="47" t="s">
        <v>58</v>
      </c>
      <c r="L465" s="47" t="s">
        <v>568</v>
      </c>
    </row>
    <row r="466" customFormat="false" ht="75" hidden="false" customHeight="true" outlineLevel="0" collapsed="false">
      <c r="A466" s="92" t="n">
        <v>826</v>
      </c>
      <c r="B466" s="43" t="n">
        <v>77102004</v>
      </c>
      <c r="C466" s="41" t="s">
        <v>691</v>
      </c>
      <c r="D466" s="45" t="n">
        <v>42522</v>
      </c>
      <c r="E466" s="46" t="n">
        <v>2</v>
      </c>
      <c r="F466" s="47" t="s">
        <v>114</v>
      </c>
      <c r="G466" s="47" t="s">
        <v>567</v>
      </c>
      <c r="H466" s="93" t="n">
        <v>4858922</v>
      </c>
      <c r="I466" s="93" t="n">
        <v>4858922</v>
      </c>
      <c r="J466" s="47" t="s">
        <v>58</v>
      </c>
      <c r="K466" s="47" t="s">
        <v>58</v>
      </c>
      <c r="L466" s="47" t="s">
        <v>568</v>
      </c>
    </row>
    <row r="467" customFormat="false" ht="75" hidden="false" customHeight="true" outlineLevel="0" collapsed="false">
      <c r="A467" s="92" t="n">
        <v>826</v>
      </c>
      <c r="B467" s="43" t="n">
        <v>77102004</v>
      </c>
      <c r="C467" s="41" t="s">
        <v>694</v>
      </c>
      <c r="D467" s="45" t="n">
        <v>42430</v>
      </c>
      <c r="E467" s="46" t="n">
        <v>4</v>
      </c>
      <c r="F467" s="47" t="s">
        <v>114</v>
      </c>
      <c r="G467" s="47" t="s">
        <v>567</v>
      </c>
      <c r="H467" s="93" t="n">
        <v>16465168</v>
      </c>
      <c r="I467" s="93" t="n">
        <v>16465168</v>
      </c>
      <c r="J467" s="47" t="s">
        <v>58</v>
      </c>
      <c r="K467" s="47" t="s">
        <v>58</v>
      </c>
      <c r="L467" s="47" t="s">
        <v>568</v>
      </c>
    </row>
    <row r="468" customFormat="false" ht="75" hidden="false" customHeight="true" outlineLevel="0" collapsed="false">
      <c r="A468" s="92" t="n">
        <v>826</v>
      </c>
      <c r="B468" s="43" t="n">
        <v>77102004</v>
      </c>
      <c r="C468" s="41" t="s">
        <v>694</v>
      </c>
      <c r="D468" s="45" t="n">
        <v>42430</v>
      </c>
      <c r="E468" s="46" t="n">
        <v>3</v>
      </c>
      <c r="F468" s="47" t="s">
        <v>114</v>
      </c>
      <c r="G468" s="47" t="s">
        <v>567</v>
      </c>
      <c r="H468" s="93" t="n">
        <v>8529636</v>
      </c>
      <c r="I468" s="93" t="n">
        <v>8529636</v>
      </c>
      <c r="J468" s="47" t="s">
        <v>58</v>
      </c>
      <c r="K468" s="47" t="s">
        <v>58</v>
      </c>
      <c r="L468" s="47" t="s">
        <v>568</v>
      </c>
    </row>
    <row r="469" customFormat="false" ht="75" hidden="false" customHeight="true" outlineLevel="0" collapsed="false">
      <c r="A469" s="92" t="n">
        <v>826</v>
      </c>
      <c r="B469" s="43" t="n">
        <v>77101804</v>
      </c>
      <c r="C469" s="41" t="s">
        <v>697</v>
      </c>
      <c r="D469" s="45" t="n">
        <v>42430</v>
      </c>
      <c r="E469" s="46" t="n">
        <v>3.5</v>
      </c>
      <c r="F469" s="47" t="s">
        <v>114</v>
      </c>
      <c r="G469" s="47" t="s">
        <v>567</v>
      </c>
      <c r="H469" s="93" t="n">
        <v>18194435</v>
      </c>
      <c r="I469" s="93" t="n">
        <v>18194435</v>
      </c>
      <c r="J469" s="47" t="s">
        <v>58</v>
      </c>
      <c r="K469" s="47" t="s">
        <v>58</v>
      </c>
      <c r="L469" s="47" t="s">
        <v>568</v>
      </c>
    </row>
    <row r="470" customFormat="false" ht="75" hidden="false" customHeight="true" outlineLevel="0" collapsed="false">
      <c r="A470" s="92" t="n">
        <v>826</v>
      </c>
      <c r="B470" s="43" t="s">
        <v>699</v>
      </c>
      <c r="C470" s="41" t="s">
        <v>566</v>
      </c>
      <c r="D470" s="45" t="n">
        <v>42430</v>
      </c>
      <c r="E470" s="46" t="n">
        <v>3</v>
      </c>
      <c r="F470" s="47" t="s">
        <v>114</v>
      </c>
      <c r="G470" s="47" t="s">
        <v>567</v>
      </c>
      <c r="H470" s="93" t="n">
        <v>8529636</v>
      </c>
      <c r="I470" s="93" t="n">
        <v>8529636</v>
      </c>
      <c r="J470" s="47" t="s">
        <v>58</v>
      </c>
      <c r="K470" s="47" t="s">
        <v>58</v>
      </c>
      <c r="L470" s="47" t="s">
        <v>568</v>
      </c>
    </row>
    <row r="471" customFormat="false" ht="75" hidden="false" customHeight="true" outlineLevel="0" collapsed="false">
      <c r="A471" s="92" t="n">
        <v>826</v>
      </c>
      <c r="B471" s="43" t="s">
        <v>699</v>
      </c>
      <c r="C471" s="41" t="s">
        <v>701</v>
      </c>
      <c r="D471" s="45" t="n">
        <v>42522</v>
      </c>
      <c r="E471" s="46" t="n">
        <v>3</v>
      </c>
      <c r="F471" s="47" t="s">
        <v>114</v>
      </c>
      <c r="G471" s="47" t="s">
        <v>567</v>
      </c>
      <c r="H471" s="93" t="n">
        <v>8529636</v>
      </c>
      <c r="I471" s="93" t="n">
        <v>8529636</v>
      </c>
      <c r="J471" s="47" t="s">
        <v>58</v>
      </c>
      <c r="K471" s="47" t="s">
        <v>58</v>
      </c>
      <c r="L471" s="47" t="s">
        <v>568</v>
      </c>
    </row>
    <row r="472" customFormat="false" ht="75" hidden="false" customHeight="true" outlineLevel="0" collapsed="false">
      <c r="A472" s="92" t="n">
        <v>826</v>
      </c>
      <c r="B472" s="43" t="s">
        <v>699</v>
      </c>
      <c r="C472" s="41" t="s">
        <v>703</v>
      </c>
      <c r="D472" s="45" t="n">
        <v>42430</v>
      </c>
      <c r="E472" s="46" t="n">
        <v>3</v>
      </c>
      <c r="F472" s="47" t="s">
        <v>114</v>
      </c>
      <c r="G472" s="47" t="s">
        <v>567</v>
      </c>
      <c r="H472" s="93" t="n">
        <v>12348876</v>
      </c>
      <c r="I472" s="93" t="n">
        <v>12348876</v>
      </c>
      <c r="J472" s="47" t="s">
        <v>58</v>
      </c>
      <c r="K472" s="47" t="s">
        <v>58</v>
      </c>
      <c r="L472" s="47" t="s">
        <v>568</v>
      </c>
    </row>
    <row r="473" customFormat="false" ht="75" hidden="false" customHeight="true" outlineLevel="0" collapsed="false">
      <c r="A473" s="92" t="n">
        <v>826</v>
      </c>
      <c r="B473" s="43" t="s">
        <v>699</v>
      </c>
      <c r="C473" s="41" t="s">
        <v>705</v>
      </c>
      <c r="D473" s="45" t="n">
        <v>42430</v>
      </c>
      <c r="E473" s="46" t="n">
        <v>2</v>
      </c>
      <c r="F473" s="47" t="s">
        <v>114</v>
      </c>
      <c r="G473" s="47" t="s">
        <v>567</v>
      </c>
      <c r="H473" s="93" t="n">
        <v>4476998</v>
      </c>
      <c r="I473" s="93" t="n">
        <v>4476998</v>
      </c>
      <c r="J473" s="47" t="s">
        <v>58</v>
      </c>
      <c r="K473" s="47" t="s">
        <v>58</v>
      </c>
      <c r="L473" s="47" t="s">
        <v>568</v>
      </c>
    </row>
    <row r="474" customFormat="false" ht="75" hidden="false" customHeight="true" outlineLevel="0" collapsed="false">
      <c r="A474" s="92" t="n">
        <v>826</v>
      </c>
      <c r="B474" s="43" t="s">
        <v>699</v>
      </c>
      <c r="C474" s="41" t="s">
        <v>566</v>
      </c>
      <c r="D474" s="45" t="n">
        <v>42430</v>
      </c>
      <c r="E474" s="46" t="n">
        <v>2</v>
      </c>
      <c r="F474" s="47" t="s">
        <v>114</v>
      </c>
      <c r="G474" s="47" t="s">
        <v>567</v>
      </c>
      <c r="H474" s="93" t="n">
        <v>8232584</v>
      </c>
      <c r="I474" s="93" t="n">
        <v>8232584</v>
      </c>
      <c r="J474" s="47" t="s">
        <v>58</v>
      </c>
      <c r="K474" s="47" t="s">
        <v>58</v>
      </c>
      <c r="L474" s="47" t="s">
        <v>568</v>
      </c>
    </row>
    <row r="475" customFormat="false" ht="75" hidden="false" customHeight="true" outlineLevel="0" collapsed="false">
      <c r="A475" s="92" t="n">
        <v>826</v>
      </c>
      <c r="B475" s="43" t="s">
        <v>699</v>
      </c>
      <c r="C475" s="41" t="s">
        <v>566</v>
      </c>
      <c r="D475" s="45" t="n">
        <v>42430</v>
      </c>
      <c r="E475" s="46" t="n">
        <v>2</v>
      </c>
      <c r="F475" s="47" t="s">
        <v>114</v>
      </c>
      <c r="G475" s="47" t="s">
        <v>567</v>
      </c>
      <c r="H475" s="93" t="n">
        <v>8232584</v>
      </c>
      <c r="I475" s="93" t="n">
        <v>8232584</v>
      </c>
      <c r="J475" s="47" t="s">
        <v>58</v>
      </c>
      <c r="K475" s="47" t="s">
        <v>58</v>
      </c>
      <c r="L475" s="47" t="s">
        <v>568</v>
      </c>
    </row>
    <row r="476" customFormat="false" ht="75" hidden="false" customHeight="true" outlineLevel="0" collapsed="false">
      <c r="A476" s="92" t="n">
        <v>826</v>
      </c>
      <c r="B476" s="43" t="n">
        <v>81161801</v>
      </c>
      <c r="C476" s="41" t="s">
        <v>714</v>
      </c>
      <c r="D476" s="45" t="n">
        <v>42430</v>
      </c>
      <c r="E476" s="46" t="n">
        <v>1</v>
      </c>
      <c r="F476" s="47" t="s">
        <v>114</v>
      </c>
      <c r="G476" s="47" t="s">
        <v>567</v>
      </c>
      <c r="H476" s="93" t="n">
        <v>4384770</v>
      </c>
      <c r="I476" s="93" t="n">
        <v>4384770</v>
      </c>
      <c r="J476" s="47" t="s">
        <v>58</v>
      </c>
      <c r="K476" s="47" t="s">
        <v>58</v>
      </c>
      <c r="L476" s="47" t="s">
        <v>568</v>
      </c>
    </row>
    <row r="477" customFormat="false" ht="75" hidden="false" customHeight="true" outlineLevel="0" collapsed="false">
      <c r="A477" s="92" t="n">
        <v>826</v>
      </c>
      <c r="B477" s="43" t="s">
        <v>699</v>
      </c>
      <c r="C477" s="41" t="s">
        <v>566</v>
      </c>
      <c r="D477" s="45" t="n">
        <v>42430</v>
      </c>
      <c r="E477" s="46" t="n">
        <v>3</v>
      </c>
      <c r="F477" s="47" t="s">
        <v>114</v>
      </c>
      <c r="G477" s="47" t="s">
        <v>567</v>
      </c>
      <c r="H477" s="93" t="n">
        <v>8529636</v>
      </c>
      <c r="I477" s="93" t="n">
        <v>8529636</v>
      </c>
      <c r="J477" s="47" t="s">
        <v>58</v>
      </c>
      <c r="K477" s="47" t="s">
        <v>58</v>
      </c>
      <c r="L477" s="47" t="s">
        <v>568</v>
      </c>
    </row>
    <row r="478" customFormat="false" ht="75" hidden="false" customHeight="true" outlineLevel="0" collapsed="false">
      <c r="A478" s="92" t="n">
        <v>826</v>
      </c>
      <c r="B478" s="43" t="s">
        <v>699</v>
      </c>
      <c r="C478" s="41" t="s">
        <v>705</v>
      </c>
      <c r="D478" s="45" t="n">
        <v>42430</v>
      </c>
      <c r="E478" s="46" t="n">
        <v>4</v>
      </c>
      <c r="F478" s="47" t="s">
        <v>114</v>
      </c>
      <c r="G478" s="47" t="s">
        <v>567</v>
      </c>
      <c r="H478" s="93" t="n">
        <v>7044376</v>
      </c>
      <c r="I478" s="93" t="n">
        <v>7044376</v>
      </c>
      <c r="J478" s="47" t="s">
        <v>58</v>
      </c>
      <c r="K478" s="47" t="s">
        <v>58</v>
      </c>
      <c r="L478" s="47" t="s">
        <v>568</v>
      </c>
    </row>
    <row r="479" customFormat="false" ht="75" hidden="false" customHeight="true" outlineLevel="0" collapsed="false">
      <c r="A479" s="92" t="n">
        <v>826</v>
      </c>
      <c r="B479" s="43" t="s">
        <v>580</v>
      </c>
      <c r="C479" s="41" t="s">
        <v>719</v>
      </c>
      <c r="D479" s="45" t="n">
        <v>42430</v>
      </c>
      <c r="E479" s="46" t="n">
        <v>2</v>
      </c>
      <c r="F479" s="47" t="s">
        <v>114</v>
      </c>
      <c r="G479" s="47" t="s">
        <v>567</v>
      </c>
      <c r="H479" s="93" t="n">
        <v>5686424</v>
      </c>
      <c r="I479" s="93" t="n">
        <v>5686424</v>
      </c>
      <c r="J479" s="47" t="s">
        <v>58</v>
      </c>
      <c r="K479" s="47" t="s">
        <v>58</v>
      </c>
      <c r="L479" s="47" t="s">
        <v>568</v>
      </c>
    </row>
    <row r="480" customFormat="false" ht="75" hidden="false" customHeight="true" outlineLevel="0" collapsed="false">
      <c r="A480" s="92" t="n">
        <v>826</v>
      </c>
      <c r="B480" s="43" t="s">
        <v>699</v>
      </c>
      <c r="C480" s="41" t="s">
        <v>705</v>
      </c>
      <c r="D480" s="45" t="n">
        <v>42430</v>
      </c>
      <c r="E480" s="46" t="n">
        <v>4</v>
      </c>
      <c r="F480" s="47" t="s">
        <v>114</v>
      </c>
      <c r="G480" s="47" t="s">
        <v>567</v>
      </c>
      <c r="H480" s="93" t="n">
        <v>7044376</v>
      </c>
      <c r="I480" s="93" t="n">
        <v>7044376</v>
      </c>
      <c r="J480" s="47" t="s">
        <v>58</v>
      </c>
      <c r="K480" s="47" t="s">
        <v>58</v>
      </c>
      <c r="L480" s="47" t="s">
        <v>568</v>
      </c>
    </row>
    <row r="481" customFormat="false" ht="75" hidden="false" customHeight="true" outlineLevel="0" collapsed="false">
      <c r="A481" s="92" t="n">
        <v>826</v>
      </c>
      <c r="B481" s="43" t="s">
        <v>699</v>
      </c>
      <c r="C481" s="41" t="s">
        <v>722</v>
      </c>
      <c r="D481" s="45" t="n">
        <v>42522</v>
      </c>
      <c r="E481" s="46" t="n">
        <v>2</v>
      </c>
      <c r="F481" s="47" t="s">
        <v>114</v>
      </c>
      <c r="G481" s="47" t="s">
        <v>567</v>
      </c>
      <c r="H481" s="93" t="n">
        <v>4158728</v>
      </c>
      <c r="I481" s="93" t="n">
        <v>4158728</v>
      </c>
      <c r="J481" s="47" t="s">
        <v>58</v>
      </c>
      <c r="K481" s="47" t="s">
        <v>58</v>
      </c>
      <c r="L481" s="47" t="s">
        <v>568</v>
      </c>
    </row>
    <row r="482" customFormat="false" ht="75" hidden="false" customHeight="true" outlineLevel="0" collapsed="false">
      <c r="A482" s="92" t="n">
        <v>826</v>
      </c>
      <c r="B482" s="43" t="s">
        <v>699</v>
      </c>
      <c r="C482" s="41" t="s">
        <v>705</v>
      </c>
      <c r="D482" s="45" t="n">
        <v>42430</v>
      </c>
      <c r="E482" s="46" t="n">
        <v>4</v>
      </c>
      <c r="F482" s="47" t="s">
        <v>114</v>
      </c>
      <c r="G482" s="47" t="s">
        <v>567</v>
      </c>
      <c r="H482" s="93" t="n">
        <v>7044376</v>
      </c>
      <c r="I482" s="93" t="n">
        <v>7044376</v>
      </c>
      <c r="J482" s="47" t="s">
        <v>58</v>
      </c>
      <c r="K482" s="47" t="s">
        <v>58</v>
      </c>
      <c r="L482" s="47" t="s">
        <v>568</v>
      </c>
    </row>
    <row r="483" customFormat="false" ht="75" hidden="false" customHeight="true" outlineLevel="0" collapsed="false">
      <c r="A483" s="92" t="n">
        <v>826</v>
      </c>
      <c r="B483" s="43" t="n">
        <v>77101604</v>
      </c>
      <c r="C483" s="41" t="s">
        <v>728</v>
      </c>
      <c r="D483" s="45" t="n">
        <v>42522</v>
      </c>
      <c r="E483" s="46" t="n">
        <v>1</v>
      </c>
      <c r="F483" s="47" t="s">
        <v>114</v>
      </c>
      <c r="G483" s="47" t="s">
        <v>567</v>
      </c>
      <c r="H483" s="93" t="n">
        <v>5974000</v>
      </c>
      <c r="I483" s="93" t="n">
        <v>5974000</v>
      </c>
      <c r="J483" s="47" t="s">
        <v>58</v>
      </c>
      <c r="K483" s="47" t="s">
        <v>58</v>
      </c>
      <c r="L483" s="47" t="s">
        <v>568</v>
      </c>
    </row>
    <row r="484" customFormat="false" ht="75" hidden="false" customHeight="true" outlineLevel="0" collapsed="false">
      <c r="A484" s="92" t="n">
        <v>826</v>
      </c>
      <c r="B484" s="43" t="n">
        <v>77101604</v>
      </c>
      <c r="C484" s="41" t="s">
        <v>733</v>
      </c>
      <c r="D484" s="45" t="n">
        <v>42430</v>
      </c>
      <c r="E484" s="46" t="n">
        <v>2.5</v>
      </c>
      <c r="F484" s="47" t="s">
        <v>114</v>
      </c>
      <c r="G484" s="47" t="s">
        <v>567</v>
      </c>
      <c r="H484" s="93" t="n">
        <v>6073652</v>
      </c>
      <c r="I484" s="93" t="n">
        <v>6073652</v>
      </c>
      <c r="J484" s="47" t="s">
        <v>58</v>
      </c>
      <c r="K484" s="47" t="s">
        <v>58</v>
      </c>
      <c r="L484" s="47" t="s">
        <v>568</v>
      </c>
    </row>
    <row r="485" customFormat="false" ht="75" hidden="false" customHeight="true" outlineLevel="0" collapsed="false">
      <c r="A485" s="92" t="n">
        <v>826</v>
      </c>
      <c r="B485" s="43" t="s">
        <v>699</v>
      </c>
      <c r="C485" s="41" t="s">
        <v>738</v>
      </c>
      <c r="D485" s="45" t="n">
        <v>42522</v>
      </c>
      <c r="E485" s="46" t="n">
        <v>2</v>
      </c>
      <c r="F485" s="47" t="s">
        <v>114</v>
      </c>
      <c r="G485" s="47" t="s">
        <v>567</v>
      </c>
      <c r="H485" s="93" t="n">
        <v>9314702</v>
      </c>
      <c r="I485" s="93" t="n">
        <v>9314702</v>
      </c>
      <c r="J485" s="47" t="s">
        <v>58</v>
      </c>
      <c r="K485" s="47" t="s">
        <v>58</v>
      </c>
      <c r="L485" s="47" t="s">
        <v>568</v>
      </c>
    </row>
    <row r="486" customFormat="false" ht="75" hidden="false" customHeight="true" outlineLevel="0" collapsed="false">
      <c r="A486" s="92" t="n">
        <v>826</v>
      </c>
      <c r="B486" s="43" t="s">
        <v>699</v>
      </c>
      <c r="C486" s="41" t="s">
        <v>738</v>
      </c>
      <c r="D486" s="45" t="n">
        <v>42430</v>
      </c>
      <c r="E486" s="46" t="n">
        <v>4</v>
      </c>
      <c r="F486" s="47" t="s">
        <v>114</v>
      </c>
      <c r="G486" s="47" t="s">
        <v>567</v>
      </c>
      <c r="H486" s="93" t="n">
        <v>16465168</v>
      </c>
      <c r="I486" s="93" t="n">
        <v>16465168</v>
      </c>
      <c r="J486" s="47" t="s">
        <v>58</v>
      </c>
      <c r="K486" s="47" t="s">
        <v>58</v>
      </c>
      <c r="L486" s="47" t="s">
        <v>568</v>
      </c>
    </row>
    <row r="487" customFormat="false" ht="75" hidden="false" customHeight="true" outlineLevel="0" collapsed="false">
      <c r="A487" s="92" t="n">
        <v>826</v>
      </c>
      <c r="B487" s="43" t="s">
        <v>699</v>
      </c>
      <c r="C487" s="41" t="s">
        <v>738</v>
      </c>
      <c r="D487" s="45" t="n">
        <v>42430</v>
      </c>
      <c r="E487" s="46" t="n">
        <v>3</v>
      </c>
      <c r="F487" s="47" t="s">
        <v>114</v>
      </c>
      <c r="G487" s="47" t="s">
        <v>567</v>
      </c>
      <c r="H487" s="93" t="n">
        <v>12348876</v>
      </c>
      <c r="I487" s="93" t="n">
        <v>12348876</v>
      </c>
      <c r="J487" s="47" t="s">
        <v>58</v>
      </c>
      <c r="K487" s="47" t="s">
        <v>58</v>
      </c>
      <c r="L487" s="47" t="s">
        <v>568</v>
      </c>
    </row>
    <row r="488" customFormat="false" ht="75" hidden="false" customHeight="true" outlineLevel="0" collapsed="false">
      <c r="A488" s="92" t="n">
        <v>826</v>
      </c>
      <c r="B488" s="43" t="s">
        <v>699</v>
      </c>
      <c r="C488" s="41" t="s">
        <v>738</v>
      </c>
      <c r="D488" s="45" t="n">
        <v>42430</v>
      </c>
      <c r="E488" s="46" t="n">
        <v>4</v>
      </c>
      <c r="F488" s="47" t="s">
        <v>114</v>
      </c>
      <c r="G488" s="47" t="s">
        <v>567</v>
      </c>
      <c r="H488" s="93" t="n">
        <v>16465168</v>
      </c>
      <c r="I488" s="93" t="n">
        <v>16465168</v>
      </c>
      <c r="J488" s="47" t="s">
        <v>58</v>
      </c>
      <c r="K488" s="47" t="s">
        <v>58</v>
      </c>
      <c r="L488" s="47" t="s">
        <v>568</v>
      </c>
    </row>
    <row r="489" customFormat="false" ht="75" hidden="false" customHeight="true" outlineLevel="0" collapsed="false">
      <c r="A489" s="92" t="n">
        <v>826</v>
      </c>
      <c r="B489" s="43" t="s">
        <v>699</v>
      </c>
      <c r="C489" s="41" t="s">
        <v>738</v>
      </c>
      <c r="D489" s="45" t="n">
        <v>42430</v>
      </c>
      <c r="E489" s="46" t="n">
        <v>4</v>
      </c>
      <c r="F489" s="47" t="s">
        <v>114</v>
      </c>
      <c r="G489" s="47" t="s">
        <v>567</v>
      </c>
      <c r="H489" s="93" t="n">
        <v>16465168</v>
      </c>
      <c r="I489" s="93" t="n">
        <v>16465168</v>
      </c>
      <c r="J489" s="47" t="s">
        <v>58</v>
      </c>
      <c r="K489" s="47" t="s">
        <v>58</v>
      </c>
      <c r="L489" s="47" t="s">
        <v>568</v>
      </c>
    </row>
    <row r="490" customFormat="false" ht="75" hidden="false" customHeight="true" outlineLevel="0" collapsed="false">
      <c r="A490" s="92" t="n">
        <v>826</v>
      </c>
      <c r="B490" s="43" t="n">
        <v>77101700</v>
      </c>
      <c r="C490" s="41" t="s">
        <v>745</v>
      </c>
      <c r="D490" s="45" t="n">
        <v>42522</v>
      </c>
      <c r="E490" s="46" t="n">
        <v>1</v>
      </c>
      <c r="F490" s="47" t="s">
        <v>114</v>
      </c>
      <c r="G490" s="47" t="s">
        <v>567</v>
      </c>
      <c r="H490" s="93" t="n">
        <v>5198410</v>
      </c>
      <c r="I490" s="93" t="n">
        <v>5198410</v>
      </c>
      <c r="J490" s="47" t="s">
        <v>58</v>
      </c>
      <c r="K490" s="47" t="s">
        <v>58</v>
      </c>
      <c r="L490" s="47" t="s">
        <v>568</v>
      </c>
    </row>
    <row r="491" customFormat="false" ht="75" hidden="false" customHeight="true" outlineLevel="0" collapsed="false">
      <c r="A491" s="92" t="n">
        <v>826</v>
      </c>
      <c r="B491" s="43" t="s">
        <v>565</v>
      </c>
      <c r="C491" s="41" t="s">
        <v>747</v>
      </c>
      <c r="D491" s="45" t="n">
        <v>42522</v>
      </c>
      <c r="E491" s="46" t="n">
        <v>1</v>
      </c>
      <c r="F491" s="47" t="s">
        <v>114</v>
      </c>
      <c r="G491" s="47" t="s">
        <v>567</v>
      </c>
      <c r="H491" s="93" t="n">
        <v>5198410</v>
      </c>
      <c r="I491" s="93" t="n">
        <v>5198410</v>
      </c>
      <c r="J491" s="47" t="s">
        <v>58</v>
      </c>
      <c r="K491" s="47" t="s">
        <v>58</v>
      </c>
      <c r="L491" s="47" t="s">
        <v>568</v>
      </c>
    </row>
    <row r="492" customFormat="false" ht="75" hidden="false" customHeight="true" outlineLevel="0" collapsed="false">
      <c r="A492" s="92" t="n">
        <v>826</v>
      </c>
      <c r="B492" s="43" t="n">
        <v>77101804</v>
      </c>
      <c r="C492" s="41" t="s">
        <v>748</v>
      </c>
      <c r="D492" s="45" t="n">
        <v>42522</v>
      </c>
      <c r="E492" s="46" t="n">
        <v>1</v>
      </c>
      <c r="F492" s="47" t="s">
        <v>114</v>
      </c>
      <c r="G492" s="47" t="s">
        <v>567</v>
      </c>
      <c r="H492" s="93" t="n">
        <v>5198410</v>
      </c>
      <c r="I492" s="93" t="n">
        <v>5198410</v>
      </c>
      <c r="J492" s="47" t="s">
        <v>58</v>
      </c>
      <c r="K492" s="47" t="s">
        <v>58</v>
      </c>
      <c r="L492" s="47" t="s">
        <v>568</v>
      </c>
    </row>
    <row r="493" customFormat="false" ht="75" hidden="false" customHeight="true" outlineLevel="0" collapsed="false">
      <c r="A493" s="92" t="n">
        <v>826</v>
      </c>
      <c r="B493" s="43" t="s">
        <v>591</v>
      </c>
      <c r="C493" s="41" t="s">
        <v>750</v>
      </c>
      <c r="D493" s="45" t="n">
        <v>42522</v>
      </c>
      <c r="E493" s="46" t="n">
        <v>1</v>
      </c>
      <c r="F493" s="47" t="s">
        <v>114</v>
      </c>
      <c r="G493" s="47" t="s">
        <v>567</v>
      </c>
      <c r="H493" s="93" t="n">
        <v>2843212</v>
      </c>
      <c r="I493" s="93" t="n">
        <v>2843212</v>
      </c>
      <c r="J493" s="47" t="s">
        <v>58</v>
      </c>
      <c r="K493" s="47" t="s">
        <v>58</v>
      </c>
      <c r="L493" s="47" t="s">
        <v>568</v>
      </c>
    </row>
    <row r="494" customFormat="false" ht="75" hidden="false" customHeight="true" outlineLevel="0" collapsed="false">
      <c r="A494" s="92" t="n">
        <v>826</v>
      </c>
      <c r="B494" s="43" t="n">
        <v>77101604</v>
      </c>
      <c r="C494" s="41" t="s">
        <v>752</v>
      </c>
      <c r="D494" s="45" t="n">
        <v>42430</v>
      </c>
      <c r="E494" s="46" t="n">
        <v>4.5</v>
      </c>
      <c r="F494" s="47" t="s">
        <v>114</v>
      </c>
      <c r="G494" s="47" t="s">
        <v>567</v>
      </c>
      <c r="H494" s="93" t="n">
        <v>16088549</v>
      </c>
      <c r="I494" s="93" t="n">
        <v>16088549</v>
      </c>
      <c r="J494" s="47" t="s">
        <v>58</v>
      </c>
      <c r="K494" s="47" t="s">
        <v>58</v>
      </c>
      <c r="L494" s="47" t="s">
        <v>568</v>
      </c>
    </row>
    <row r="495" customFormat="false" ht="75" hidden="false" customHeight="true" outlineLevel="0" collapsed="false">
      <c r="A495" s="92" t="n">
        <v>826</v>
      </c>
      <c r="B495" s="43" t="n">
        <v>77101604</v>
      </c>
      <c r="C495" s="41" t="s">
        <v>754</v>
      </c>
      <c r="D495" s="45" t="n">
        <v>42430</v>
      </c>
      <c r="E495" s="46" t="n">
        <v>2.5</v>
      </c>
      <c r="F495" s="47" t="s">
        <v>114</v>
      </c>
      <c r="G495" s="47" t="s">
        <v>567</v>
      </c>
      <c r="H495" s="93" t="n">
        <v>8938082</v>
      </c>
      <c r="I495" s="93" t="n">
        <v>8938082</v>
      </c>
      <c r="J495" s="47" t="s">
        <v>58</v>
      </c>
      <c r="K495" s="47" t="s">
        <v>58</v>
      </c>
      <c r="L495" s="47" t="s">
        <v>568</v>
      </c>
    </row>
    <row r="496" customFormat="false" ht="75" hidden="false" customHeight="true" outlineLevel="0" collapsed="false">
      <c r="A496" s="92" t="n">
        <v>826</v>
      </c>
      <c r="B496" s="43" t="s">
        <v>591</v>
      </c>
      <c r="C496" s="41" t="s">
        <v>757</v>
      </c>
      <c r="D496" s="45" t="n">
        <v>42522</v>
      </c>
      <c r="E496" s="46" t="n">
        <v>1</v>
      </c>
      <c r="F496" s="47" t="s">
        <v>114</v>
      </c>
      <c r="G496" s="47" t="s">
        <v>567</v>
      </c>
      <c r="H496" s="93" t="n">
        <v>2429461</v>
      </c>
      <c r="I496" s="93" t="n">
        <v>2429461</v>
      </c>
      <c r="J496" s="47" t="s">
        <v>58</v>
      </c>
      <c r="K496" s="47" t="s">
        <v>58</v>
      </c>
      <c r="L496" s="47" t="s">
        <v>568</v>
      </c>
    </row>
    <row r="497" customFormat="false" ht="75" hidden="false" customHeight="true" outlineLevel="0" collapsed="false">
      <c r="A497" s="92" t="n">
        <v>826</v>
      </c>
      <c r="B497" s="43" t="n">
        <v>77101604</v>
      </c>
      <c r="C497" s="41" t="s">
        <v>759</v>
      </c>
      <c r="D497" s="45" t="n">
        <v>42430</v>
      </c>
      <c r="E497" s="46" t="n">
        <v>4</v>
      </c>
      <c r="F497" s="47" t="s">
        <v>114</v>
      </c>
      <c r="G497" s="47" t="s">
        <v>567</v>
      </c>
      <c r="H497" s="93" t="n">
        <v>16465168</v>
      </c>
      <c r="I497" s="93" t="n">
        <v>16465168</v>
      </c>
      <c r="J497" s="47" t="s">
        <v>58</v>
      </c>
      <c r="K497" s="47" t="s">
        <v>58</v>
      </c>
      <c r="L497" s="47" t="s">
        <v>568</v>
      </c>
    </row>
    <row r="498" customFormat="false" ht="75" hidden="false" customHeight="true" outlineLevel="0" collapsed="false">
      <c r="A498" s="92" t="n">
        <v>826</v>
      </c>
      <c r="B498" s="43" t="n">
        <v>77101700</v>
      </c>
      <c r="C498" s="41" t="s">
        <v>761</v>
      </c>
      <c r="D498" s="45" t="n">
        <v>42430</v>
      </c>
      <c r="E498" s="46" t="n">
        <v>4.5</v>
      </c>
      <c r="F498" s="47" t="s">
        <v>114</v>
      </c>
      <c r="G498" s="47" t="s">
        <v>567</v>
      </c>
      <c r="H498" s="93" t="n">
        <v>18523314</v>
      </c>
      <c r="I498" s="93" t="n">
        <v>18523314</v>
      </c>
      <c r="J498" s="47" t="s">
        <v>58</v>
      </c>
      <c r="K498" s="47" t="s">
        <v>58</v>
      </c>
      <c r="L498" s="47" t="s">
        <v>568</v>
      </c>
    </row>
    <row r="499" customFormat="false" ht="75" hidden="false" customHeight="true" outlineLevel="0" collapsed="false">
      <c r="A499" s="92" t="n">
        <v>826</v>
      </c>
      <c r="B499" s="43" t="n">
        <v>77101604</v>
      </c>
      <c r="C499" s="41" t="s">
        <v>763</v>
      </c>
      <c r="D499" s="45" t="n">
        <v>42430</v>
      </c>
      <c r="E499" s="46" t="n">
        <v>3.5</v>
      </c>
      <c r="F499" s="47" t="s">
        <v>114</v>
      </c>
      <c r="G499" s="47" t="s">
        <v>567</v>
      </c>
      <c r="H499" s="93" t="n">
        <v>8503114</v>
      </c>
      <c r="I499" s="93" t="n">
        <v>8503114</v>
      </c>
      <c r="J499" s="47" t="s">
        <v>58</v>
      </c>
      <c r="K499" s="47" t="s">
        <v>58</v>
      </c>
      <c r="L499" s="47" t="s">
        <v>568</v>
      </c>
    </row>
    <row r="500" customFormat="false" ht="75" hidden="false" customHeight="true" outlineLevel="0" collapsed="false">
      <c r="A500" s="92" t="n">
        <v>826</v>
      </c>
      <c r="B500" s="43" t="n">
        <v>77101604</v>
      </c>
      <c r="C500" s="41" t="s">
        <v>766</v>
      </c>
      <c r="D500" s="45" t="n">
        <v>42430</v>
      </c>
      <c r="E500" s="46" t="n">
        <v>3.5</v>
      </c>
      <c r="F500" s="47" t="s">
        <v>114</v>
      </c>
      <c r="G500" s="47" t="s">
        <v>567</v>
      </c>
      <c r="H500" s="93" t="n">
        <v>8503114</v>
      </c>
      <c r="I500" s="93" t="n">
        <v>8503114</v>
      </c>
      <c r="J500" s="47" t="s">
        <v>58</v>
      </c>
      <c r="K500" s="47" t="s">
        <v>58</v>
      </c>
      <c r="L500" s="47" t="s">
        <v>568</v>
      </c>
    </row>
    <row r="501" customFormat="false" ht="75" hidden="false" customHeight="true" outlineLevel="0" collapsed="false">
      <c r="A501" s="92" t="n">
        <v>826</v>
      </c>
      <c r="B501" s="43" t="n">
        <v>77101604</v>
      </c>
      <c r="C501" s="41" t="s">
        <v>768</v>
      </c>
      <c r="D501" s="45" t="n">
        <v>42430</v>
      </c>
      <c r="E501" s="46" t="n">
        <v>3.5</v>
      </c>
      <c r="F501" s="47" t="s">
        <v>114</v>
      </c>
      <c r="G501" s="47" t="s">
        <v>567</v>
      </c>
      <c r="H501" s="93" t="n">
        <v>7277774</v>
      </c>
      <c r="I501" s="93" t="n">
        <v>7277774</v>
      </c>
      <c r="J501" s="47" t="s">
        <v>58</v>
      </c>
      <c r="K501" s="47" t="s">
        <v>58</v>
      </c>
      <c r="L501" s="47" t="s">
        <v>568</v>
      </c>
    </row>
    <row r="502" customFormat="false" ht="75" hidden="false" customHeight="true" outlineLevel="0" collapsed="false">
      <c r="A502" s="92" t="n">
        <v>826</v>
      </c>
      <c r="B502" s="43" t="s">
        <v>591</v>
      </c>
      <c r="C502" s="41" t="s">
        <v>771</v>
      </c>
      <c r="D502" s="45" t="n">
        <v>42522</v>
      </c>
      <c r="E502" s="46" t="n">
        <v>1</v>
      </c>
      <c r="F502" s="47" t="s">
        <v>114</v>
      </c>
      <c r="G502" s="47" t="s">
        <v>567</v>
      </c>
      <c r="H502" s="93" t="n">
        <v>2843212</v>
      </c>
      <c r="I502" s="93" t="n">
        <v>2843212</v>
      </c>
      <c r="J502" s="47" t="s">
        <v>58</v>
      </c>
      <c r="K502" s="47" t="s">
        <v>58</v>
      </c>
      <c r="L502" s="47" t="s">
        <v>568</v>
      </c>
    </row>
    <row r="503" customFormat="false" ht="75" hidden="false" customHeight="true" outlineLevel="0" collapsed="false">
      <c r="A503" s="92" t="n">
        <v>826</v>
      </c>
      <c r="B503" s="43" t="n">
        <v>77101804</v>
      </c>
      <c r="C503" s="41" t="s">
        <v>772</v>
      </c>
      <c r="D503" s="45" t="n">
        <v>42522</v>
      </c>
      <c r="E503" s="46" t="n">
        <v>1</v>
      </c>
      <c r="F503" s="47" t="s">
        <v>114</v>
      </c>
      <c r="G503" s="47" t="s">
        <v>567</v>
      </c>
      <c r="H503" s="93" t="n">
        <v>5198410</v>
      </c>
      <c r="I503" s="93" t="n">
        <v>5198410</v>
      </c>
      <c r="J503" s="47" t="s">
        <v>58</v>
      </c>
      <c r="K503" s="47" t="s">
        <v>58</v>
      </c>
      <c r="L503" s="47" t="s">
        <v>568</v>
      </c>
    </row>
    <row r="504" customFormat="false" ht="75" hidden="false" customHeight="true" outlineLevel="0" collapsed="false">
      <c r="A504" s="92" t="n">
        <v>826</v>
      </c>
      <c r="B504" s="43" t="s">
        <v>591</v>
      </c>
      <c r="C504" s="41" t="s">
        <v>773</v>
      </c>
      <c r="D504" s="45" t="n">
        <v>42522</v>
      </c>
      <c r="E504" s="46" t="n">
        <v>1</v>
      </c>
      <c r="F504" s="47" t="s">
        <v>114</v>
      </c>
      <c r="G504" s="47" t="s">
        <v>567</v>
      </c>
      <c r="H504" s="93" t="n">
        <v>4116292</v>
      </c>
      <c r="I504" s="93" t="n">
        <v>4116292</v>
      </c>
      <c r="J504" s="47" t="s">
        <v>58</v>
      </c>
      <c r="K504" s="47" t="s">
        <v>58</v>
      </c>
      <c r="L504" s="47" t="s">
        <v>568</v>
      </c>
    </row>
    <row r="505" customFormat="false" ht="75" hidden="false" customHeight="true" outlineLevel="0" collapsed="false">
      <c r="A505" s="92" t="n">
        <v>826</v>
      </c>
      <c r="B505" s="43" t="s">
        <v>591</v>
      </c>
      <c r="C505" s="41" t="s">
        <v>775</v>
      </c>
      <c r="D505" s="45" t="n">
        <v>42522</v>
      </c>
      <c r="E505" s="46" t="n">
        <v>1</v>
      </c>
      <c r="F505" s="47" t="s">
        <v>114</v>
      </c>
      <c r="G505" s="47" t="s">
        <v>567</v>
      </c>
      <c r="H505" s="93" t="n">
        <v>4116292</v>
      </c>
      <c r="I505" s="93" t="n">
        <v>4116292</v>
      </c>
      <c r="J505" s="47" t="s">
        <v>58</v>
      </c>
      <c r="K505" s="47" t="s">
        <v>58</v>
      </c>
      <c r="L505" s="47" t="s">
        <v>568</v>
      </c>
    </row>
    <row r="506" customFormat="false" ht="75" hidden="false" customHeight="true" outlineLevel="0" collapsed="false">
      <c r="A506" s="92" t="n">
        <v>826</v>
      </c>
      <c r="B506" s="43" t="s">
        <v>591</v>
      </c>
      <c r="C506" s="41" t="s">
        <v>776</v>
      </c>
      <c r="D506" s="45" t="n">
        <v>42522</v>
      </c>
      <c r="E506" s="46" t="n">
        <v>1</v>
      </c>
      <c r="F506" s="47" t="s">
        <v>114</v>
      </c>
      <c r="G506" s="47" t="s">
        <v>567</v>
      </c>
      <c r="H506" s="93" t="n">
        <v>2843212</v>
      </c>
      <c r="I506" s="93" t="n">
        <v>2843212</v>
      </c>
      <c r="J506" s="47" t="s">
        <v>58</v>
      </c>
      <c r="K506" s="47" t="s">
        <v>58</v>
      </c>
      <c r="L506" s="47" t="s">
        <v>568</v>
      </c>
    </row>
    <row r="507" customFormat="false" ht="75" hidden="false" customHeight="true" outlineLevel="0" collapsed="false">
      <c r="A507" s="92" t="n">
        <v>826</v>
      </c>
      <c r="B507" s="43" t="n">
        <v>77101804</v>
      </c>
      <c r="C507" s="41" t="s">
        <v>777</v>
      </c>
      <c r="D507" s="45" t="n">
        <v>42522</v>
      </c>
      <c r="E507" s="46" t="n">
        <v>1</v>
      </c>
      <c r="F507" s="47" t="s">
        <v>114</v>
      </c>
      <c r="G507" s="47" t="s">
        <v>567</v>
      </c>
      <c r="H507" s="93" t="n">
        <v>5198410</v>
      </c>
      <c r="I507" s="93" t="n">
        <v>5198410</v>
      </c>
      <c r="J507" s="47" t="s">
        <v>58</v>
      </c>
      <c r="K507" s="47" t="s">
        <v>58</v>
      </c>
      <c r="L507" s="47" t="s">
        <v>568</v>
      </c>
    </row>
    <row r="508" customFormat="false" ht="75" hidden="false" customHeight="true" outlineLevel="0" collapsed="false">
      <c r="A508" s="92" t="n">
        <v>826</v>
      </c>
      <c r="B508" s="43" t="n">
        <v>77101500</v>
      </c>
      <c r="C508" s="41" t="s">
        <v>778</v>
      </c>
      <c r="D508" s="45" t="n">
        <v>42522</v>
      </c>
      <c r="E508" s="46" t="n">
        <v>1</v>
      </c>
      <c r="F508" s="47" t="s">
        <v>114</v>
      </c>
      <c r="G508" s="47" t="s">
        <v>567</v>
      </c>
      <c r="H508" s="93" t="n">
        <v>4116292</v>
      </c>
      <c r="I508" s="93" t="n">
        <v>4116292</v>
      </c>
      <c r="J508" s="47" t="s">
        <v>58</v>
      </c>
      <c r="K508" s="47" t="s">
        <v>58</v>
      </c>
      <c r="L508" s="47" t="s">
        <v>568</v>
      </c>
    </row>
    <row r="509" customFormat="false" ht="75" hidden="false" customHeight="true" outlineLevel="0" collapsed="false">
      <c r="A509" s="92" t="n">
        <v>826</v>
      </c>
      <c r="B509" s="43" t="s">
        <v>580</v>
      </c>
      <c r="C509" s="41" t="s">
        <v>779</v>
      </c>
      <c r="D509" s="45" t="n">
        <v>42522</v>
      </c>
      <c r="E509" s="46" t="n">
        <v>1</v>
      </c>
      <c r="F509" s="47" t="s">
        <v>114</v>
      </c>
      <c r="G509" s="47" t="s">
        <v>567</v>
      </c>
      <c r="H509" s="93" t="n">
        <v>2843212</v>
      </c>
      <c r="I509" s="93" t="n">
        <v>2843212</v>
      </c>
      <c r="J509" s="47" t="s">
        <v>58</v>
      </c>
      <c r="K509" s="47" t="s">
        <v>58</v>
      </c>
      <c r="L509" s="47" t="s">
        <v>568</v>
      </c>
    </row>
    <row r="510" customFormat="false" ht="75" hidden="false" customHeight="true" outlineLevel="0" collapsed="false">
      <c r="A510" s="92" t="n">
        <v>826</v>
      </c>
      <c r="B510" s="43" t="s">
        <v>580</v>
      </c>
      <c r="C510" s="41" t="s">
        <v>780</v>
      </c>
      <c r="D510" s="45" t="n">
        <v>42522</v>
      </c>
      <c r="E510" s="46" t="n">
        <v>1</v>
      </c>
      <c r="F510" s="47" t="s">
        <v>114</v>
      </c>
      <c r="G510" s="47" t="s">
        <v>567</v>
      </c>
      <c r="H510" s="93" t="n">
        <v>2843212</v>
      </c>
      <c r="I510" s="93" t="n">
        <v>2843212</v>
      </c>
      <c r="J510" s="47" t="s">
        <v>58</v>
      </c>
      <c r="K510" s="47" t="s">
        <v>58</v>
      </c>
      <c r="L510" s="47" t="s">
        <v>568</v>
      </c>
    </row>
    <row r="511" customFormat="false" ht="75" hidden="false" customHeight="true" outlineLevel="0" collapsed="false">
      <c r="A511" s="92" t="n">
        <v>826</v>
      </c>
      <c r="B511" s="43" t="n">
        <v>80111600</v>
      </c>
      <c r="C511" s="41" t="s">
        <v>781</v>
      </c>
      <c r="D511" s="45" t="n">
        <v>42522</v>
      </c>
      <c r="E511" s="46" t="n">
        <v>2</v>
      </c>
      <c r="F511" s="47" t="s">
        <v>114</v>
      </c>
      <c r="G511" s="47" t="s">
        <v>567</v>
      </c>
      <c r="H511" s="93" t="n">
        <v>3522188</v>
      </c>
      <c r="I511" s="93" t="n">
        <v>3522188</v>
      </c>
      <c r="J511" s="47" t="s">
        <v>58</v>
      </c>
      <c r="K511" s="47" t="s">
        <v>58</v>
      </c>
      <c r="L511" s="47" t="s">
        <v>568</v>
      </c>
    </row>
    <row r="512" customFormat="false" ht="75" hidden="false" customHeight="true" outlineLevel="0" collapsed="false">
      <c r="A512" s="92" t="n">
        <v>826</v>
      </c>
      <c r="B512" s="43" t="n">
        <v>77101706</v>
      </c>
      <c r="C512" s="41" t="s">
        <v>784</v>
      </c>
      <c r="D512" s="45" t="n">
        <v>42522</v>
      </c>
      <c r="E512" s="46" t="n">
        <v>1</v>
      </c>
      <c r="F512" s="47" t="s">
        <v>114</v>
      </c>
      <c r="G512" s="47" t="s">
        <v>567</v>
      </c>
      <c r="H512" s="93" t="n">
        <v>3575233</v>
      </c>
      <c r="I512" s="93" t="n">
        <v>3575233</v>
      </c>
      <c r="J512" s="47" t="s">
        <v>58</v>
      </c>
      <c r="K512" s="47" t="s">
        <v>58</v>
      </c>
      <c r="L512" s="47" t="s">
        <v>568</v>
      </c>
    </row>
    <row r="513" customFormat="false" ht="75" hidden="false" customHeight="true" outlineLevel="0" collapsed="false">
      <c r="A513" s="92" t="n">
        <v>826</v>
      </c>
      <c r="B513" s="43" t="n">
        <v>77101706</v>
      </c>
      <c r="C513" s="41" t="s">
        <v>786</v>
      </c>
      <c r="D513" s="45" t="n">
        <v>42522</v>
      </c>
      <c r="E513" s="46" t="n">
        <v>1</v>
      </c>
      <c r="F513" s="47" t="s">
        <v>114</v>
      </c>
      <c r="G513" s="47" t="s">
        <v>567</v>
      </c>
      <c r="H513" s="93" t="n">
        <v>3575233</v>
      </c>
      <c r="I513" s="93" t="n">
        <v>3575233</v>
      </c>
      <c r="J513" s="47" t="s">
        <v>58</v>
      </c>
      <c r="K513" s="47" t="s">
        <v>58</v>
      </c>
      <c r="L513" s="47" t="s">
        <v>568</v>
      </c>
    </row>
    <row r="514" customFormat="false" ht="75" hidden="false" customHeight="true" outlineLevel="0" collapsed="false">
      <c r="A514" s="92" t="n">
        <v>826</v>
      </c>
      <c r="B514" s="43" t="s">
        <v>580</v>
      </c>
      <c r="C514" s="41" t="s">
        <v>787</v>
      </c>
      <c r="D514" s="45" t="n">
        <v>42522</v>
      </c>
      <c r="E514" s="46" t="n">
        <v>1</v>
      </c>
      <c r="F514" s="47" t="s">
        <v>114</v>
      </c>
      <c r="G514" s="47" t="s">
        <v>567</v>
      </c>
      <c r="H514" s="93" t="n">
        <v>2843212</v>
      </c>
      <c r="I514" s="93" t="n">
        <v>2843212</v>
      </c>
      <c r="J514" s="47" t="s">
        <v>58</v>
      </c>
      <c r="K514" s="47" t="s">
        <v>58</v>
      </c>
      <c r="L514" s="47" t="s">
        <v>568</v>
      </c>
    </row>
    <row r="515" customFormat="false" ht="75" hidden="false" customHeight="true" outlineLevel="0" collapsed="false">
      <c r="A515" s="92" t="n">
        <v>826</v>
      </c>
      <c r="B515" s="43" t="n">
        <v>77101706</v>
      </c>
      <c r="C515" s="41" t="s">
        <v>789</v>
      </c>
      <c r="D515" s="45" t="n">
        <v>42522</v>
      </c>
      <c r="E515" s="46" t="n">
        <v>1</v>
      </c>
      <c r="F515" s="47" t="s">
        <v>114</v>
      </c>
      <c r="G515" s="47" t="s">
        <v>567</v>
      </c>
      <c r="H515" s="93" t="n">
        <v>3575233</v>
      </c>
      <c r="I515" s="93" t="n">
        <v>3575233</v>
      </c>
      <c r="J515" s="47" t="s">
        <v>58</v>
      </c>
      <c r="K515" s="47" t="s">
        <v>58</v>
      </c>
      <c r="L515" s="47" t="s">
        <v>568</v>
      </c>
    </row>
    <row r="516" customFormat="false" ht="75" hidden="false" customHeight="true" outlineLevel="0" collapsed="false">
      <c r="A516" s="92" t="n">
        <v>826</v>
      </c>
      <c r="B516" s="43" t="n">
        <v>80111601</v>
      </c>
      <c r="C516" s="41" t="s">
        <v>791</v>
      </c>
      <c r="D516" s="45" t="n">
        <v>42522</v>
      </c>
      <c r="E516" s="46" t="n">
        <v>1</v>
      </c>
      <c r="F516" s="47" t="s">
        <v>114</v>
      </c>
      <c r="G516" s="47" t="s">
        <v>567</v>
      </c>
      <c r="H516" s="93" t="n">
        <v>1761094</v>
      </c>
      <c r="I516" s="93" t="n">
        <v>1761094</v>
      </c>
      <c r="J516" s="47" t="s">
        <v>58</v>
      </c>
      <c r="K516" s="47" t="s">
        <v>58</v>
      </c>
      <c r="L516" s="47" t="s">
        <v>568</v>
      </c>
    </row>
    <row r="517" customFormat="false" ht="75" hidden="false" customHeight="true" outlineLevel="0" collapsed="false">
      <c r="A517" s="92" t="n">
        <v>826</v>
      </c>
      <c r="B517" s="43" t="n">
        <v>80111600</v>
      </c>
      <c r="C517" s="41" t="s">
        <v>793</v>
      </c>
      <c r="D517" s="45" t="n">
        <v>42522</v>
      </c>
      <c r="E517" s="46" t="n">
        <v>1</v>
      </c>
      <c r="F517" s="47" t="s">
        <v>114</v>
      </c>
      <c r="G517" s="47" t="s">
        <v>567</v>
      </c>
      <c r="H517" s="93" t="n">
        <v>1633786</v>
      </c>
      <c r="I517" s="93" t="n">
        <v>1633786</v>
      </c>
      <c r="J517" s="47" t="s">
        <v>58</v>
      </c>
      <c r="K517" s="47" t="s">
        <v>58</v>
      </c>
      <c r="L517" s="47" t="s">
        <v>568</v>
      </c>
    </row>
    <row r="518" customFormat="false" ht="75" hidden="false" customHeight="true" outlineLevel="0" collapsed="false">
      <c r="A518" s="92" t="n">
        <v>826</v>
      </c>
      <c r="B518" s="43" t="n">
        <v>80111600</v>
      </c>
      <c r="C518" s="41" t="s">
        <v>795</v>
      </c>
      <c r="D518" s="45" t="n">
        <v>42522</v>
      </c>
      <c r="E518" s="46" t="n">
        <v>1</v>
      </c>
      <c r="F518" s="47" t="s">
        <v>114</v>
      </c>
      <c r="G518" s="47" t="s">
        <v>567</v>
      </c>
      <c r="H518" s="93" t="n">
        <v>1633786</v>
      </c>
      <c r="I518" s="93" t="n">
        <v>1633786</v>
      </c>
      <c r="J518" s="47" t="s">
        <v>58</v>
      </c>
      <c r="K518" s="47" t="s">
        <v>58</v>
      </c>
      <c r="L518" s="47" t="s">
        <v>568</v>
      </c>
    </row>
    <row r="519" customFormat="false" ht="75" hidden="false" customHeight="true" outlineLevel="0" collapsed="false">
      <c r="A519" s="92" t="n">
        <v>826</v>
      </c>
      <c r="B519" s="43" t="n">
        <v>80111600</v>
      </c>
      <c r="C519" s="41" t="s">
        <v>796</v>
      </c>
      <c r="D519" s="45" t="n">
        <v>42522</v>
      </c>
      <c r="E519" s="46" t="n">
        <v>1</v>
      </c>
      <c r="F519" s="47" t="s">
        <v>114</v>
      </c>
      <c r="G519" s="47" t="s">
        <v>567</v>
      </c>
      <c r="H519" s="93" t="n">
        <v>1633786</v>
      </c>
      <c r="I519" s="93" t="n">
        <v>1633786</v>
      </c>
      <c r="J519" s="47" t="s">
        <v>58</v>
      </c>
      <c r="K519" s="47" t="s">
        <v>58</v>
      </c>
      <c r="L519" s="47" t="s">
        <v>568</v>
      </c>
    </row>
    <row r="520" customFormat="false" ht="75" hidden="false" customHeight="true" outlineLevel="0" collapsed="false">
      <c r="A520" s="92" t="n">
        <v>826</v>
      </c>
      <c r="B520" s="43" t="n">
        <v>80111600</v>
      </c>
      <c r="C520" s="41" t="s">
        <v>797</v>
      </c>
      <c r="D520" s="45" t="n">
        <v>42522</v>
      </c>
      <c r="E520" s="46" t="n">
        <v>1</v>
      </c>
      <c r="F520" s="47" t="s">
        <v>114</v>
      </c>
      <c r="G520" s="47" t="s">
        <v>567</v>
      </c>
      <c r="H520" s="93" t="n">
        <v>1633786</v>
      </c>
      <c r="I520" s="93" t="n">
        <v>1633786</v>
      </c>
      <c r="J520" s="47" t="s">
        <v>58</v>
      </c>
      <c r="K520" s="47" t="s">
        <v>58</v>
      </c>
      <c r="L520" s="47" t="s">
        <v>568</v>
      </c>
    </row>
    <row r="521" customFormat="false" ht="75" hidden="false" customHeight="true" outlineLevel="0" collapsed="false">
      <c r="A521" s="92" t="n">
        <v>826</v>
      </c>
      <c r="B521" s="43" t="n">
        <v>80101603</v>
      </c>
      <c r="C521" s="41" t="s">
        <v>798</v>
      </c>
      <c r="D521" s="45" t="n">
        <v>42522</v>
      </c>
      <c r="E521" s="46" t="n">
        <v>1</v>
      </c>
      <c r="F521" s="47" t="s">
        <v>114</v>
      </c>
      <c r="G521" s="47" t="s">
        <v>567</v>
      </c>
      <c r="H521" s="93" t="n">
        <v>2843212</v>
      </c>
      <c r="I521" s="93" t="n">
        <v>2843212</v>
      </c>
      <c r="J521" s="47" t="s">
        <v>58</v>
      </c>
      <c r="K521" s="47" t="s">
        <v>58</v>
      </c>
      <c r="L521" s="47" t="s">
        <v>568</v>
      </c>
    </row>
    <row r="522" customFormat="false" ht="75" hidden="false" customHeight="true" outlineLevel="0" collapsed="false">
      <c r="A522" s="92" t="n">
        <v>826</v>
      </c>
      <c r="B522" s="43" t="s">
        <v>591</v>
      </c>
      <c r="C522" s="41" t="s">
        <v>799</v>
      </c>
      <c r="D522" s="45" t="n">
        <v>42522</v>
      </c>
      <c r="E522" s="46" t="n">
        <v>1</v>
      </c>
      <c r="F522" s="47" t="s">
        <v>114</v>
      </c>
      <c r="G522" s="47" t="s">
        <v>567</v>
      </c>
      <c r="H522" s="93" t="n">
        <v>4116292</v>
      </c>
      <c r="I522" s="93" t="n">
        <v>4116292</v>
      </c>
      <c r="J522" s="47" t="s">
        <v>58</v>
      </c>
      <c r="K522" s="47" t="s">
        <v>58</v>
      </c>
      <c r="L522" s="47" t="s">
        <v>568</v>
      </c>
    </row>
    <row r="523" customFormat="false" ht="75" hidden="false" customHeight="true" outlineLevel="0" collapsed="false">
      <c r="A523" s="92" t="n">
        <v>826</v>
      </c>
      <c r="B523" s="43" t="n">
        <v>77101804</v>
      </c>
      <c r="C523" s="41" t="s">
        <v>800</v>
      </c>
      <c r="D523" s="45" t="n">
        <v>42522</v>
      </c>
      <c r="E523" s="46" t="n">
        <v>1</v>
      </c>
      <c r="F523" s="47" t="s">
        <v>114</v>
      </c>
      <c r="G523" s="47" t="s">
        <v>567</v>
      </c>
      <c r="H523" s="93" t="n">
        <v>5198410</v>
      </c>
      <c r="I523" s="93" t="n">
        <v>5198410</v>
      </c>
      <c r="J523" s="47" t="s">
        <v>58</v>
      </c>
      <c r="K523" s="47" t="s">
        <v>58</v>
      </c>
      <c r="L523" s="47" t="s">
        <v>568</v>
      </c>
    </row>
    <row r="524" customFormat="false" ht="75" hidden="false" customHeight="true" outlineLevel="0" collapsed="false">
      <c r="A524" s="92" t="n">
        <v>826</v>
      </c>
      <c r="B524" s="43" t="n">
        <v>77101804</v>
      </c>
      <c r="C524" s="41" t="s">
        <v>801</v>
      </c>
      <c r="D524" s="45" t="n">
        <v>42522</v>
      </c>
      <c r="E524" s="46" t="n">
        <v>1</v>
      </c>
      <c r="F524" s="47" t="s">
        <v>114</v>
      </c>
      <c r="G524" s="47" t="s">
        <v>567</v>
      </c>
      <c r="H524" s="93" t="n">
        <v>5198410</v>
      </c>
      <c r="I524" s="93" t="n">
        <v>5198410</v>
      </c>
      <c r="J524" s="47" t="s">
        <v>58</v>
      </c>
      <c r="K524" s="47" t="s">
        <v>58</v>
      </c>
      <c r="L524" s="47" t="s">
        <v>568</v>
      </c>
    </row>
    <row r="525" customFormat="false" ht="75" hidden="false" customHeight="true" outlineLevel="0" collapsed="false">
      <c r="A525" s="92" t="n">
        <v>826</v>
      </c>
      <c r="B525" s="43" t="n">
        <v>77101604</v>
      </c>
      <c r="C525" s="41" t="s">
        <v>802</v>
      </c>
      <c r="D525" s="45" t="n">
        <v>42522</v>
      </c>
      <c r="E525" s="46" t="n">
        <v>2</v>
      </c>
      <c r="F525" s="47" t="s">
        <v>114</v>
      </c>
      <c r="G525" s="47" t="s">
        <v>567</v>
      </c>
      <c r="H525" s="93" t="n">
        <v>7150466</v>
      </c>
      <c r="I525" s="93" t="n">
        <v>7150466</v>
      </c>
      <c r="J525" s="47" t="s">
        <v>58</v>
      </c>
      <c r="K525" s="47" t="s">
        <v>58</v>
      </c>
      <c r="L525" s="47" t="s">
        <v>568</v>
      </c>
    </row>
    <row r="526" customFormat="false" ht="75" hidden="false" customHeight="true" outlineLevel="0" collapsed="false">
      <c r="A526" s="92" t="n">
        <v>844</v>
      </c>
      <c r="B526" s="43" t="n">
        <v>80101505</v>
      </c>
      <c r="C526" s="44" t="s">
        <v>816</v>
      </c>
      <c r="D526" s="45" t="n">
        <v>42402</v>
      </c>
      <c r="E526" s="46" t="n">
        <v>5</v>
      </c>
      <c r="F526" s="47" t="s">
        <v>153</v>
      </c>
      <c r="G526" s="47" t="s">
        <v>817</v>
      </c>
      <c r="H526" s="48" t="n">
        <v>49331850</v>
      </c>
      <c r="I526" s="48" t="n">
        <v>49331850</v>
      </c>
      <c r="J526" s="47" t="s">
        <v>342</v>
      </c>
      <c r="K526" s="47" t="s">
        <v>58</v>
      </c>
      <c r="L526" s="56" t="s">
        <v>1860</v>
      </c>
    </row>
    <row r="527" customFormat="false" ht="75" hidden="false" customHeight="true" outlineLevel="0" collapsed="false">
      <c r="A527" s="92" t="n">
        <v>844</v>
      </c>
      <c r="B527" s="43" t="n">
        <v>80101505</v>
      </c>
      <c r="C527" s="44" t="s">
        <v>821</v>
      </c>
      <c r="D527" s="45" t="n">
        <v>42396</v>
      </c>
      <c r="E527" s="46" t="n">
        <v>5</v>
      </c>
      <c r="F527" s="47" t="s">
        <v>153</v>
      </c>
      <c r="G527" s="47" t="s">
        <v>817</v>
      </c>
      <c r="H527" s="48" t="n">
        <v>49331850</v>
      </c>
      <c r="I527" s="48" t="n">
        <v>49331850</v>
      </c>
      <c r="J527" s="47" t="s">
        <v>342</v>
      </c>
      <c r="K527" s="47" t="s">
        <v>58</v>
      </c>
      <c r="L527" s="56" t="s">
        <v>1860</v>
      </c>
    </row>
    <row r="528" customFormat="false" ht="75" hidden="false" customHeight="true" outlineLevel="0" collapsed="false">
      <c r="A528" s="92" t="n">
        <v>844</v>
      </c>
      <c r="B528" s="43" t="n">
        <v>80101505</v>
      </c>
      <c r="C528" s="44" t="s">
        <v>823</v>
      </c>
      <c r="D528" s="45" t="n">
        <v>42426</v>
      </c>
      <c r="E528" s="46" t="n">
        <v>4.5</v>
      </c>
      <c r="F528" s="47" t="s">
        <v>153</v>
      </c>
      <c r="G528" s="47" t="s">
        <v>817</v>
      </c>
      <c r="H528" s="48" t="n">
        <v>7352037</v>
      </c>
      <c r="I528" s="48" t="n">
        <v>7352037</v>
      </c>
      <c r="J528" s="47" t="s">
        <v>342</v>
      </c>
      <c r="K528" s="47" t="s">
        <v>58</v>
      </c>
      <c r="L528" s="56" t="s">
        <v>1860</v>
      </c>
    </row>
    <row r="529" customFormat="false" ht="75" hidden="false" customHeight="true" outlineLevel="0" collapsed="false">
      <c r="A529" s="92" t="n">
        <v>844</v>
      </c>
      <c r="B529" s="43" t="n">
        <v>80101505</v>
      </c>
      <c r="C529" s="44" t="s">
        <v>825</v>
      </c>
      <c r="D529" s="45" t="n">
        <v>42432</v>
      </c>
      <c r="E529" s="46" t="n">
        <v>4.5</v>
      </c>
      <c r="F529" s="47" t="s">
        <v>153</v>
      </c>
      <c r="G529" s="47" t="s">
        <v>817</v>
      </c>
      <c r="H529" s="48" t="n">
        <v>27689490</v>
      </c>
      <c r="I529" s="48" t="n">
        <v>27689490</v>
      </c>
      <c r="J529" s="47" t="s">
        <v>342</v>
      </c>
      <c r="K529" s="47" t="s">
        <v>58</v>
      </c>
      <c r="L529" s="56" t="s">
        <v>1860</v>
      </c>
    </row>
    <row r="530" customFormat="false" ht="75" hidden="false" customHeight="true" outlineLevel="0" collapsed="false">
      <c r="A530" s="92" t="n">
        <v>844</v>
      </c>
      <c r="B530" s="43" t="n">
        <v>80111501</v>
      </c>
      <c r="C530" s="44" t="s">
        <v>829</v>
      </c>
      <c r="D530" s="45" t="n">
        <v>42444</v>
      </c>
      <c r="E530" s="46" t="n">
        <v>3.5</v>
      </c>
      <c r="F530" s="47" t="s">
        <v>153</v>
      </c>
      <c r="G530" s="47" t="s">
        <v>817</v>
      </c>
      <c r="H530" s="48" t="n">
        <v>23392845</v>
      </c>
      <c r="I530" s="48" t="n">
        <v>23392845</v>
      </c>
      <c r="J530" s="47" t="s">
        <v>342</v>
      </c>
      <c r="K530" s="47" t="s">
        <v>58</v>
      </c>
      <c r="L530" s="56" t="s">
        <v>1860</v>
      </c>
    </row>
    <row r="531" customFormat="false" ht="75" hidden="false" customHeight="true" outlineLevel="0" collapsed="false">
      <c r="A531" s="92" t="n">
        <v>844</v>
      </c>
      <c r="B531" s="43" t="n">
        <v>80101505</v>
      </c>
      <c r="C531" s="44" t="s">
        <v>830</v>
      </c>
      <c r="D531" s="45" t="n">
        <v>42411</v>
      </c>
      <c r="E531" s="46" t="n">
        <v>4.5</v>
      </c>
      <c r="F531" s="47" t="s">
        <v>153</v>
      </c>
      <c r="G531" s="47" t="s">
        <v>817</v>
      </c>
      <c r="H531" s="48" t="n">
        <v>14274410</v>
      </c>
      <c r="I531" s="48" t="n">
        <v>14274410</v>
      </c>
      <c r="J531" s="47" t="s">
        <v>342</v>
      </c>
      <c r="K531" s="47" t="s">
        <v>58</v>
      </c>
      <c r="L531" s="56" t="s">
        <v>1860</v>
      </c>
    </row>
    <row r="532" customFormat="false" ht="75" hidden="false" customHeight="true" outlineLevel="0" collapsed="false">
      <c r="A532" s="92" t="n">
        <v>844</v>
      </c>
      <c r="B532" s="43" t="n">
        <v>80101505</v>
      </c>
      <c r="C532" s="44" t="s">
        <v>832</v>
      </c>
      <c r="D532" s="45" t="n">
        <v>42395</v>
      </c>
      <c r="E532" s="46" t="n">
        <v>5</v>
      </c>
      <c r="F532" s="47" t="s">
        <v>153</v>
      </c>
      <c r="G532" s="47" t="s">
        <v>817</v>
      </c>
      <c r="H532" s="48" t="n">
        <v>42436000</v>
      </c>
      <c r="I532" s="48" t="n">
        <v>42436000</v>
      </c>
      <c r="J532" s="47" t="s">
        <v>342</v>
      </c>
      <c r="K532" s="47" t="s">
        <v>58</v>
      </c>
      <c r="L532" s="56" t="s">
        <v>1860</v>
      </c>
    </row>
    <row r="533" customFormat="false" ht="75" hidden="false" customHeight="true" outlineLevel="0" collapsed="false">
      <c r="A533" s="92" t="n">
        <v>844</v>
      </c>
      <c r="B533" s="43" t="n">
        <v>80101505</v>
      </c>
      <c r="C533" s="44" t="s">
        <v>833</v>
      </c>
      <c r="D533" s="45" t="n">
        <v>42438</v>
      </c>
      <c r="E533" s="46" t="n">
        <v>4</v>
      </c>
      <c r="F533" s="47" t="s">
        <v>153</v>
      </c>
      <c r="G533" s="47" t="s">
        <v>817</v>
      </c>
      <c r="H533" s="48" t="n">
        <v>9717844</v>
      </c>
      <c r="I533" s="48" t="n">
        <v>9717844</v>
      </c>
      <c r="J533" s="47" t="s">
        <v>342</v>
      </c>
      <c r="K533" s="47" t="s">
        <v>58</v>
      </c>
      <c r="L533" s="56" t="s">
        <v>1860</v>
      </c>
    </row>
    <row r="534" customFormat="false" ht="75" hidden="false" customHeight="true" outlineLevel="0" collapsed="false">
      <c r="A534" s="92" t="n">
        <v>844</v>
      </c>
      <c r="B534" s="43" t="n">
        <v>80101505</v>
      </c>
      <c r="C534" s="44" t="s">
        <v>835</v>
      </c>
      <c r="D534" s="45" t="n">
        <v>42391</v>
      </c>
      <c r="E534" s="46" t="n">
        <v>5</v>
      </c>
      <c r="F534" s="47" t="s">
        <v>153</v>
      </c>
      <c r="G534" s="47" t="s">
        <v>817</v>
      </c>
      <c r="H534" s="48" t="n">
        <v>49331850</v>
      </c>
      <c r="I534" s="48" t="n">
        <v>49331850</v>
      </c>
      <c r="J534" s="47" t="s">
        <v>342</v>
      </c>
      <c r="K534" s="47" t="s">
        <v>58</v>
      </c>
      <c r="L534" s="56" t="s">
        <v>1860</v>
      </c>
    </row>
    <row r="535" customFormat="false" ht="75" hidden="false" customHeight="true" outlineLevel="0" collapsed="false">
      <c r="A535" s="92" t="n">
        <v>844</v>
      </c>
      <c r="B535" s="43" t="n">
        <v>80101505</v>
      </c>
      <c r="C535" s="44" t="s">
        <v>837</v>
      </c>
      <c r="D535" s="45" t="n">
        <v>42384</v>
      </c>
      <c r="E535" s="46" t="n">
        <v>2</v>
      </c>
      <c r="F535" s="47" t="s">
        <v>153</v>
      </c>
      <c r="G535" s="47" t="s">
        <v>817</v>
      </c>
      <c r="H535" s="48" t="n">
        <v>10094000</v>
      </c>
      <c r="I535" s="48" t="n">
        <v>10094000</v>
      </c>
      <c r="J535" s="47" t="s">
        <v>342</v>
      </c>
      <c r="K535" s="47" t="s">
        <v>58</v>
      </c>
      <c r="L535" s="56" t="s">
        <v>1860</v>
      </c>
    </row>
    <row r="536" customFormat="false" ht="75" hidden="false" customHeight="true" outlineLevel="0" collapsed="false">
      <c r="A536" s="92" t="n">
        <v>844</v>
      </c>
      <c r="B536" s="43" t="n">
        <v>80101505</v>
      </c>
      <c r="C536" s="44" t="s">
        <v>839</v>
      </c>
      <c r="D536" s="45" t="n">
        <v>42475</v>
      </c>
      <c r="E536" s="46" t="n">
        <v>3</v>
      </c>
      <c r="F536" s="47" t="s">
        <v>153</v>
      </c>
      <c r="G536" s="47" t="s">
        <v>817</v>
      </c>
      <c r="H536" s="48" t="n">
        <v>6238092</v>
      </c>
      <c r="I536" s="48" t="n">
        <v>6238092</v>
      </c>
      <c r="J536" s="47" t="s">
        <v>342</v>
      </c>
      <c r="K536" s="47" t="s">
        <v>58</v>
      </c>
      <c r="L536" s="56" t="s">
        <v>1860</v>
      </c>
    </row>
    <row r="537" customFormat="false" ht="75" hidden="false" customHeight="true" outlineLevel="0" collapsed="false">
      <c r="A537" s="92" t="n">
        <v>844</v>
      </c>
      <c r="B537" s="43" t="n">
        <v>80101505</v>
      </c>
      <c r="C537" s="44" t="s">
        <v>841</v>
      </c>
      <c r="D537" s="45" t="n">
        <v>42444</v>
      </c>
      <c r="E537" s="46" t="n">
        <v>3.5</v>
      </c>
      <c r="F537" s="47" t="s">
        <v>153</v>
      </c>
      <c r="G537" s="47" t="s">
        <v>817</v>
      </c>
      <c r="H537" s="48" t="n">
        <v>23392845</v>
      </c>
      <c r="I537" s="48" t="n">
        <v>23392845</v>
      </c>
      <c r="J537" s="47" t="s">
        <v>342</v>
      </c>
      <c r="K537" s="47" t="s">
        <v>58</v>
      </c>
      <c r="L537" s="56" t="s">
        <v>1860</v>
      </c>
    </row>
    <row r="538" customFormat="false" ht="75" hidden="false" customHeight="true" outlineLevel="0" collapsed="false">
      <c r="A538" s="92" t="n">
        <v>844</v>
      </c>
      <c r="B538" s="43" t="n">
        <v>80111501</v>
      </c>
      <c r="C538" s="44" t="s">
        <v>843</v>
      </c>
      <c r="D538" s="45" t="n">
        <v>42438</v>
      </c>
      <c r="E538" s="46" t="n">
        <v>3.5</v>
      </c>
      <c r="F538" s="47" t="s">
        <v>153</v>
      </c>
      <c r="G538" s="47" t="s">
        <v>817</v>
      </c>
      <c r="H538" s="48" t="n">
        <v>8503114</v>
      </c>
      <c r="I538" s="48" t="n">
        <v>8503114</v>
      </c>
      <c r="J538" s="47" t="s">
        <v>342</v>
      </c>
      <c r="K538" s="47" t="s">
        <v>58</v>
      </c>
      <c r="L538" s="56" t="s">
        <v>1860</v>
      </c>
    </row>
    <row r="539" customFormat="false" ht="75" hidden="false" customHeight="true" outlineLevel="0" collapsed="false">
      <c r="A539" s="92" t="n">
        <v>844</v>
      </c>
      <c r="B539" s="43" t="n">
        <v>80111501</v>
      </c>
      <c r="C539" s="44" t="s">
        <v>845</v>
      </c>
      <c r="D539" s="45" t="n">
        <v>42444</v>
      </c>
      <c r="E539" s="46" t="n">
        <v>3</v>
      </c>
      <c r="F539" s="47" t="s">
        <v>153</v>
      </c>
      <c r="G539" s="47" t="s">
        <v>817</v>
      </c>
      <c r="H539" s="48" t="n">
        <v>4901358</v>
      </c>
      <c r="I539" s="48" t="n">
        <v>4901358</v>
      </c>
      <c r="J539" s="47" t="s">
        <v>342</v>
      </c>
      <c r="K539" s="47" t="s">
        <v>58</v>
      </c>
      <c r="L539" s="56" t="s">
        <v>1860</v>
      </c>
    </row>
    <row r="540" customFormat="false" ht="75" hidden="false" customHeight="true" outlineLevel="0" collapsed="false">
      <c r="A540" s="92" t="n">
        <v>844</v>
      </c>
      <c r="B540" s="43" t="n">
        <v>80101505</v>
      </c>
      <c r="C540" s="44" t="s">
        <v>846</v>
      </c>
      <c r="D540" s="45" t="n">
        <v>42389</v>
      </c>
      <c r="E540" s="46" t="n">
        <v>2</v>
      </c>
      <c r="F540" s="47" t="s">
        <v>153</v>
      </c>
      <c r="G540" s="47" t="s">
        <v>817</v>
      </c>
      <c r="H540" s="48" t="n">
        <v>9043400</v>
      </c>
      <c r="I540" s="48" t="n">
        <v>9043400</v>
      </c>
      <c r="J540" s="47" t="s">
        <v>342</v>
      </c>
      <c r="K540" s="47" t="s">
        <v>58</v>
      </c>
      <c r="L540" s="56" t="s">
        <v>1860</v>
      </c>
    </row>
    <row r="541" customFormat="false" ht="75" hidden="false" customHeight="true" outlineLevel="0" collapsed="false">
      <c r="A541" s="92" t="n">
        <v>844</v>
      </c>
      <c r="B541" s="43" t="n">
        <v>80101505</v>
      </c>
      <c r="C541" s="44" t="s">
        <v>848</v>
      </c>
      <c r="D541" s="45" t="n">
        <v>42413</v>
      </c>
      <c r="E541" s="46" t="n">
        <v>0.4</v>
      </c>
      <c r="F541" s="47" t="s">
        <v>153</v>
      </c>
      <c r="G541" s="47" t="s">
        <v>817</v>
      </c>
      <c r="H541" s="48" t="n">
        <v>1808680</v>
      </c>
      <c r="I541" s="48" t="n">
        <v>1808680</v>
      </c>
      <c r="J541" s="47" t="s">
        <v>342</v>
      </c>
      <c r="K541" s="47" t="s">
        <v>58</v>
      </c>
      <c r="L541" s="56" t="s">
        <v>1860</v>
      </c>
    </row>
    <row r="542" customFormat="false" ht="75" hidden="false" customHeight="true" outlineLevel="0" collapsed="false">
      <c r="A542" s="92" t="n">
        <v>844</v>
      </c>
      <c r="B542" s="43" t="n">
        <v>80111501</v>
      </c>
      <c r="C542" s="44" t="s">
        <v>850</v>
      </c>
      <c r="D542" s="45" t="n">
        <v>42443</v>
      </c>
      <c r="E542" s="46" t="n">
        <v>4</v>
      </c>
      <c r="F542" s="47" t="s">
        <v>153</v>
      </c>
      <c r="G542" s="47" t="s">
        <v>817</v>
      </c>
      <c r="H542" s="48" t="n">
        <v>12688364</v>
      </c>
      <c r="I542" s="48" t="n">
        <v>12688364</v>
      </c>
      <c r="J542" s="47" t="s">
        <v>342</v>
      </c>
      <c r="K542" s="47" t="s">
        <v>58</v>
      </c>
      <c r="L542" s="56" t="s">
        <v>1860</v>
      </c>
    </row>
    <row r="543" customFormat="false" ht="75" hidden="false" customHeight="true" outlineLevel="0" collapsed="false">
      <c r="A543" s="92" t="n">
        <v>844</v>
      </c>
      <c r="B543" s="43" t="n">
        <v>80111501</v>
      </c>
      <c r="C543" s="44" t="s">
        <v>852</v>
      </c>
      <c r="D543" s="45" t="n">
        <v>42391</v>
      </c>
      <c r="E543" s="46" t="n">
        <v>1</v>
      </c>
      <c r="F543" s="47" t="s">
        <v>153</v>
      </c>
      <c r="G543" s="47" t="s">
        <v>817</v>
      </c>
      <c r="H543" s="48" t="n">
        <v>2358700</v>
      </c>
      <c r="I543" s="48" t="n">
        <v>2358700</v>
      </c>
      <c r="J543" s="47" t="s">
        <v>342</v>
      </c>
      <c r="K543" s="47" t="s">
        <v>58</v>
      </c>
      <c r="L543" s="56" t="s">
        <v>1860</v>
      </c>
    </row>
    <row r="544" customFormat="false" ht="75" hidden="false" customHeight="true" outlineLevel="0" collapsed="false">
      <c r="A544" s="92" t="n">
        <v>844</v>
      </c>
      <c r="B544" s="43" t="n">
        <v>80101505</v>
      </c>
      <c r="C544" s="44" t="s">
        <v>854</v>
      </c>
      <c r="D544" s="45" t="n">
        <v>42513</v>
      </c>
      <c r="E544" s="46" t="n">
        <v>2</v>
      </c>
      <c r="F544" s="47" t="s">
        <v>153</v>
      </c>
      <c r="G544" s="47" t="s">
        <v>817</v>
      </c>
      <c r="H544" s="48" t="n">
        <v>8232584</v>
      </c>
      <c r="I544" s="48" t="n">
        <v>8232584</v>
      </c>
      <c r="J544" s="47" t="s">
        <v>342</v>
      </c>
      <c r="K544" s="47" t="s">
        <v>58</v>
      </c>
      <c r="L544" s="56" t="s">
        <v>1860</v>
      </c>
    </row>
    <row r="545" customFormat="false" ht="75" hidden="false" customHeight="true" outlineLevel="0" collapsed="false">
      <c r="A545" s="92" t="n">
        <v>844</v>
      </c>
      <c r="B545" s="43" t="n">
        <v>80101505</v>
      </c>
      <c r="C545" s="44" t="s">
        <v>856</v>
      </c>
      <c r="D545" s="45" t="n">
        <v>42410</v>
      </c>
      <c r="E545" s="46" t="n">
        <v>4.5</v>
      </c>
      <c r="F545" s="47" t="s">
        <v>153</v>
      </c>
      <c r="G545" s="47" t="s">
        <v>817</v>
      </c>
      <c r="H545" s="48" t="n">
        <v>23392845</v>
      </c>
      <c r="I545" s="48" t="n">
        <v>23392845</v>
      </c>
      <c r="J545" s="47" t="s">
        <v>342</v>
      </c>
      <c r="K545" s="47" t="s">
        <v>58</v>
      </c>
      <c r="L545" s="56" t="s">
        <v>1860</v>
      </c>
    </row>
    <row r="546" customFormat="false" ht="75" hidden="false" customHeight="true" outlineLevel="0" collapsed="false">
      <c r="A546" s="92" t="n">
        <v>844</v>
      </c>
      <c r="B546" s="43" t="n">
        <v>80111501</v>
      </c>
      <c r="C546" s="44" t="s">
        <v>858</v>
      </c>
      <c r="D546" s="45" t="n">
        <v>42439</v>
      </c>
      <c r="E546" s="46" t="n">
        <v>4</v>
      </c>
      <c r="F546" s="47" t="s">
        <v>153</v>
      </c>
      <c r="G546" s="47" t="s">
        <v>817</v>
      </c>
      <c r="H546" s="48" t="n">
        <v>12688364</v>
      </c>
      <c r="I546" s="48" t="n">
        <v>12688364</v>
      </c>
      <c r="J546" s="47" t="s">
        <v>342</v>
      </c>
      <c r="K546" s="47" t="s">
        <v>58</v>
      </c>
      <c r="L546" s="56" t="s">
        <v>1860</v>
      </c>
    </row>
    <row r="547" customFormat="false" ht="75" hidden="false" customHeight="true" outlineLevel="0" collapsed="false">
      <c r="A547" s="92" t="n">
        <v>844</v>
      </c>
      <c r="B547" s="43" t="n">
        <v>80111501</v>
      </c>
      <c r="C547" s="44" t="s">
        <v>860</v>
      </c>
      <c r="D547" s="45" t="n">
        <v>42394</v>
      </c>
      <c r="E547" s="46" t="n">
        <v>1</v>
      </c>
      <c r="F547" s="47" t="s">
        <v>153</v>
      </c>
      <c r="G547" s="47" t="s">
        <v>817</v>
      </c>
      <c r="H547" s="48" t="n">
        <v>5047000</v>
      </c>
      <c r="I547" s="48" t="n">
        <v>5047000</v>
      </c>
      <c r="J547" s="47" t="s">
        <v>342</v>
      </c>
      <c r="K547" s="47" t="s">
        <v>58</v>
      </c>
      <c r="L547" s="56" t="s">
        <v>1860</v>
      </c>
    </row>
    <row r="548" customFormat="false" ht="75" hidden="false" customHeight="true" outlineLevel="0" collapsed="false">
      <c r="A548" s="92" t="n">
        <v>844</v>
      </c>
      <c r="B548" s="43" t="n">
        <v>80111501</v>
      </c>
      <c r="C548" s="44" t="s">
        <v>863</v>
      </c>
      <c r="D548" s="45" t="n">
        <v>42395</v>
      </c>
      <c r="E548" s="46" t="n">
        <v>1</v>
      </c>
      <c r="F548" s="47" t="s">
        <v>153</v>
      </c>
      <c r="G548" s="47" t="s">
        <v>817</v>
      </c>
      <c r="H548" s="48" t="n">
        <v>2358700</v>
      </c>
      <c r="I548" s="48" t="n">
        <v>2358700</v>
      </c>
      <c r="J548" s="47" t="s">
        <v>342</v>
      </c>
      <c r="K548" s="47" t="s">
        <v>58</v>
      </c>
      <c r="L548" s="56" t="s">
        <v>1860</v>
      </c>
    </row>
    <row r="549" customFormat="false" ht="75" hidden="false" customHeight="true" outlineLevel="0" collapsed="false">
      <c r="A549" s="92" t="n">
        <v>844</v>
      </c>
      <c r="B549" s="43" t="n">
        <v>80101505</v>
      </c>
      <c r="C549" s="44" t="s">
        <v>867</v>
      </c>
      <c r="D549" s="45" t="n">
        <v>42447</v>
      </c>
      <c r="E549" s="46" t="n">
        <v>3</v>
      </c>
      <c r="F549" s="47" t="s">
        <v>153</v>
      </c>
      <c r="G549" s="47" t="s">
        <v>817</v>
      </c>
      <c r="H549" s="48" t="n">
        <v>17218407</v>
      </c>
      <c r="I549" s="48" t="n">
        <v>17218407</v>
      </c>
      <c r="J549" s="47" t="s">
        <v>342</v>
      </c>
      <c r="K549" s="47" t="s">
        <v>58</v>
      </c>
      <c r="L549" s="56" t="s">
        <v>1860</v>
      </c>
    </row>
    <row r="550" customFormat="false" ht="75" hidden="false" customHeight="true" outlineLevel="0" collapsed="false">
      <c r="A550" s="92" t="n">
        <v>844</v>
      </c>
      <c r="B550" s="43" t="n">
        <v>80101505</v>
      </c>
      <c r="C550" s="44" t="s">
        <v>869</v>
      </c>
      <c r="D550" s="45" t="n">
        <v>42492</v>
      </c>
      <c r="E550" s="46" t="n">
        <v>2.5</v>
      </c>
      <c r="F550" s="47" t="s">
        <v>153</v>
      </c>
      <c r="G550" s="47" t="s">
        <v>817</v>
      </c>
      <c r="H550" s="48" t="n">
        <v>11643378</v>
      </c>
      <c r="I550" s="48" t="n">
        <v>11643378</v>
      </c>
      <c r="J550" s="47" t="s">
        <v>342</v>
      </c>
      <c r="K550" s="47" t="s">
        <v>58</v>
      </c>
      <c r="L550" s="56" t="s">
        <v>1860</v>
      </c>
    </row>
    <row r="551" customFormat="false" ht="75" hidden="false" customHeight="true" outlineLevel="0" collapsed="false">
      <c r="A551" s="92" t="n">
        <v>844</v>
      </c>
      <c r="B551" s="43" t="n">
        <v>80101505</v>
      </c>
      <c r="C551" s="44" t="s">
        <v>871</v>
      </c>
      <c r="D551" s="45" t="n">
        <v>42438</v>
      </c>
      <c r="E551" s="46" t="n">
        <v>4</v>
      </c>
      <c r="F551" s="47" t="s">
        <v>153</v>
      </c>
      <c r="G551" s="47" t="s">
        <v>817</v>
      </c>
      <c r="H551" s="48" t="n">
        <v>18629404</v>
      </c>
      <c r="I551" s="48" t="n">
        <v>18629404</v>
      </c>
      <c r="J551" s="47" t="s">
        <v>342</v>
      </c>
      <c r="K551" s="47" t="s">
        <v>58</v>
      </c>
      <c r="L551" s="56" t="s">
        <v>1860</v>
      </c>
    </row>
    <row r="552" customFormat="false" ht="75" hidden="false" customHeight="true" outlineLevel="0" collapsed="false">
      <c r="A552" s="92" t="n">
        <v>844</v>
      </c>
      <c r="B552" s="43" t="n">
        <v>80111501</v>
      </c>
      <c r="C552" s="44" t="s">
        <v>873</v>
      </c>
      <c r="D552" s="45" t="n">
        <v>42468</v>
      </c>
      <c r="E552" s="46" t="n">
        <v>3</v>
      </c>
      <c r="F552" s="47" t="s">
        <v>153</v>
      </c>
      <c r="G552" s="47" t="s">
        <v>817</v>
      </c>
      <c r="H552" s="48" t="n">
        <v>9516273</v>
      </c>
      <c r="I552" s="48" t="n">
        <v>9516273</v>
      </c>
      <c r="J552" s="47" t="s">
        <v>342</v>
      </c>
      <c r="K552" s="47" t="s">
        <v>58</v>
      </c>
      <c r="L552" s="56" t="s">
        <v>1860</v>
      </c>
    </row>
    <row r="553" customFormat="false" ht="75" hidden="false" customHeight="true" outlineLevel="0" collapsed="false">
      <c r="A553" s="92" t="n">
        <v>844</v>
      </c>
      <c r="B553" s="43" t="n">
        <v>80111501</v>
      </c>
      <c r="C553" s="44" t="s">
        <v>875</v>
      </c>
      <c r="D553" s="45" t="n">
        <v>42475</v>
      </c>
      <c r="E553" s="46" t="n">
        <v>3</v>
      </c>
      <c r="F553" s="47" t="s">
        <v>153</v>
      </c>
      <c r="G553" s="47" t="s">
        <v>817</v>
      </c>
      <c r="H553" s="48" t="n">
        <v>9516273</v>
      </c>
      <c r="I553" s="48" t="n">
        <v>9516273</v>
      </c>
      <c r="J553" s="47" t="s">
        <v>342</v>
      </c>
      <c r="K553" s="47" t="s">
        <v>58</v>
      </c>
      <c r="L553" s="56" t="s">
        <v>1860</v>
      </c>
    </row>
    <row r="554" customFormat="false" ht="75" hidden="false" customHeight="true" outlineLevel="0" collapsed="false">
      <c r="A554" s="92" t="n">
        <v>844</v>
      </c>
      <c r="B554" s="43" t="n">
        <v>80111616</v>
      </c>
      <c r="C554" s="44" t="s">
        <v>880</v>
      </c>
      <c r="D554" s="45" t="n">
        <v>42444</v>
      </c>
      <c r="E554" s="46" t="n">
        <v>1</v>
      </c>
      <c r="F554" s="47" t="s">
        <v>153</v>
      </c>
      <c r="G554" s="47" t="s">
        <v>817</v>
      </c>
      <c r="H554" s="48" t="n">
        <v>22874937</v>
      </c>
      <c r="I554" s="48" t="n">
        <v>22874937</v>
      </c>
      <c r="J554" s="47" t="s">
        <v>342</v>
      </c>
      <c r="K554" s="47" t="s">
        <v>58</v>
      </c>
      <c r="L554" s="56" t="s">
        <v>1860</v>
      </c>
    </row>
    <row r="555" customFormat="false" ht="75" hidden="false" customHeight="true" outlineLevel="0" collapsed="false">
      <c r="A555" s="92" t="n">
        <v>844</v>
      </c>
      <c r="B555" s="43" t="n">
        <v>80111501</v>
      </c>
      <c r="C555" s="44" t="s">
        <v>884</v>
      </c>
      <c r="D555" s="45" t="n">
        <v>42384</v>
      </c>
      <c r="E555" s="46" t="n">
        <v>2</v>
      </c>
      <c r="F555" s="47" t="s">
        <v>153</v>
      </c>
      <c r="G555" s="47" t="s">
        <v>817</v>
      </c>
      <c r="H555" s="48" t="n">
        <v>4037600</v>
      </c>
      <c r="I555" s="48" t="n">
        <v>4037600</v>
      </c>
      <c r="J555" s="47" t="s">
        <v>342</v>
      </c>
      <c r="K555" s="47" t="s">
        <v>58</v>
      </c>
      <c r="L555" s="56" t="s">
        <v>1860</v>
      </c>
    </row>
    <row r="556" customFormat="false" ht="75" hidden="false" customHeight="true" outlineLevel="0" collapsed="false">
      <c r="A556" s="92" t="n">
        <v>844</v>
      </c>
      <c r="B556" s="43" t="n">
        <v>72153204</v>
      </c>
      <c r="C556" s="44" t="s">
        <v>886</v>
      </c>
      <c r="D556" s="45" t="n">
        <v>42522</v>
      </c>
      <c r="E556" s="46" t="n">
        <v>1</v>
      </c>
      <c r="F556" s="47" t="s">
        <v>153</v>
      </c>
      <c r="G556" s="47" t="s">
        <v>817</v>
      </c>
      <c r="H556" s="48" t="n">
        <v>16788780</v>
      </c>
      <c r="I556" s="48" t="n">
        <v>16788780</v>
      </c>
      <c r="J556" s="47" t="s">
        <v>342</v>
      </c>
      <c r="K556" s="47" t="s">
        <v>58</v>
      </c>
      <c r="L556" s="56" t="s">
        <v>1860</v>
      </c>
    </row>
    <row r="557" customFormat="false" ht="75" hidden="false" customHeight="true" outlineLevel="0" collapsed="false">
      <c r="A557" s="92" t="n">
        <v>844</v>
      </c>
      <c r="B557" s="43" t="n">
        <v>80111616</v>
      </c>
      <c r="C557" s="44" t="s">
        <v>892</v>
      </c>
      <c r="D557" s="45" t="n">
        <v>42429</v>
      </c>
      <c r="E557" s="46" t="n">
        <v>4</v>
      </c>
      <c r="F557" s="47" t="s">
        <v>153</v>
      </c>
      <c r="G557" s="47" t="s">
        <v>817</v>
      </c>
      <c r="H557" s="48" t="n">
        <v>6535144</v>
      </c>
      <c r="I557" s="48" t="n">
        <v>6535144</v>
      </c>
      <c r="J557" s="47" t="s">
        <v>342</v>
      </c>
      <c r="K557" s="47" t="s">
        <v>58</v>
      </c>
      <c r="L557" s="56" t="s">
        <v>1860</v>
      </c>
    </row>
    <row r="558" customFormat="false" ht="75" hidden="false" customHeight="true" outlineLevel="0" collapsed="false">
      <c r="A558" s="92" t="n">
        <v>844</v>
      </c>
      <c r="B558" s="43" t="n">
        <v>80111616</v>
      </c>
      <c r="C558" s="44" t="s">
        <v>894</v>
      </c>
      <c r="D558" s="45" t="n">
        <v>42429</v>
      </c>
      <c r="E558" s="46" t="n">
        <v>4</v>
      </c>
      <c r="F558" s="47" t="s">
        <v>153</v>
      </c>
      <c r="G558" s="47" t="s">
        <v>895</v>
      </c>
      <c r="H558" s="48" t="n">
        <v>6535144</v>
      </c>
      <c r="I558" s="48" t="n">
        <v>6535144</v>
      </c>
      <c r="J558" s="47" t="s">
        <v>342</v>
      </c>
      <c r="K558" s="47" t="s">
        <v>58</v>
      </c>
      <c r="L558" s="56" t="s">
        <v>1860</v>
      </c>
    </row>
    <row r="559" customFormat="false" ht="75" hidden="false" customHeight="true" outlineLevel="0" collapsed="false">
      <c r="A559" s="92" t="n">
        <v>844</v>
      </c>
      <c r="B559" s="43" t="n">
        <v>80111616</v>
      </c>
      <c r="C559" s="44" t="s">
        <v>897</v>
      </c>
      <c r="D559" s="45" t="n">
        <v>42430</v>
      </c>
      <c r="E559" s="46" t="n">
        <v>4</v>
      </c>
      <c r="F559" s="47" t="s">
        <v>153</v>
      </c>
      <c r="G559" s="47" t="s">
        <v>895</v>
      </c>
      <c r="H559" s="48" t="n">
        <v>6535144</v>
      </c>
      <c r="I559" s="48" t="n">
        <v>6535144</v>
      </c>
      <c r="J559" s="47" t="s">
        <v>342</v>
      </c>
      <c r="K559" s="47" t="s">
        <v>58</v>
      </c>
      <c r="L559" s="56" t="s">
        <v>1860</v>
      </c>
    </row>
    <row r="560" customFormat="false" ht="75" hidden="false" customHeight="true" outlineLevel="0" collapsed="false">
      <c r="A560" s="92" t="n">
        <v>844</v>
      </c>
      <c r="B560" s="43" t="n">
        <v>80111616</v>
      </c>
      <c r="C560" s="44" t="s">
        <v>899</v>
      </c>
      <c r="D560" s="45" t="n">
        <v>42430</v>
      </c>
      <c r="E560" s="46" t="n">
        <v>4</v>
      </c>
      <c r="F560" s="47" t="s">
        <v>153</v>
      </c>
      <c r="G560" s="47" t="s">
        <v>895</v>
      </c>
      <c r="H560" s="48" t="n">
        <v>6535144</v>
      </c>
      <c r="I560" s="48" t="n">
        <v>6535144</v>
      </c>
      <c r="J560" s="47" t="s">
        <v>342</v>
      </c>
      <c r="K560" s="47" t="s">
        <v>58</v>
      </c>
      <c r="L560" s="56" t="s">
        <v>1860</v>
      </c>
    </row>
    <row r="561" customFormat="false" ht="75" hidden="false" customHeight="true" outlineLevel="0" collapsed="false">
      <c r="A561" s="92" t="n">
        <v>844</v>
      </c>
      <c r="B561" s="43" t="n">
        <v>80111616</v>
      </c>
      <c r="C561" s="44" t="s">
        <v>901</v>
      </c>
      <c r="D561" s="45" t="n">
        <v>42444</v>
      </c>
      <c r="E561" s="46" t="n">
        <v>0</v>
      </c>
      <c r="F561" s="47" t="s">
        <v>153</v>
      </c>
      <c r="G561" s="47" t="s">
        <v>895</v>
      </c>
      <c r="H561" s="48" t="n">
        <v>6535144</v>
      </c>
      <c r="I561" s="48" t="n">
        <v>6535144</v>
      </c>
      <c r="J561" s="47" t="s">
        <v>342</v>
      </c>
      <c r="K561" s="47" t="s">
        <v>58</v>
      </c>
      <c r="L561" s="56" t="s">
        <v>1860</v>
      </c>
    </row>
    <row r="562" customFormat="false" ht="75" hidden="false" customHeight="true" outlineLevel="0" collapsed="false">
      <c r="A562" s="92" t="n">
        <v>844</v>
      </c>
      <c r="B562" s="43" t="n">
        <v>80111616</v>
      </c>
      <c r="C562" s="44" t="s">
        <v>897</v>
      </c>
      <c r="D562" s="45" t="n">
        <v>42430</v>
      </c>
      <c r="E562" s="46" t="n">
        <v>4</v>
      </c>
      <c r="F562" s="47" t="s">
        <v>153</v>
      </c>
      <c r="G562" s="47" t="s">
        <v>895</v>
      </c>
      <c r="H562" s="48" t="n">
        <v>6535144</v>
      </c>
      <c r="I562" s="48" t="n">
        <v>6535144</v>
      </c>
      <c r="J562" s="47" t="s">
        <v>342</v>
      </c>
      <c r="K562" s="47" t="s">
        <v>58</v>
      </c>
      <c r="L562" s="56" t="s">
        <v>1860</v>
      </c>
    </row>
    <row r="563" customFormat="false" ht="75" hidden="false" customHeight="true" outlineLevel="0" collapsed="false">
      <c r="A563" s="92" t="n">
        <v>844</v>
      </c>
      <c r="B563" s="43" t="n">
        <v>80111616</v>
      </c>
      <c r="C563" s="44" t="s">
        <v>904</v>
      </c>
      <c r="D563" s="45" t="n">
        <v>42430</v>
      </c>
      <c r="E563" s="46" t="n">
        <v>4</v>
      </c>
      <c r="F563" s="47" t="s">
        <v>153</v>
      </c>
      <c r="G563" s="47" t="s">
        <v>895</v>
      </c>
      <c r="H563" s="48" t="n">
        <v>6535144</v>
      </c>
      <c r="I563" s="48" t="n">
        <v>6535144</v>
      </c>
      <c r="J563" s="47" t="s">
        <v>342</v>
      </c>
      <c r="K563" s="47" t="s">
        <v>58</v>
      </c>
      <c r="L563" s="56" t="s">
        <v>1860</v>
      </c>
    </row>
    <row r="564" customFormat="false" ht="75" hidden="false" customHeight="true" outlineLevel="0" collapsed="false">
      <c r="A564" s="92" t="n">
        <v>844</v>
      </c>
      <c r="B564" s="43" t="n">
        <v>80111616</v>
      </c>
      <c r="C564" s="44" t="s">
        <v>906</v>
      </c>
      <c r="D564" s="45" t="n">
        <v>42461</v>
      </c>
      <c r="E564" s="46" t="n">
        <v>3</v>
      </c>
      <c r="F564" s="47" t="s">
        <v>153</v>
      </c>
      <c r="G564" s="47" t="s">
        <v>895</v>
      </c>
      <c r="H564" s="48" t="n">
        <v>4901358</v>
      </c>
      <c r="I564" s="48" t="n">
        <v>4901358</v>
      </c>
      <c r="J564" s="47" t="s">
        <v>342</v>
      </c>
      <c r="K564" s="47" t="s">
        <v>58</v>
      </c>
      <c r="L564" s="56" t="s">
        <v>1860</v>
      </c>
    </row>
    <row r="565" customFormat="false" ht="75" hidden="false" customHeight="true" outlineLevel="0" collapsed="false">
      <c r="A565" s="92" t="n">
        <v>844</v>
      </c>
      <c r="B565" s="43" t="n">
        <v>80111617</v>
      </c>
      <c r="C565" s="44" t="s">
        <v>906</v>
      </c>
      <c r="D565" s="45" t="n">
        <v>42491</v>
      </c>
      <c r="E565" s="46" t="n">
        <v>2</v>
      </c>
      <c r="F565" s="47" t="s">
        <v>153</v>
      </c>
      <c r="G565" s="47" t="s">
        <v>895</v>
      </c>
      <c r="H565" s="48" t="n">
        <v>3267572</v>
      </c>
      <c r="I565" s="48" t="n">
        <v>3267572</v>
      </c>
      <c r="J565" s="47" t="s">
        <v>342</v>
      </c>
      <c r="K565" s="47" t="s">
        <v>58</v>
      </c>
      <c r="L565" s="56" t="s">
        <v>1860</v>
      </c>
    </row>
    <row r="566" customFormat="false" ht="75" hidden="false" customHeight="true" outlineLevel="0" collapsed="false">
      <c r="A566" s="92" t="n">
        <v>844</v>
      </c>
      <c r="B566" s="43" t="n">
        <v>80111618</v>
      </c>
      <c r="C566" s="44" t="s">
        <v>908</v>
      </c>
      <c r="D566" s="45" t="n">
        <v>42552</v>
      </c>
      <c r="E566" s="46" t="n">
        <v>1</v>
      </c>
      <c r="F566" s="47" t="s">
        <v>153</v>
      </c>
      <c r="G566" s="47" t="s">
        <v>895</v>
      </c>
      <c r="H566" s="48" t="n">
        <v>1633786</v>
      </c>
      <c r="I566" s="48" t="n">
        <v>1633786</v>
      </c>
      <c r="J566" s="47" t="s">
        <v>342</v>
      </c>
      <c r="K566" s="47" t="s">
        <v>58</v>
      </c>
      <c r="L566" s="56" t="s">
        <v>1860</v>
      </c>
    </row>
    <row r="567" customFormat="false" ht="75" hidden="false" customHeight="true" outlineLevel="0" collapsed="false">
      <c r="A567" s="92" t="n">
        <v>844</v>
      </c>
      <c r="B567" s="43" t="n">
        <v>80111616</v>
      </c>
      <c r="C567" s="44" t="s">
        <v>909</v>
      </c>
      <c r="D567" s="45" t="n">
        <v>42552</v>
      </c>
      <c r="E567" s="46" t="n">
        <v>1</v>
      </c>
      <c r="F567" s="47" t="s">
        <v>153</v>
      </c>
      <c r="G567" s="47" t="s">
        <v>895</v>
      </c>
      <c r="H567" s="48" t="n">
        <v>1633786</v>
      </c>
      <c r="I567" s="48" t="n">
        <v>1633786</v>
      </c>
      <c r="J567" s="47" t="s">
        <v>342</v>
      </c>
      <c r="K567" s="47" t="s">
        <v>58</v>
      </c>
      <c r="L567" s="56" t="s">
        <v>1860</v>
      </c>
    </row>
    <row r="568" customFormat="false" ht="75" hidden="false" customHeight="true" outlineLevel="0" collapsed="false">
      <c r="A568" s="92" t="n">
        <v>844</v>
      </c>
      <c r="B568" s="43" t="n">
        <v>80111616</v>
      </c>
      <c r="C568" s="44" t="s">
        <v>894</v>
      </c>
      <c r="D568" s="45" t="n">
        <v>42550</v>
      </c>
      <c r="E568" s="46" t="n">
        <v>1</v>
      </c>
      <c r="F568" s="47" t="s">
        <v>153</v>
      </c>
      <c r="G568" s="47" t="s">
        <v>895</v>
      </c>
      <c r="H568" s="48" t="n">
        <v>1633786</v>
      </c>
      <c r="I568" s="48" t="n">
        <v>1633786</v>
      </c>
      <c r="J568" s="47" t="s">
        <v>342</v>
      </c>
      <c r="K568" s="47" t="s">
        <v>58</v>
      </c>
      <c r="L568" s="56" t="s">
        <v>1860</v>
      </c>
    </row>
    <row r="569" customFormat="false" ht="75" hidden="false" customHeight="true" outlineLevel="0" collapsed="false">
      <c r="A569" s="92" t="n">
        <v>844</v>
      </c>
      <c r="B569" s="43" t="n">
        <v>80111616</v>
      </c>
      <c r="C569" s="44" t="s">
        <v>910</v>
      </c>
      <c r="D569" s="45" t="n">
        <v>42467</v>
      </c>
      <c r="E569" s="46" t="n">
        <v>3</v>
      </c>
      <c r="F569" s="47" t="s">
        <v>153</v>
      </c>
      <c r="G569" s="47" t="s">
        <v>895</v>
      </c>
      <c r="H569" s="48" t="n">
        <v>6238092</v>
      </c>
      <c r="I569" s="48" t="n">
        <v>6238092</v>
      </c>
      <c r="J569" s="47" t="s">
        <v>342</v>
      </c>
      <c r="K569" s="47" t="s">
        <v>58</v>
      </c>
      <c r="L569" s="56" t="s">
        <v>1860</v>
      </c>
    </row>
    <row r="570" customFormat="false" ht="75" hidden="false" customHeight="true" outlineLevel="0" collapsed="false">
      <c r="A570" s="92" t="n">
        <v>844</v>
      </c>
      <c r="B570" s="43" t="n">
        <v>80111616</v>
      </c>
      <c r="C570" s="44" t="s">
        <v>910</v>
      </c>
      <c r="D570" s="45" t="n">
        <v>42430</v>
      </c>
      <c r="E570" s="46" t="n">
        <v>4</v>
      </c>
      <c r="F570" s="47" t="s">
        <v>153</v>
      </c>
      <c r="G570" s="47" t="s">
        <v>895</v>
      </c>
      <c r="H570" s="48" t="n">
        <v>8317456</v>
      </c>
      <c r="I570" s="48" t="n">
        <v>8317456</v>
      </c>
      <c r="J570" s="47" t="s">
        <v>342</v>
      </c>
      <c r="K570" s="47" t="s">
        <v>58</v>
      </c>
      <c r="L570" s="56" t="s">
        <v>1860</v>
      </c>
    </row>
    <row r="571" customFormat="false" ht="75" hidden="false" customHeight="true" outlineLevel="0" collapsed="false">
      <c r="A571" s="92" t="n">
        <v>844</v>
      </c>
      <c r="B571" s="43" t="n">
        <v>80111616</v>
      </c>
      <c r="C571" s="44" t="s">
        <v>910</v>
      </c>
      <c r="D571" s="45" t="n">
        <v>42430</v>
      </c>
      <c r="E571" s="46" t="n">
        <v>4</v>
      </c>
      <c r="F571" s="47" t="s">
        <v>153</v>
      </c>
      <c r="G571" s="47" t="s">
        <v>895</v>
      </c>
      <c r="H571" s="48" t="n">
        <v>8317456</v>
      </c>
      <c r="I571" s="48" t="n">
        <v>8317456</v>
      </c>
      <c r="J571" s="47" t="s">
        <v>342</v>
      </c>
      <c r="K571" s="47" t="s">
        <v>58</v>
      </c>
      <c r="L571" s="56" t="s">
        <v>1860</v>
      </c>
    </row>
    <row r="572" customFormat="false" ht="75" hidden="false" customHeight="true" outlineLevel="0" collapsed="false">
      <c r="A572" s="92" t="n">
        <v>844</v>
      </c>
      <c r="B572" s="43" t="n">
        <v>80111616</v>
      </c>
      <c r="C572" s="44" t="s">
        <v>910</v>
      </c>
      <c r="D572" s="45" t="n">
        <v>42432</v>
      </c>
      <c r="E572" s="46" t="n">
        <v>4</v>
      </c>
      <c r="F572" s="47" t="s">
        <v>153</v>
      </c>
      <c r="G572" s="47" t="s">
        <v>895</v>
      </c>
      <c r="H572" s="48" t="n">
        <v>8317456</v>
      </c>
      <c r="I572" s="48" t="n">
        <v>8317456</v>
      </c>
      <c r="J572" s="47" t="s">
        <v>342</v>
      </c>
      <c r="K572" s="47" t="s">
        <v>58</v>
      </c>
      <c r="L572" s="56" t="s">
        <v>1860</v>
      </c>
    </row>
    <row r="573" customFormat="false" ht="75" hidden="false" customHeight="true" outlineLevel="0" collapsed="false">
      <c r="A573" s="92" t="n">
        <v>844</v>
      </c>
      <c r="B573" s="43" t="n">
        <v>80111616</v>
      </c>
      <c r="C573" s="44" t="s">
        <v>910</v>
      </c>
      <c r="D573" s="45" t="n">
        <v>42430</v>
      </c>
      <c r="E573" s="46" t="n">
        <v>4</v>
      </c>
      <c r="F573" s="47" t="s">
        <v>153</v>
      </c>
      <c r="G573" s="47" t="s">
        <v>895</v>
      </c>
      <c r="H573" s="48" t="n">
        <v>8317456</v>
      </c>
      <c r="I573" s="48" t="n">
        <v>8317456</v>
      </c>
      <c r="J573" s="47" t="s">
        <v>342</v>
      </c>
      <c r="K573" s="47" t="s">
        <v>58</v>
      </c>
      <c r="L573" s="56" t="s">
        <v>1860</v>
      </c>
    </row>
    <row r="574" customFormat="false" ht="75" hidden="false" customHeight="true" outlineLevel="0" collapsed="false">
      <c r="A574" s="92" t="n">
        <v>844</v>
      </c>
      <c r="B574" s="43" t="n">
        <v>80111616</v>
      </c>
      <c r="C574" s="44" t="s">
        <v>910</v>
      </c>
      <c r="D574" s="45" t="n">
        <v>42430</v>
      </c>
      <c r="E574" s="46" t="n">
        <v>4</v>
      </c>
      <c r="F574" s="47" t="s">
        <v>153</v>
      </c>
      <c r="G574" s="47" t="s">
        <v>895</v>
      </c>
      <c r="H574" s="48" t="n">
        <v>8317456</v>
      </c>
      <c r="I574" s="48" t="n">
        <v>8317456</v>
      </c>
      <c r="J574" s="47" t="s">
        <v>342</v>
      </c>
      <c r="K574" s="47" t="s">
        <v>58</v>
      </c>
      <c r="L574" s="56" t="s">
        <v>1860</v>
      </c>
    </row>
    <row r="575" customFormat="false" ht="75" hidden="false" customHeight="true" outlineLevel="0" collapsed="false">
      <c r="A575" s="92" t="n">
        <v>844</v>
      </c>
      <c r="B575" s="43" t="n">
        <v>80111616</v>
      </c>
      <c r="C575" s="44" t="s">
        <v>910</v>
      </c>
      <c r="D575" s="45" t="n">
        <v>42430</v>
      </c>
      <c r="E575" s="46" t="n">
        <v>4</v>
      </c>
      <c r="F575" s="47" t="s">
        <v>153</v>
      </c>
      <c r="G575" s="47" t="s">
        <v>895</v>
      </c>
      <c r="H575" s="48" t="n">
        <v>8317456</v>
      </c>
      <c r="I575" s="48" t="n">
        <v>8317456</v>
      </c>
      <c r="J575" s="47" t="s">
        <v>342</v>
      </c>
      <c r="K575" s="47" t="s">
        <v>58</v>
      </c>
      <c r="L575" s="56" t="s">
        <v>1860</v>
      </c>
    </row>
    <row r="576" customFormat="false" ht="75" hidden="false" customHeight="true" outlineLevel="0" collapsed="false">
      <c r="A576" s="92" t="n">
        <v>844</v>
      </c>
      <c r="B576" s="43" t="n">
        <v>80111616</v>
      </c>
      <c r="C576" s="44" t="s">
        <v>910</v>
      </c>
      <c r="D576" s="45" t="n">
        <v>42461</v>
      </c>
      <c r="E576" s="46" t="n">
        <v>3</v>
      </c>
      <c r="F576" s="47" t="s">
        <v>153</v>
      </c>
      <c r="G576" s="47" t="s">
        <v>895</v>
      </c>
      <c r="H576" s="48" t="n">
        <v>6238092</v>
      </c>
      <c r="I576" s="48" t="n">
        <v>6238092</v>
      </c>
      <c r="J576" s="47" t="s">
        <v>342</v>
      </c>
      <c r="K576" s="47" t="s">
        <v>58</v>
      </c>
      <c r="L576" s="56" t="s">
        <v>1860</v>
      </c>
    </row>
    <row r="577" customFormat="false" ht="75" hidden="false" customHeight="true" outlineLevel="0" collapsed="false">
      <c r="A577" s="92" t="n">
        <v>844</v>
      </c>
      <c r="B577" s="43" t="n">
        <v>80111616</v>
      </c>
      <c r="C577" s="44" t="s">
        <v>910</v>
      </c>
      <c r="D577" s="45" t="n">
        <v>42430</v>
      </c>
      <c r="E577" s="46" t="n">
        <v>4</v>
      </c>
      <c r="F577" s="47" t="s">
        <v>153</v>
      </c>
      <c r="G577" s="47" t="s">
        <v>895</v>
      </c>
      <c r="H577" s="48" t="n">
        <v>8317456</v>
      </c>
      <c r="I577" s="48" t="n">
        <v>8317456</v>
      </c>
      <c r="J577" s="47" t="s">
        <v>342</v>
      </c>
      <c r="K577" s="47" t="s">
        <v>58</v>
      </c>
      <c r="L577" s="56" t="s">
        <v>1860</v>
      </c>
    </row>
    <row r="578" customFormat="false" ht="75" hidden="false" customHeight="true" outlineLevel="0" collapsed="false">
      <c r="A578" s="92" t="n">
        <v>844</v>
      </c>
      <c r="B578" s="43" t="n">
        <v>80111616</v>
      </c>
      <c r="C578" s="44" t="s">
        <v>910</v>
      </c>
      <c r="D578" s="45" t="n">
        <v>42431</v>
      </c>
      <c r="E578" s="46" t="n">
        <v>4</v>
      </c>
      <c r="F578" s="47" t="s">
        <v>153</v>
      </c>
      <c r="G578" s="47" t="s">
        <v>895</v>
      </c>
      <c r="H578" s="48" t="n">
        <v>8317456</v>
      </c>
      <c r="I578" s="48" t="n">
        <v>8317456</v>
      </c>
      <c r="J578" s="47" t="s">
        <v>342</v>
      </c>
      <c r="K578" s="47" t="s">
        <v>58</v>
      </c>
      <c r="L578" s="56" t="s">
        <v>1860</v>
      </c>
    </row>
    <row r="579" customFormat="false" ht="75" hidden="false" customHeight="true" outlineLevel="0" collapsed="false">
      <c r="A579" s="92" t="n">
        <v>844</v>
      </c>
      <c r="B579" s="43" t="n">
        <v>80111616</v>
      </c>
      <c r="C579" s="44" t="s">
        <v>910</v>
      </c>
      <c r="D579" s="45" t="n">
        <v>42430</v>
      </c>
      <c r="E579" s="46" t="n">
        <v>4</v>
      </c>
      <c r="F579" s="47" t="s">
        <v>153</v>
      </c>
      <c r="G579" s="47" t="s">
        <v>895</v>
      </c>
      <c r="H579" s="48" t="n">
        <v>8317456</v>
      </c>
      <c r="I579" s="48" t="n">
        <v>8317456</v>
      </c>
      <c r="J579" s="47" t="s">
        <v>342</v>
      </c>
      <c r="K579" s="47" t="s">
        <v>58</v>
      </c>
      <c r="L579" s="56" t="s">
        <v>1860</v>
      </c>
    </row>
    <row r="580" customFormat="false" ht="75" hidden="false" customHeight="true" outlineLevel="0" collapsed="false">
      <c r="A580" s="92" t="n">
        <v>844</v>
      </c>
      <c r="B580" s="43" t="n">
        <v>80111616</v>
      </c>
      <c r="C580" s="44" t="s">
        <v>910</v>
      </c>
      <c r="D580" s="45" t="n">
        <v>42430</v>
      </c>
      <c r="E580" s="46" t="n">
        <v>4</v>
      </c>
      <c r="F580" s="47" t="s">
        <v>153</v>
      </c>
      <c r="G580" s="47" t="s">
        <v>895</v>
      </c>
      <c r="H580" s="48" t="n">
        <v>8317456</v>
      </c>
      <c r="I580" s="48" t="n">
        <v>8317456</v>
      </c>
      <c r="J580" s="47" t="s">
        <v>342</v>
      </c>
      <c r="K580" s="47" t="s">
        <v>58</v>
      </c>
      <c r="L580" s="56" t="s">
        <v>1860</v>
      </c>
    </row>
    <row r="581" customFormat="false" ht="75" hidden="false" customHeight="true" outlineLevel="0" collapsed="false">
      <c r="A581" s="92" t="n">
        <v>844</v>
      </c>
      <c r="B581" s="43" t="n">
        <v>80111616</v>
      </c>
      <c r="C581" s="44" t="s">
        <v>910</v>
      </c>
      <c r="D581" s="45" t="n">
        <v>42433</v>
      </c>
      <c r="E581" s="46" t="n">
        <v>4</v>
      </c>
      <c r="F581" s="47" t="s">
        <v>153</v>
      </c>
      <c r="G581" s="47" t="s">
        <v>895</v>
      </c>
      <c r="H581" s="48" t="n">
        <v>8317456</v>
      </c>
      <c r="I581" s="48" t="n">
        <v>8317456</v>
      </c>
      <c r="J581" s="47" t="s">
        <v>342</v>
      </c>
      <c r="K581" s="47" t="s">
        <v>58</v>
      </c>
      <c r="L581" s="56" t="s">
        <v>1860</v>
      </c>
    </row>
    <row r="582" customFormat="false" ht="75" hidden="false" customHeight="true" outlineLevel="0" collapsed="false">
      <c r="A582" s="92" t="n">
        <v>844</v>
      </c>
      <c r="B582" s="43" t="n">
        <v>80111616</v>
      </c>
      <c r="C582" s="44" t="s">
        <v>910</v>
      </c>
      <c r="D582" s="45" t="n">
        <v>42430</v>
      </c>
      <c r="E582" s="46" t="n">
        <v>4</v>
      </c>
      <c r="F582" s="47" t="s">
        <v>153</v>
      </c>
      <c r="G582" s="47" t="s">
        <v>895</v>
      </c>
      <c r="H582" s="48" t="n">
        <v>8317456</v>
      </c>
      <c r="I582" s="48" t="n">
        <v>8317456</v>
      </c>
      <c r="J582" s="47" t="s">
        <v>342</v>
      </c>
      <c r="K582" s="47" t="s">
        <v>58</v>
      </c>
      <c r="L582" s="56" t="s">
        <v>1860</v>
      </c>
    </row>
    <row r="583" customFormat="false" ht="75" hidden="false" customHeight="true" outlineLevel="0" collapsed="false">
      <c r="A583" s="92" t="n">
        <v>844</v>
      </c>
      <c r="B583" s="43" t="n">
        <v>80111616</v>
      </c>
      <c r="C583" s="44" t="s">
        <v>910</v>
      </c>
      <c r="D583" s="45" t="n">
        <v>42430</v>
      </c>
      <c r="E583" s="46" t="n">
        <v>4</v>
      </c>
      <c r="F583" s="47" t="s">
        <v>153</v>
      </c>
      <c r="G583" s="47" t="s">
        <v>895</v>
      </c>
      <c r="H583" s="48" t="n">
        <v>8317456</v>
      </c>
      <c r="I583" s="48" t="n">
        <v>8317456</v>
      </c>
      <c r="J583" s="47" t="s">
        <v>342</v>
      </c>
      <c r="K583" s="47" t="s">
        <v>58</v>
      </c>
      <c r="L583" s="56" t="s">
        <v>1860</v>
      </c>
    </row>
    <row r="584" customFormat="false" ht="75" hidden="false" customHeight="true" outlineLevel="0" collapsed="false">
      <c r="A584" s="92" t="n">
        <v>844</v>
      </c>
      <c r="B584" s="43" t="n">
        <v>80111616</v>
      </c>
      <c r="C584" s="44" t="s">
        <v>925</v>
      </c>
      <c r="D584" s="45" t="n">
        <v>42431</v>
      </c>
      <c r="E584" s="46" t="n">
        <v>4</v>
      </c>
      <c r="F584" s="47" t="s">
        <v>153</v>
      </c>
      <c r="G584" s="47" t="s">
        <v>895</v>
      </c>
      <c r="H584" s="48" t="n">
        <v>9717844</v>
      </c>
      <c r="I584" s="48" t="n">
        <v>9717844</v>
      </c>
      <c r="J584" s="47" t="s">
        <v>342</v>
      </c>
      <c r="K584" s="47" t="s">
        <v>58</v>
      </c>
      <c r="L584" s="56" t="s">
        <v>1860</v>
      </c>
    </row>
    <row r="585" customFormat="false" ht="75" hidden="false" customHeight="true" outlineLevel="0" collapsed="false">
      <c r="A585" s="92" t="n">
        <v>844</v>
      </c>
      <c r="B585" s="43" t="n">
        <v>80111616</v>
      </c>
      <c r="C585" s="44" t="s">
        <v>925</v>
      </c>
      <c r="D585" s="45" t="n">
        <v>42429</v>
      </c>
      <c r="E585" s="46" t="n">
        <v>4</v>
      </c>
      <c r="F585" s="47" t="s">
        <v>153</v>
      </c>
      <c r="G585" s="47" t="s">
        <v>895</v>
      </c>
      <c r="H585" s="48" t="n">
        <v>9717844</v>
      </c>
      <c r="I585" s="48" t="n">
        <v>9717844</v>
      </c>
      <c r="J585" s="47" t="s">
        <v>342</v>
      </c>
      <c r="K585" s="47" t="s">
        <v>58</v>
      </c>
      <c r="L585" s="56" t="s">
        <v>1860</v>
      </c>
    </row>
    <row r="586" customFormat="false" ht="75" hidden="false" customHeight="true" outlineLevel="0" collapsed="false">
      <c r="A586" s="92" t="n">
        <v>844</v>
      </c>
      <c r="B586" s="43" t="n">
        <v>80111616</v>
      </c>
      <c r="C586" s="44" t="s">
        <v>925</v>
      </c>
      <c r="D586" s="45" t="n">
        <v>42437</v>
      </c>
      <c r="E586" s="46" t="n">
        <v>4</v>
      </c>
      <c r="F586" s="47" t="s">
        <v>153</v>
      </c>
      <c r="G586" s="47" t="s">
        <v>895</v>
      </c>
      <c r="H586" s="48" t="n">
        <v>9717844</v>
      </c>
      <c r="I586" s="48" t="n">
        <v>9717844</v>
      </c>
      <c r="J586" s="47" t="s">
        <v>342</v>
      </c>
      <c r="K586" s="47" t="s">
        <v>58</v>
      </c>
      <c r="L586" s="56" t="s">
        <v>1860</v>
      </c>
    </row>
    <row r="587" customFormat="false" ht="75" hidden="false" customHeight="true" outlineLevel="0" collapsed="false">
      <c r="A587" s="92" t="n">
        <v>844</v>
      </c>
      <c r="B587" s="43" t="n">
        <v>80111616</v>
      </c>
      <c r="C587" s="44" t="s">
        <v>925</v>
      </c>
      <c r="D587" s="45" t="n">
        <v>42481</v>
      </c>
      <c r="E587" s="46" t="n">
        <v>3</v>
      </c>
      <c r="F587" s="47" t="s">
        <v>153</v>
      </c>
      <c r="G587" s="47" t="s">
        <v>895</v>
      </c>
      <c r="H587" s="48" t="n">
        <v>7288383</v>
      </c>
      <c r="I587" s="48" t="n">
        <v>7288383</v>
      </c>
      <c r="J587" s="47" t="s">
        <v>342</v>
      </c>
      <c r="K587" s="47" t="s">
        <v>58</v>
      </c>
      <c r="L587" s="56" t="s">
        <v>1860</v>
      </c>
    </row>
    <row r="588" customFormat="false" ht="75" hidden="false" customHeight="true" outlineLevel="0" collapsed="false">
      <c r="A588" s="92" t="n">
        <v>844</v>
      </c>
      <c r="B588" s="43" t="n">
        <v>80111616</v>
      </c>
      <c r="C588" s="44" t="s">
        <v>930</v>
      </c>
      <c r="D588" s="45" t="n">
        <v>42475</v>
      </c>
      <c r="E588" s="46" t="n">
        <v>3</v>
      </c>
      <c r="F588" s="47" t="s">
        <v>153</v>
      </c>
      <c r="G588" s="47" t="s">
        <v>895</v>
      </c>
      <c r="H588" s="48" t="n">
        <v>6238092</v>
      </c>
      <c r="I588" s="48" t="n">
        <v>6238092</v>
      </c>
      <c r="J588" s="47" t="s">
        <v>342</v>
      </c>
      <c r="K588" s="47" t="s">
        <v>58</v>
      </c>
      <c r="L588" s="56" t="s">
        <v>1860</v>
      </c>
    </row>
    <row r="589" customFormat="false" ht="75" hidden="false" customHeight="true" outlineLevel="0" collapsed="false">
      <c r="A589" s="92" t="n">
        <v>844</v>
      </c>
      <c r="B589" s="43" t="n">
        <v>80111616</v>
      </c>
      <c r="C589" s="44" t="s">
        <v>910</v>
      </c>
      <c r="D589" s="45" t="n">
        <v>42430</v>
      </c>
      <c r="E589" s="46" t="n">
        <v>4</v>
      </c>
      <c r="F589" s="47" t="s">
        <v>153</v>
      </c>
      <c r="G589" s="47" t="s">
        <v>895</v>
      </c>
      <c r="H589" s="48" t="n">
        <v>8317456</v>
      </c>
      <c r="I589" s="48" t="n">
        <v>8317456</v>
      </c>
      <c r="J589" s="47" t="s">
        <v>342</v>
      </c>
      <c r="K589" s="47" t="s">
        <v>58</v>
      </c>
      <c r="L589" s="56" t="s">
        <v>1860</v>
      </c>
    </row>
    <row r="590" customFormat="false" ht="75" hidden="false" customHeight="true" outlineLevel="0" collapsed="false">
      <c r="A590" s="92" t="n">
        <v>844</v>
      </c>
      <c r="B590" s="43" t="n">
        <v>80111616</v>
      </c>
      <c r="C590" s="44" t="s">
        <v>910</v>
      </c>
      <c r="D590" s="45" t="n">
        <v>42439</v>
      </c>
      <c r="E590" s="46" t="n">
        <v>4</v>
      </c>
      <c r="F590" s="47" t="s">
        <v>153</v>
      </c>
      <c r="G590" s="47" t="s">
        <v>895</v>
      </c>
      <c r="H590" s="48" t="n">
        <v>8317456</v>
      </c>
      <c r="I590" s="48" t="n">
        <v>8317456</v>
      </c>
      <c r="J590" s="47" t="s">
        <v>342</v>
      </c>
      <c r="K590" s="47" t="s">
        <v>58</v>
      </c>
      <c r="L590" s="56" t="s">
        <v>1860</v>
      </c>
    </row>
    <row r="591" customFormat="false" ht="75" hidden="false" customHeight="true" outlineLevel="0" collapsed="false">
      <c r="A591" s="92" t="n">
        <v>844</v>
      </c>
      <c r="B591" s="43" t="n">
        <v>80111501</v>
      </c>
      <c r="C591" s="44" t="s">
        <v>934</v>
      </c>
      <c r="D591" s="45" t="n">
        <v>42475</v>
      </c>
      <c r="E591" s="46" t="n">
        <v>3</v>
      </c>
      <c r="F591" s="47" t="s">
        <v>153</v>
      </c>
      <c r="G591" s="47" t="s">
        <v>817</v>
      </c>
      <c r="H591" s="48" t="n">
        <v>6238092</v>
      </c>
      <c r="I591" s="48" t="n">
        <v>6238092</v>
      </c>
      <c r="J591" s="47" t="s">
        <v>342</v>
      </c>
      <c r="K591" s="47" t="s">
        <v>58</v>
      </c>
      <c r="L591" s="56" t="s">
        <v>1860</v>
      </c>
    </row>
    <row r="592" customFormat="false" ht="75" hidden="false" customHeight="true" outlineLevel="0" collapsed="false">
      <c r="A592" s="92" t="n">
        <v>844</v>
      </c>
      <c r="B592" s="43" t="n">
        <v>80101505</v>
      </c>
      <c r="C592" s="44" t="s">
        <v>936</v>
      </c>
      <c r="D592" s="45" t="n">
        <v>42458</v>
      </c>
      <c r="E592" s="46" t="n">
        <v>3</v>
      </c>
      <c r="F592" s="47" t="s">
        <v>153</v>
      </c>
      <c r="G592" s="47" t="s">
        <v>817</v>
      </c>
      <c r="H592" s="48" t="n">
        <v>15595230</v>
      </c>
      <c r="I592" s="48" t="n">
        <v>15595230</v>
      </c>
      <c r="J592" s="47" t="s">
        <v>342</v>
      </c>
      <c r="K592" s="47" t="s">
        <v>58</v>
      </c>
      <c r="L592" s="56" t="s">
        <v>1860</v>
      </c>
    </row>
    <row r="593" customFormat="false" ht="75" hidden="false" customHeight="true" outlineLevel="0" collapsed="false">
      <c r="A593" s="92" t="n">
        <v>844</v>
      </c>
      <c r="B593" s="43" t="n">
        <v>80101505</v>
      </c>
      <c r="C593" s="44" t="s">
        <v>821</v>
      </c>
      <c r="D593" s="45" t="n">
        <v>42550</v>
      </c>
      <c r="E593" s="46" t="n">
        <v>1</v>
      </c>
      <c r="F593" s="47" t="s">
        <v>153</v>
      </c>
      <c r="G593" s="47" t="s">
        <v>817</v>
      </c>
      <c r="H593" s="48" t="n">
        <v>9866370</v>
      </c>
      <c r="I593" s="48" t="n">
        <v>9866370</v>
      </c>
      <c r="J593" s="47" t="s">
        <v>342</v>
      </c>
      <c r="K593" s="47" t="s">
        <v>58</v>
      </c>
      <c r="L593" s="56" t="s">
        <v>1860</v>
      </c>
    </row>
    <row r="594" customFormat="false" ht="75" hidden="false" customHeight="true" outlineLevel="0" collapsed="false">
      <c r="A594" s="92" t="n">
        <v>844</v>
      </c>
      <c r="B594" s="43" t="n">
        <v>80101505</v>
      </c>
      <c r="C594" s="44" t="s">
        <v>938</v>
      </c>
      <c r="D594" s="45" t="n">
        <v>42547</v>
      </c>
      <c r="E594" s="46" t="n">
        <v>1</v>
      </c>
      <c r="F594" s="47" t="s">
        <v>153</v>
      </c>
      <c r="G594" s="47" t="s">
        <v>817</v>
      </c>
      <c r="H594" s="48" t="n">
        <v>3172091</v>
      </c>
      <c r="I594" s="48" t="n">
        <v>3172091</v>
      </c>
      <c r="J594" s="47" t="s">
        <v>342</v>
      </c>
      <c r="K594" s="47" t="s">
        <v>58</v>
      </c>
      <c r="L594" s="56" t="s">
        <v>1860</v>
      </c>
    </row>
    <row r="595" customFormat="false" ht="75" hidden="false" customHeight="true" outlineLevel="0" collapsed="false">
      <c r="A595" s="92" t="n">
        <v>844</v>
      </c>
      <c r="B595" s="43" t="n">
        <v>80101505</v>
      </c>
      <c r="C595" s="44" t="s">
        <v>940</v>
      </c>
      <c r="D595" s="45" t="n">
        <v>42542</v>
      </c>
      <c r="E595" s="46" t="n">
        <v>1</v>
      </c>
      <c r="F595" s="47" t="s">
        <v>153</v>
      </c>
      <c r="G595" s="47" t="s">
        <v>817</v>
      </c>
      <c r="H595" s="48" t="n">
        <v>9866370</v>
      </c>
      <c r="I595" s="48" t="n">
        <v>9866370</v>
      </c>
      <c r="J595" s="47" t="s">
        <v>342</v>
      </c>
      <c r="K595" s="47" t="s">
        <v>58</v>
      </c>
      <c r="L595" s="56" t="s">
        <v>1860</v>
      </c>
    </row>
    <row r="596" customFormat="false" ht="75" hidden="false" customHeight="true" outlineLevel="0" collapsed="false">
      <c r="A596" s="92" t="n">
        <v>844</v>
      </c>
      <c r="B596" s="43" t="n">
        <v>80101505</v>
      </c>
      <c r="C596" s="44" t="s">
        <v>841</v>
      </c>
      <c r="D596" s="45" t="n">
        <v>42552</v>
      </c>
      <c r="E596" s="46" t="n">
        <v>1</v>
      </c>
      <c r="F596" s="47" t="s">
        <v>153</v>
      </c>
      <c r="G596" s="47" t="s">
        <v>817</v>
      </c>
      <c r="H596" s="48" t="n">
        <v>6683670</v>
      </c>
      <c r="I596" s="48" t="n">
        <v>6683670</v>
      </c>
      <c r="J596" s="47" t="s">
        <v>342</v>
      </c>
      <c r="K596" s="47" t="s">
        <v>58</v>
      </c>
      <c r="L596" s="56" t="s">
        <v>1860</v>
      </c>
    </row>
    <row r="597" customFormat="false" ht="75" hidden="false" customHeight="true" outlineLevel="0" collapsed="false">
      <c r="A597" s="92" t="n">
        <v>844</v>
      </c>
      <c r="B597" s="43" t="n">
        <v>80111501</v>
      </c>
      <c r="C597" s="44" t="s">
        <v>941</v>
      </c>
      <c r="D597" s="45" t="n">
        <v>42544</v>
      </c>
      <c r="E597" s="46" t="n">
        <v>1</v>
      </c>
      <c r="F597" s="47" t="s">
        <v>153</v>
      </c>
      <c r="G597" s="47" t="s">
        <v>817</v>
      </c>
      <c r="H597" s="48" t="n">
        <v>2429461</v>
      </c>
      <c r="I597" s="48" t="n">
        <v>2429461</v>
      </c>
      <c r="J597" s="47" t="s">
        <v>342</v>
      </c>
      <c r="K597" s="47" t="s">
        <v>58</v>
      </c>
      <c r="L597" s="56" t="s">
        <v>1860</v>
      </c>
    </row>
    <row r="598" customFormat="false" ht="75" hidden="false" customHeight="true" outlineLevel="0" collapsed="false">
      <c r="A598" s="92" t="n">
        <v>844</v>
      </c>
      <c r="B598" s="43" t="n">
        <v>80101505</v>
      </c>
      <c r="C598" s="44" t="s">
        <v>942</v>
      </c>
      <c r="D598" s="45" t="n">
        <v>42434</v>
      </c>
      <c r="E598" s="46" t="n">
        <v>4</v>
      </c>
      <c r="F598" s="47" t="s">
        <v>153</v>
      </c>
      <c r="G598" s="47" t="s">
        <v>817</v>
      </c>
      <c r="H598" s="48" t="n">
        <v>22957876</v>
      </c>
      <c r="I598" s="48" t="n">
        <v>22957876</v>
      </c>
      <c r="J598" s="47" t="s">
        <v>342</v>
      </c>
      <c r="K598" s="47" t="s">
        <v>58</v>
      </c>
      <c r="L598" s="56" t="s">
        <v>1860</v>
      </c>
    </row>
    <row r="599" customFormat="false" ht="75" hidden="false" customHeight="true" outlineLevel="0" collapsed="false">
      <c r="A599" s="92" t="n">
        <v>844</v>
      </c>
      <c r="B599" s="43" t="n">
        <v>80111501</v>
      </c>
      <c r="C599" s="44" t="s">
        <v>944</v>
      </c>
      <c r="D599" s="45" t="n">
        <v>42486</v>
      </c>
      <c r="E599" s="46" t="n">
        <v>3</v>
      </c>
      <c r="F599" s="47" t="s">
        <v>153</v>
      </c>
      <c r="G599" s="47" t="s">
        <v>817</v>
      </c>
      <c r="H599" s="48" t="n">
        <v>10725699</v>
      </c>
      <c r="I599" s="48" t="n">
        <v>10725699</v>
      </c>
      <c r="J599" s="47" t="s">
        <v>342</v>
      </c>
      <c r="K599" s="47" t="s">
        <v>58</v>
      </c>
      <c r="L599" s="56" t="s">
        <v>1860</v>
      </c>
    </row>
    <row r="600" customFormat="false" ht="75" hidden="false" customHeight="true" outlineLevel="0" collapsed="false">
      <c r="A600" s="92" t="n">
        <v>844</v>
      </c>
      <c r="B600" s="43" t="n">
        <v>80101505</v>
      </c>
      <c r="C600" s="44" t="s">
        <v>946</v>
      </c>
      <c r="D600" s="45" t="n">
        <v>42508</v>
      </c>
      <c r="E600" s="46" t="n">
        <v>2</v>
      </c>
      <c r="F600" s="47" t="s">
        <v>153</v>
      </c>
      <c r="G600" s="47" t="s">
        <v>817</v>
      </c>
      <c r="H600" s="48" t="n">
        <v>10396820</v>
      </c>
      <c r="I600" s="48" t="n">
        <v>10396820</v>
      </c>
      <c r="J600" s="47" t="s">
        <v>342</v>
      </c>
      <c r="K600" s="47" t="s">
        <v>58</v>
      </c>
      <c r="L600" s="56" t="s">
        <v>1860</v>
      </c>
    </row>
    <row r="601" customFormat="false" ht="75" hidden="false" customHeight="true" outlineLevel="0" collapsed="false">
      <c r="A601" s="92" t="n">
        <v>844</v>
      </c>
      <c r="B601" s="43" t="n">
        <v>80111501</v>
      </c>
      <c r="C601" s="44" t="s">
        <v>948</v>
      </c>
      <c r="D601" s="45" t="n">
        <v>42430</v>
      </c>
      <c r="E601" s="46" t="n">
        <v>4</v>
      </c>
      <c r="F601" s="47" t="s">
        <v>153</v>
      </c>
      <c r="G601" s="47" t="s">
        <v>817</v>
      </c>
      <c r="H601" s="48" t="n">
        <v>9717844</v>
      </c>
      <c r="I601" s="48" t="n">
        <v>9717844</v>
      </c>
      <c r="J601" s="47" t="s">
        <v>342</v>
      </c>
      <c r="K601" s="47" t="s">
        <v>58</v>
      </c>
      <c r="L601" s="56" t="s">
        <v>1860</v>
      </c>
    </row>
    <row r="602" customFormat="false" ht="75" hidden="false" customHeight="true" outlineLevel="0" collapsed="false">
      <c r="A602" s="92" t="n">
        <v>844</v>
      </c>
      <c r="B602" s="43" t="n">
        <v>80101505</v>
      </c>
      <c r="C602" s="44" t="s">
        <v>950</v>
      </c>
      <c r="D602" s="45" t="n">
        <v>42541</v>
      </c>
      <c r="E602" s="46" t="n">
        <v>1</v>
      </c>
      <c r="F602" s="47" t="s">
        <v>153</v>
      </c>
      <c r="G602" s="47" t="s">
        <v>817</v>
      </c>
      <c r="H602" s="48" t="n">
        <v>5739469</v>
      </c>
      <c r="I602" s="48" t="n">
        <v>5739469</v>
      </c>
      <c r="J602" s="47" t="s">
        <v>342</v>
      </c>
      <c r="K602" s="47" t="s">
        <v>58</v>
      </c>
      <c r="L602" s="56" t="s">
        <v>1860</v>
      </c>
    </row>
    <row r="603" customFormat="false" ht="75" hidden="false" customHeight="true" outlineLevel="0" collapsed="false">
      <c r="A603" s="92" t="n">
        <v>844</v>
      </c>
      <c r="B603" s="43" t="n">
        <v>80111616</v>
      </c>
      <c r="C603" s="44" t="s">
        <v>925</v>
      </c>
      <c r="D603" s="45" t="n">
        <v>42550</v>
      </c>
      <c r="E603" s="46" t="n">
        <v>1</v>
      </c>
      <c r="F603" s="47" t="s">
        <v>153</v>
      </c>
      <c r="G603" s="47" t="s">
        <v>895</v>
      </c>
      <c r="H603" s="48" t="n">
        <v>2429461</v>
      </c>
      <c r="I603" s="48" t="n">
        <v>2429461</v>
      </c>
      <c r="J603" s="47" t="s">
        <v>342</v>
      </c>
      <c r="K603" s="47" t="s">
        <v>58</v>
      </c>
      <c r="L603" s="56" t="s">
        <v>1860</v>
      </c>
    </row>
    <row r="604" customFormat="false" ht="75" hidden="false" customHeight="true" outlineLevel="0" collapsed="false">
      <c r="A604" s="92" t="n">
        <v>844</v>
      </c>
      <c r="B604" s="43" t="n">
        <v>80111616</v>
      </c>
      <c r="C604" s="44" t="s">
        <v>910</v>
      </c>
      <c r="D604" s="45" t="n">
        <v>42432</v>
      </c>
      <c r="E604" s="46" t="n">
        <v>4</v>
      </c>
      <c r="F604" s="47" t="s">
        <v>153</v>
      </c>
      <c r="G604" s="47" t="s">
        <v>895</v>
      </c>
      <c r="H604" s="48" t="n">
        <v>8317456</v>
      </c>
      <c r="I604" s="48" t="n">
        <v>8317456</v>
      </c>
      <c r="J604" s="47" t="s">
        <v>342</v>
      </c>
      <c r="K604" s="47" t="s">
        <v>58</v>
      </c>
      <c r="L604" s="56" t="s">
        <v>1860</v>
      </c>
    </row>
    <row r="605" customFormat="false" ht="75" hidden="false" customHeight="true" outlineLevel="0" collapsed="false">
      <c r="A605" s="92" t="n">
        <v>844</v>
      </c>
      <c r="B605" s="43" t="n">
        <v>80111616</v>
      </c>
      <c r="C605" s="44" t="s">
        <v>910</v>
      </c>
      <c r="D605" s="45" t="n">
        <v>42430</v>
      </c>
      <c r="E605" s="46" t="n">
        <v>4</v>
      </c>
      <c r="F605" s="47" t="s">
        <v>153</v>
      </c>
      <c r="G605" s="47" t="s">
        <v>895</v>
      </c>
      <c r="H605" s="48" t="n">
        <v>8317456</v>
      </c>
      <c r="I605" s="48" t="n">
        <v>8317456</v>
      </c>
      <c r="J605" s="47" t="s">
        <v>342</v>
      </c>
      <c r="K605" s="47" t="s">
        <v>58</v>
      </c>
      <c r="L605" s="56" t="s">
        <v>1860</v>
      </c>
    </row>
    <row r="606" customFormat="false" ht="75" hidden="false" customHeight="true" outlineLevel="0" collapsed="false">
      <c r="A606" s="92" t="n">
        <v>844</v>
      </c>
      <c r="B606" s="43" t="n">
        <v>80111616</v>
      </c>
      <c r="C606" s="44" t="s">
        <v>910</v>
      </c>
      <c r="D606" s="45" t="n">
        <v>42432</v>
      </c>
      <c r="E606" s="46" t="n">
        <v>4</v>
      </c>
      <c r="F606" s="47" t="s">
        <v>153</v>
      </c>
      <c r="G606" s="47" t="s">
        <v>895</v>
      </c>
      <c r="H606" s="48" t="n">
        <v>8317456</v>
      </c>
      <c r="I606" s="48" t="n">
        <v>8317456</v>
      </c>
      <c r="J606" s="47" t="s">
        <v>342</v>
      </c>
      <c r="K606" s="47" t="s">
        <v>58</v>
      </c>
      <c r="L606" s="56" t="s">
        <v>1860</v>
      </c>
    </row>
    <row r="607" customFormat="false" ht="75" hidden="false" customHeight="true" outlineLevel="0" collapsed="false">
      <c r="A607" s="92" t="n">
        <v>844</v>
      </c>
      <c r="B607" s="43" t="n">
        <v>80111616</v>
      </c>
      <c r="C607" s="44" t="s">
        <v>910</v>
      </c>
      <c r="D607" s="45" t="n">
        <v>42552</v>
      </c>
      <c r="E607" s="46" t="n">
        <v>1</v>
      </c>
      <c r="F607" s="47" t="s">
        <v>153</v>
      </c>
      <c r="G607" s="47" t="s">
        <v>895</v>
      </c>
      <c r="H607" s="48" t="n">
        <v>2079364</v>
      </c>
      <c r="I607" s="48" t="n">
        <v>2079364</v>
      </c>
      <c r="J607" s="47" t="s">
        <v>342</v>
      </c>
      <c r="K607" s="47" t="s">
        <v>58</v>
      </c>
      <c r="L607" s="56" t="s">
        <v>1860</v>
      </c>
    </row>
    <row r="608" customFormat="false" ht="75" hidden="false" customHeight="true" outlineLevel="0" collapsed="false">
      <c r="A608" s="92" t="n">
        <v>844</v>
      </c>
      <c r="B608" s="43" t="n">
        <v>80111616</v>
      </c>
      <c r="C608" s="44" t="s">
        <v>910</v>
      </c>
      <c r="D608" s="45" t="n">
        <v>42551</v>
      </c>
      <c r="E608" s="46" t="n">
        <v>1</v>
      </c>
      <c r="F608" s="47" t="s">
        <v>153</v>
      </c>
      <c r="G608" s="47" t="s">
        <v>895</v>
      </c>
      <c r="H608" s="48" t="n">
        <v>2079364</v>
      </c>
      <c r="I608" s="48" t="n">
        <v>2079364</v>
      </c>
      <c r="J608" s="47" t="s">
        <v>342</v>
      </c>
      <c r="K608" s="47" t="s">
        <v>58</v>
      </c>
      <c r="L608" s="56" t="s">
        <v>1860</v>
      </c>
    </row>
    <row r="609" customFormat="false" ht="75" hidden="false" customHeight="true" outlineLevel="0" collapsed="false">
      <c r="A609" s="92" t="n">
        <v>844</v>
      </c>
      <c r="B609" s="43" t="n">
        <v>80111616</v>
      </c>
      <c r="C609" s="44" t="s">
        <v>910</v>
      </c>
      <c r="D609" s="45" t="n">
        <v>42552</v>
      </c>
      <c r="E609" s="46" t="n">
        <v>1</v>
      </c>
      <c r="F609" s="47" t="s">
        <v>153</v>
      </c>
      <c r="G609" s="47" t="s">
        <v>895</v>
      </c>
      <c r="H609" s="48" t="n">
        <v>2079364</v>
      </c>
      <c r="I609" s="48" t="n">
        <v>2079364</v>
      </c>
      <c r="J609" s="47" t="s">
        <v>342</v>
      </c>
      <c r="K609" s="47" t="s">
        <v>58</v>
      </c>
      <c r="L609" s="56" t="s">
        <v>1860</v>
      </c>
    </row>
    <row r="610" customFormat="false" ht="75" hidden="false" customHeight="true" outlineLevel="0" collapsed="false">
      <c r="A610" s="92" t="n">
        <v>844</v>
      </c>
      <c r="B610" s="43" t="n">
        <v>80111616</v>
      </c>
      <c r="C610" s="44" t="s">
        <v>954</v>
      </c>
      <c r="D610" s="45" t="n">
        <v>42552</v>
      </c>
      <c r="E610" s="46" t="n">
        <v>1</v>
      </c>
      <c r="F610" s="47" t="s">
        <v>153</v>
      </c>
      <c r="G610" s="47" t="s">
        <v>895</v>
      </c>
      <c r="H610" s="48" t="n">
        <v>2079364</v>
      </c>
      <c r="I610" s="48" t="n">
        <v>2079364</v>
      </c>
      <c r="J610" s="47" t="s">
        <v>342</v>
      </c>
      <c r="K610" s="47" t="s">
        <v>58</v>
      </c>
      <c r="L610" s="56" t="s">
        <v>1860</v>
      </c>
    </row>
    <row r="611" customFormat="false" ht="75" hidden="false" customHeight="true" outlineLevel="0" collapsed="false">
      <c r="A611" s="92" t="n">
        <v>844</v>
      </c>
      <c r="B611" s="43" t="n">
        <v>80111616</v>
      </c>
      <c r="C611" s="44" t="s">
        <v>910</v>
      </c>
      <c r="D611" s="45" t="n">
        <v>42552</v>
      </c>
      <c r="E611" s="46" t="n">
        <v>1</v>
      </c>
      <c r="F611" s="47" t="s">
        <v>153</v>
      </c>
      <c r="G611" s="47" t="s">
        <v>895</v>
      </c>
      <c r="H611" s="48" t="n">
        <v>2079364</v>
      </c>
      <c r="I611" s="48" t="n">
        <v>2079364</v>
      </c>
      <c r="J611" s="47" t="s">
        <v>342</v>
      </c>
      <c r="K611" s="47" t="s">
        <v>58</v>
      </c>
      <c r="L611" s="56" t="s">
        <v>1860</v>
      </c>
    </row>
    <row r="612" customFormat="false" ht="75" hidden="false" customHeight="true" outlineLevel="0" collapsed="false">
      <c r="A612" s="92" t="n">
        <v>844</v>
      </c>
      <c r="B612" s="43" t="n">
        <v>80101505</v>
      </c>
      <c r="C612" s="44" t="s">
        <v>956</v>
      </c>
      <c r="D612" s="45" t="n">
        <v>42552</v>
      </c>
      <c r="E612" s="46" t="n">
        <v>1</v>
      </c>
      <c r="F612" s="47" t="s">
        <v>153</v>
      </c>
      <c r="G612" s="47" t="s">
        <v>817</v>
      </c>
      <c r="H612" s="48" t="n">
        <v>5198410</v>
      </c>
      <c r="I612" s="48" t="n">
        <v>5198410</v>
      </c>
      <c r="J612" s="47" t="s">
        <v>342</v>
      </c>
      <c r="K612" s="47" t="s">
        <v>58</v>
      </c>
      <c r="L612" s="56" t="s">
        <v>1860</v>
      </c>
    </row>
    <row r="613" customFormat="false" ht="75" hidden="false" customHeight="true" outlineLevel="0" collapsed="false">
      <c r="A613" s="92" t="n">
        <v>844</v>
      </c>
      <c r="B613" s="43" t="s">
        <v>58</v>
      </c>
      <c r="C613" s="44" t="s">
        <v>958</v>
      </c>
      <c r="D613" s="45" t="n">
        <v>42430</v>
      </c>
      <c r="E613" s="46" t="n">
        <v>1</v>
      </c>
      <c r="F613" s="47" t="s">
        <v>153</v>
      </c>
      <c r="G613" s="47" t="s">
        <v>817</v>
      </c>
      <c r="H613" s="48" t="n">
        <v>325314</v>
      </c>
      <c r="I613" s="48" t="n">
        <v>325314</v>
      </c>
      <c r="J613" s="47" t="s">
        <v>342</v>
      </c>
      <c r="K613" s="47" t="s">
        <v>58</v>
      </c>
      <c r="L613" s="56" t="s">
        <v>1860</v>
      </c>
    </row>
    <row r="614" customFormat="false" ht="75" hidden="false" customHeight="true" outlineLevel="0" collapsed="false">
      <c r="A614" s="92" t="n">
        <v>844</v>
      </c>
      <c r="B614" s="43" t="n">
        <v>72141117</v>
      </c>
      <c r="C614" s="44" t="s">
        <v>228</v>
      </c>
      <c r="D614" s="45" t="n">
        <v>42416</v>
      </c>
      <c r="E614" s="46" t="n">
        <v>1</v>
      </c>
      <c r="F614" s="47" t="s">
        <v>960</v>
      </c>
      <c r="G614" s="47" t="s">
        <v>895</v>
      </c>
      <c r="H614" s="48" t="n">
        <v>6633540</v>
      </c>
      <c r="I614" s="48" t="n">
        <v>6633540</v>
      </c>
      <c r="J614" s="47" t="s">
        <v>342</v>
      </c>
      <c r="K614" s="47" t="s">
        <v>58</v>
      </c>
      <c r="L614" s="56" t="s">
        <v>1860</v>
      </c>
    </row>
    <row r="615" customFormat="false" ht="75" hidden="false" customHeight="true" outlineLevel="0" collapsed="false">
      <c r="A615" s="92" t="n">
        <v>844</v>
      </c>
      <c r="B615" s="43" t="n">
        <v>80101505</v>
      </c>
      <c r="C615" s="44" t="s">
        <v>962</v>
      </c>
      <c r="D615" s="45" t="n">
        <v>42444</v>
      </c>
      <c r="E615" s="46" t="n">
        <v>3.5</v>
      </c>
      <c r="F615" s="47" t="s">
        <v>153</v>
      </c>
      <c r="G615" s="47" t="s">
        <v>817</v>
      </c>
      <c r="H615" s="48" t="n">
        <v>21536270</v>
      </c>
      <c r="I615" s="48" t="n">
        <v>21536270</v>
      </c>
      <c r="J615" s="47" t="s">
        <v>342</v>
      </c>
      <c r="K615" s="47" t="s">
        <v>58</v>
      </c>
      <c r="L615" s="56" t="s">
        <v>1860</v>
      </c>
    </row>
    <row r="616" customFormat="false" ht="75" hidden="false" customHeight="true" outlineLevel="0" collapsed="false">
      <c r="A616" s="92" t="n">
        <v>844</v>
      </c>
      <c r="B616" s="43" t="n">
        <v>80101505</v>
      </c>
      <c r="C616" s="44" t="s">
        <v>962</v>
      </c>
      <c r="D616" s="45" t="n">
        <v>42552</v>
      </c>
      <c r="E616" s="46" t="n">
        <v>1</v>
      </c>
      <c r="F616" s="47" t="s">
        <v>153</v>
      </c>
      <c r="G616" s="47" t="s">
        <v>817</v>
      </c>
      <c r="H616" s="48" t="n">
        <v>6153220</v>
      </c>
      <c r="I616" s="48" t="n">
        <v>6153220</v>
      </c>
      <c r="J616" s="47" t="s">
        <v>342</v>
      </c>
      <c r="K616" s="47" t="s">
        <v>58</v>
      </c>
      <c r="L616" s="56" t="s">
        <v>1860</v>
      </c>
    </row>
    <row r="617" customFormat="false" ht="75" hidden="false" customHeight="true" outlineLevel="0" collapsed="false">
      <c r="A617" s="92" t="n">
        <v>844</v>
      </c>
      <c r="B617" s="43" t="n">
        <v>80101505</v>
      </c>
      <c r="C617" s="44" t="s">
        <v>964</v>
      </c>
      <c r="D617" s="45" t="n">
        <v>42465</v>
      </c>
      <c r="E617" s="46" t="n">
        <v>3</v>
      </c>
      <c r="F617" s="47" t="s">
        <v>153</v>
      </c>
      <c r="G617" s="47" t="s">
        <v>817</v>
      </c>
      <c r="H617" s="48" t="n">
        <v>15595230</v>
      </c>
      <c r="I617" s="48" t="n">
        <v>15595230</v>
      </c>
      <c r="J617" s="47" t="s">
        <v>342</v>
      </c>
      <c r="K617" s="47" t="s">
        <v>58</v>
      </c>
      <c r="L617" s="56" t="s">
        <v>1860</v>
      </c>
    </row>
    <row r="618" customFormat="false" ht="75" hidden="false" customHeight="true" outlineLevel="0" collapsed="false">
      <c r="A618" s="92" t="n">
        <v>844</v>
      </c>
      <c r="B618" s="43" t="n">
        <v>80101505</v>
      </c>
      <c r="C618" s="44" t="s">
        <v>966</v>
      </c>
      <c r="D618" s="45" t="n">
        <v>42443</v>
      </c>
      <c r="E618" s="46" t="n">
        <v>2</v>
      </c>
      <c r="F618" s="47" t="s">
        <v>153</v>
      </c>
      <c r="G618" s="47" t="s">
        <v>817</v>
      </c>
      <c r="H618" s="48" t="n">
        <v>6344182</v>
      </c>
      <c r="I618" s="48" t="n">
        <v>6344182</v>
      </c>
      <c r="J618" s="47" t="s">
        <v>342</v>
      </c>
      <c r="K618" s="47" t="s">
        <v>58</v>
      </c>
      <c r="L618" s="56" t="s">
        <v>1860</v>
      </c>
    </row>
    <row r="619" customFormat="false" ht="75" hidden="false" customHeight="true" outlineLevel="0" collapsed="false">
      <c r="A619" s="92" t="n">
        <v>956</v>
      </c>
      <c r="B619" s="43" t="n">
        <v>80101505</v>
      </c>
      <c r="C619" s="44" t="s">
        <v>972</v>
      </c>
      <c r="D619" s="45" t="n">
        <v>42461</v>
      </c>
      <c r="E619" s="46" t="n">
        <v>2</v>
      </c>
      <c r="F619" s="47" t="s">
        <v>153</v>
      </c>
      <c r="G619" s="47" t="s">
        <v>895</v>
      </c>
      <c r="H619" s="48" t="n">
        <v>3172400</v>
      </c>
      <c r="I619" s="48" t="n">
        <v>3172400</v>
      </c>
      <c r="J619" s="47" t="s">
        <v>342</v>
      </c>
      <c r="K619" s="47" t="s">
        <v>58</v>
      </c>
      <c r="L619" s="56" t="s">
        <v>1860</v>
      </c>
    </row>
    <row r="620" customFormat="false" ht="75" hidden="false" customHeight="true" outlineLevel="0" collapsed="false">
      <c r="A620" s="92" t="n">
        <v>956</v>
      </c>
      <c r="B620" s="43" t="n">
        <v>80101505</v>
      </c>
      <c r="C620" s="44" t="s">
        <v>974</v>
      </c>
      <c r="D620" s="45" t="n">
        <v>42461</v>
      </c>
      <c r="E620" s="46" t="n">
        <v>2</v>
      </c>
      <c r="F620" s="47" t="s">
        <v>153</v>
      </c>
      <c r="G620" s="47" t="s">
        <v>895</v>
      </c>
      <c r="H620" s="48" t="n">
        <v>3172400</v>
      </c>
      <c r="I620" s="48" t="n">
        <v>3172400</v>
      </c>
      <c r="J620" s="47" t="s">
        <v>342</v>
      </c>
      <c r="K620" s="47" t="s">
        <v>58</v>
      </c>
      <c r="L620" s="56" t="s">
        <v>1860</v>
      </c>
    </row>
    <row r="621" customFormat="false" ht="75" hidden="false" customHeight="true" outlineLevel="0" collapsed="false">
      <c r="A621" s="92" t="n">
        <v>956</v>
      </c>
      <c r="B621" s="43" t="n">
        <v>80101505</v>
      </c>
      <c r="C621" s="44" t="s">
        <v>979</v>
      </c>
      <c r="D621" s="45" t="n">
        <v>42423</v>
      </c>
      <c r="E621" s="46" t="n">
        <v>5</v>
      </c>
      <c r="F621" s="47" t="s">
        <v>153</v>
      </c>
      <c r="G621" s="47" t="s">
        <v>895</v>
      </c>
      <c r="H621" s="48" t="n">
        <v>28697345</v>
      </c>
      <c r="I621" s="48" t="n">
        <v>28697345</v>
      </c>
      <c r="J621" s="47" t="s">
        <v>342</v>
      </c>
      <c r="K621" s="47" t="s">
        <v>58</v>
      </c>
      <c r="L621" s="56" t="s">
        <v>1860</v>
      </c>
    </row>
    <row r="622" customFormat="false" ht="75" hidden="false" customHeight="true" outlineLevel="0" collapsed="false">
      <c r="A622" s="92" t="n">
        <v>956</v>
      </c>
      <c r="B622" s="43" t="n">
        <v>80101505</v>
      </c>
      <c r="C622" s="44" t="s">
        <v>981</v>
      </c>
      <c r="D622" s="45" t="n">
        <v>42477</v>
      </c>
      <c r="E622" s="46" t="n">
        <v>2</v>
      </c>
      <c r="F622" s="47" t="s">
        <v>153</v>
      </c>
      <c r="G622" s="47" t="s">
        <v>895</v>
      </c>
      <c r="H622" s="48" t="n">
        <v>6159400</v>
      </c>
      <c r="I622" s="48" t="n">
        <v>6159400</v>
      </c>
      <c r="J622" s="47" t="s">
        <v>342</v>
      </c>
      <c r="K622" s="47" t="s">
        <v>58</v>
      </c>
      <c r="L622" s="56" t="s">
        <v>1860</v>
      </c>
    </row>
    <row r="623" customFormat="false" ht="75" hidden="false" customHeight="true" outlineLevel="0" collapsed="false">
      <c r="A623" s="92" t="n">
        <v>956</v>
      </c>
      <c r="B623" s="43" t="n">
        <v>80101505</v>
      </c>
      <c r="C623" s="44" t="s">
        <v>983</v>
      </c>
      <c r="D623" s="45" t="n">
        <v>42416</v>
      </c>
      <c r="E623" s="46" t="n">
        <v>4.5</v>
      </c>
      <c r="F623" s="47" t="s">
        <v>153</v>
      </c>
      <c r="G623" s="47" t="s">
        <v>895</v>
      </c>
      <c r="H623" s="48" t="n">
        <v>16088548</v>
      </c>
      <c r="I623" s="48" t="n">
        <v>16088548</v>
      </c>
      <c r="J623" s="47" t="s">
        <v>342</v>
      </c>
      <c r="K623" s="47" t="s">
        <v>58</v>
      </c>
      <c r="L623" s="56" t="s">
        <v>1860</v>
      </c>
    </row>
    <row r="624" customFormat="false" ht="75" hidden="false" customHeight="true" outlineLevel="0" collapsed="false">
      <c r="A624" s="92" t="n">
        <v>956</v>
      </c>
      <c r="B624" s="43" t="n">
        <v>80101505</v>
      </c>
      <c r="C624" s="44" t="s">
        <v>983</v>
      </c>
      <c r="D624" s="45" t="n">
        <v>42423</v>
      </c>
      <c r="E624" s="46" t="n">
        <v>5</v>
      </c>
      <c r="F624" s="47" t="s">
        <v>153</v>
      </c>
      <c r="G624" s="47" t="s">
        <v>895</v>
      </c>
      <c r="H624" s="48" t="n">
        <v>17876165</v>
      </c>
      <c r="I624" s="48" t="n">
        <v>17876165</v>
      </c>
      <c r="J624" s="47" t="s">
        <v>342</v>
      </c>
      <c r="K624" s="47" t="s">
        <v>58</v>
      </c>
      <c r="L624" s="56" t="s">
        <v>1860</v>
      </c>
    </row>
    <row r="625" customFormat="false" ht="75" hidden="false" customHeight="true" outlineLevel="0" collapsed="false">
      <c r="A625" s="92" t="n">
        <v>956</v>
      </c>
      <c r="B625" s="43" t="n">
        <v>80101505</v>
      </c>
      <c r="C625" s="44" t="s">
        <v>986</v>
      </c>
      <c r="D625" s="45" t="n">
        <v>42423</v>
      </c>
      <c r="E625" s="46" t="n">
        <v>4.5</v>
      </c>
      <c r="F625" s="47" t="s">
        <v>153</v>
      </c>
      <c r="G625" s="47" t="s">
        <v>895</v>
      </c>
      <c r="H625" s="48" t="n">
        <v>11791903</v>
      </c>
      <c r="I625" s="48" t="n">
        <v>11791903</v>
      </c>
      <c r="J625" s="47" t="s">
        <v>342</v>
      </c>
      <c r="K625" s="47" t="s">
        <v>58</v>
      </c>
      <c r="L625" s="56" t="s">
        <v>1860</v>
      </c>
    </row>
    <row r="626" customFormat="false" ht="75" hidden="false" customHeight="true" outlineLevel="0" collapsed="false">
      <c r="A626" s="92" t="n">
        <v>956</v>
      </c>
      <c r="B626" s="43" t="n">
        <v>80101505</v>
      </c>
      <c r="C626" s="44" t="s">
        <v>988</v>
      </c>
      <c r="D626" s="45" t="n">
        <v>42431</v>
      </c>
      <c r="E626" s="46" t="n">
        <v>4</v>
      </c>
      <c r="F626" s="47" t="s">
        <v>153</v>
      </c>
      <c r="G626" s="47" t="s">
        <v>895</v>
      </c>
      <c r="H626" s="48" t="n">
        <v>9717844</v>
      </c>
      <c r="I626" s="48" t="n">
        <v>9717844</v>
      </c>
      <c r="J626" s="47" t="s">
        <v>342</v>
      </c>
      <c r="K626" s="47" t="s">
        <v>58</v>
      </c>
      <c r="L626" s="56" t="s">
        <v>1860</v>
      </c>
    </row>
    <row r="627" customFormat="false" ht="75" hidden="false" customHeight="true" outlineLevel="0" collapsed="false">
      <c r="A627" s="92" t="n">
        <v>956</v>
      </c>
      <c r="B627" s="43" t="n">
        <v>80101505</v>
      </c>
      <c r="C627" s="44" t="s">
        <v>990</v>
      </c>
      <c r="D627" s="45" t="n">
        <v>42423</v>
      </c>
      <c r="E627" s="46" t="n">
        <v>3.5</v>
      </c>
      <c r="F627" s="47" t="s">
        <v>153</v>
      </c>
      <c r="G627" s="47" t="s">
        <v>895</v>
      </c>
      <c r="H627" s="48" t="n">
        <v>14407022</v>
      </c>
      <c r="I627" s="48" t="n">
        <v>14407022</v>
      </c>
      <c r="J627" s="47" t="s">
        <v>342</v>
      </c>
      <c r="K627" s="47" t="s">
        <v>58</v>
      </c>
      <c r="L627" s="56" t="s">
        <v>1860</v>
      </c>
    </row>
    <row r="628" customFormat="false" ht="75" hidden="false" customHeight="true" outlineLevel="0" collapsed="false">
      <c r="A628" s="92" t="n">
        <v>956</v>
      </c>
      <c r="B628" s="43" t="n">
        <v>80101505</v>
      </c>
      <c r="C628" s="44" t="s">
        <v>992</v>
      </c>
      <c r="D628" s="45" t="n">
        <v>42444</v>
      </c>
      <c r="E628" s="46" t="n">
        <v>3</v>
      </c>
      <c r="F628" s="47" t="s">
        <v>153</v>
      </c>
      <c r="G628" s="47" t="s">
        <v>895</v>
      </c>
      <c r="H628" s="48" t="n">
        <v>7288383</v>
      </c>
      <c r="I628" s="48" t="n">
        <v>7288383</v>
      </c>
      <c r="J628" s="47" t="s">
        <v>342</v>
      </c>
      <c r="K628" s="47" t="s">
        <v>58</v>
      </c>
      <c r="L628" s="56" t="s">
        <v>1860</v>
      </c>
    </row>
    <row r="629" customFormat="false" ht="75" hidden="false" customHeight="true" outlineLevel="0" collapsed="false">
      <c r="A629" s="92" t="n">
        <v>956</v>
      </c>
      <c r="B629" s="43" t="n">
        <v>80101505</v>
      </c>
      <c r="C629" s="44" t="s">
        <v>994</v>
      </c>
      <c r="D629" s="45" t="n">
        <v>42495</v>
      </c>
      <c r="E629" s="46" t="n">
        <v>2</v>
      </c>
      <c r="F629" s="47" t="s">
        <v>153</v>
      </c>
      <c r="G629" s="47" t="s">
        <v>895</v>
      </c>
      <c r="H629" s="48" t="n">
        <v>4858922</v>
      </c>
      <c r="I629" s="48" t="n">
        <v>4858922</v>
      </c>
      <c r="J629" s="47" t="s">
        <v>342</v>
      </c>
      <c r="K629" s="47" t="s">
        <v>58</v>
      </c>
      <c r="L629" s="56" t="s">
        <v>1860</v>
      </c>
    </row>
    <row r="630" customFormat="false" ht="75" hidden="false" customHeight="true" outlineLevel="0" collapsed="false">
      <c r="A630" s="92" t="n">
        <v>956</v>
      </c>
      <c r="B630" s="43" t="n">
        <v>80101505</v>
      </c>
      <c r="C630" s="44" t="s">
        <v>996</v>
      </c>
      <c r="D630" s="45" t="n">
        <v>42513</v>
      </c>
      <c r="E630" s="46" t="n">
        <v>2</v>
      </c>
      <c r="F630" s="47" t="s">
        <v>153</v>
      </c>
      <c r="G630" s="47" t="s">
        <v>895</v>
      </c>
      <c r="H630" s="48" t="n">
        <v>2567378</v>
      </c>
      <c r="I630" s="48" t="n">
        <v>2567378</v>
      </c>
      <c r="J630" s="47" t="s">
        <v>342</v>
      </c>
      <c r="K630" s="47" t="s">
        <v>58</v>
      </c>
      <c r="L630" s="56" t="s">
        <v>1860</v>
      </c>
    </row>
    <row r="631" customFormat="false" ht="75" hidden="false" customHeight="true" outlineLevel="0" collapsed="false">
      <c r="A631" s="92" t="n">
        <v>956</v>
      </c>
      <c r="B631" s="43" t="n">
        <v>80101505</v>
      </c>
      <c r="C631" s="44" t="s">
        <v>998</v>
      </c>
      <c r="D631" s="45" t="n">
        <v>42517</v>
      </c>
      <c r="E631" s="46" t="n">
        <v>2</v>
      </c>
      <c r="F631" s="47" t="s">
        <v>153</v>
      </c>
      <c r="G631" s="47" t="s">
        <v>895</v>
      </c>
      <c r="H631" s="48" t="n">
        <v>4158728</v>
      </c>
      <c r="I631" s="48" t="n">
        <v>4158728</v>
      </c>
      <c r="J631" s="47" t="s">
        <v>342</v>
      </c>
      <c r="K631" s="47" t="s">
        <v>58</v>
      </c>
      <c r="L631" s="56" t="s">
        <v>1860</v>
      </c>
    </row>
    <row r="632" customFormat="false" ht="75" hidden="false" customHeight="true" outlineLevel="0" collapsed="false">
      <c r="A632" s="92" t="n">
        <v>956</v>
      </c>
      <c r="B632" s="43" t="n">
        <v>80101505</v>
      </c>
      <c r="C632" s="44" t="s">
        <v>998</v>
      </c>
      <c r="D632" s="45" t="n">
        <v>42517</v>
      </c>
      <c r="E632" s="46" t="n">
        <v>2</v>
      </c>
      <c r="F632" s="47" t="s">
        <v>153</v>
      </c>
      <c r="G632" s="47" t="s">
        <v>895</v>
      </c>
      <c r="H632" s="48" t="n">
        <v>4158728</v>
      </c>
      <c r="I632" s="48" t="n">
        <v>4158728</v>
      </c>
      <c r="J632" s="47" t="s">
        <v>342</v>
      </c>
      <c r="K632" s="47" t="s">
        <v>58</v>
      </c>
      <c r="L632" s="56" t="s">
        <v>1860</v>
      </c>
    </row>
    <row r="633" customFormat="false" ht="75" hidden="false" customHeight="true" outlineLevel="0" collapsed="false">
      <c r="A633" s="92" t="n">
        <v>956</v>
      </c>
      <c r="B633" s="43" t="n">
        <v>80101505</v>
      </c>
      <c r="C633" s="44" t="s">
        <v>1001</v>
      </c>
      <c r="D633" s="45" t="n">
        <v>42538</v>
      </c>
      <c r="E633" s="46" t="n">
        <v>1</v>
      </c>
      <c r="F633" s="47" t="s">
        <v>153</v>
      </c>
      <c r="G633" s="47" t="s">
        <v>895</v>
      </c>
      <c r="H633" s="48" t="n">
        <v>3079700</v>
      </c>
      <c r="I633" s="48" t="n">
        <v>3079700</v>
      </c>
      <c r="J633" s="47" t="s">
        <v>342</v>
      </c>
      <c r="K633" s="47" t="s">
        <v>58</v>
      </c>
      <c r="L633" s="56" t="s">
        <v>1860</v>
      </c>
    </row>
    <row r="634" customFormat="false" ht="75" hidden="false" customHeight="true" outlineLevel="0" collapsed="false">
      <c r="A634" s="92" t="n">
        <v>956</v>
      </c>
      <c r="B634" s="43" t="n">
        <v>80101505</v>
      </c>
      <c r="C634" s="44" t="s">
        <v>1003</v>
      </c>
      <c r="D634" s="45" t="n">
        <v>42517</v>
      </c>
      <c r="E634" s="46" t="n">
        <v>2</v>
      </c>
      <c r="F634" s="47" t="s">
        <v>153</v>
      </c>
      <c r="G634" s="47" t="s">
        <v>895</v>
      </c>
      <c r="H634" s="48" t="n">
        <v>4037600</v>
      </c>
      <c r="I634" s="48" t="n">
        <v>4037600</v>
      </c>
      <c r="J634" s="47" t="s">
        <v>342</v>
      </c>
      <c r="K634" s="47" t="s">
        <v>58</v>
      </c>
      <c r="L634" s="56" t="s">
        <v>1860</v>
      </c>
    </row>
    <row r="635" customFormat="false" ht="75" hidden="false" customHeight="true" outlineLevel="0" collapsed="false">
      <c r="A635" s="92" t="n">
        <v>956</v>
      </c>
      <c r="B635" s="43" t="n">
        <v>80101505</v>
      </c>
      <c r="C635" s="44" t="s">
        <v>998</v>
      </c>
      <c r="D635" s="45" t="n">
        <v>42517</v>
      </c>
      <c r="E635" s="46" t="n">
        <v>2</v>
      </c>
      <c r="F635" s="47" t="s">
        <v>153</v>
      </c>
      <c r="G635" s="47" t="s">
        <v>895</v>
      </c>
      <c r="H635" s="48" t="n">
        <v>3522188</v>
      </c>
      <c r="I635" s="48" t="n">
        <v>3522188</v>
      </c>
      <c r="J635" s="47" t="s">
        <v>342</v>
      </c>
      <c r="K635" s="47" t="s">
        <v>58</v>
      </c>
      <c r="L635" s="56" t="s">
        <v>1860</v>
      </c>
    </row>
    <row r="636" customFormat="false" ht="75" hidden="false" customHeight="true" outlineLevel="0" collapsed="false">
      <c r="A636" s="92" t="n">
        <v>957</v>
      </c>
      <c r="B636" s="43" t="n">
        <v>81111612</v>
      </c>
      <c r="C636" s="41" t="s">
        <v>1014</v>
      </c>
      <c r="D636" s="45" t="n">
        <v>42401</v>
      </c>
      <c r="E636" s="46" t="n">
        <v>4.5</v>
      </c>
      <c r="F636" s="47" t="s">
        <v>153</v>
      </c>
      <c r="G636" s="47" t="s">
        <v>1015</v>
      </c>
      <c r="H636" s="93" t="n">
        <v>23392845</v>
      </c>
      <c r="I636" s="93" t="n">
        <v>23392845</v>
      </c>
      <c r="J636" s="47" t="s">
        <v>1016</v>
      </c>
      <c r="K636" s="47" t="s">
        <v>58</v>
      </c>
      <c r="L636" s="47" t="s">
        <v>343</v>
      </c>
    </row>
    <row r="637" customFormat="false" ht="75" hidden="false" customHeight="true" outlineLevel="0" collapsed="false">
      <c r="A637" s="92" t="n">
        <v>957</v>
      </c>
      <c r="B637" s="43" t="n">
        <v>81111612</v>
      </c>
      <c r="C637" s="41" t="s">
        <v>1019</v>
      </c>
      <c r="D637" s="45" t="n">
        <v>42401</v>
      </c>
      <c r="E637" s="46" t="n">
        <v>4.5</v>
      </c>
      <c r="F637" s="47" t="s">
        <v>153</v>
      </c>
      <c r="G637" s="47" t="s">
        <v>1015</v>
      </c>
      <c r="H637" s="93" t="n">
        <v>10073246</v>
      </c>
      <c r="I637" s="93" t="n">
        <v>10073246</v>
      </c>
      <c r="J637" s="47" t="s">
        <v>1016</v>
      </c>
      <c r="K637" s="47" t="s">
        <v>58</v>
      </c>
      <c r="L637" s="47" t="s">
        <v>343</v>
      </c>
    </row>
    <row r="638" customFormat="false" ht="75" hidden="false" customHeight="true" outlineLevel="0" collapsed="false">
      <c r="A638" s="92" t="n">
        <v>957</v>
      </c>
      <c r="B638" s="43" t="s">
        <v>1022</v>
      </c>
      <c r="C638" s="41" t="s">
        <v>1023</v>
      </c>
      <c r="D638" s="45" t="n">
        <v>42401</v>
      </c>
      <c r="E638" s="46" t="n">
        <v>4.5</v>
      </c>
      <c r="F638" s="47" t="s">
        <v>153</v>
      </c>
      <c r="G638" s="47" t="s">
        <v>1015</v>
      </c>
      <c r="H638" s="93" t="n">
        <v>11791904</v>
      </c>
      <c r="I638" s="93" t="n">
        <v>11791904</v>
      </c>
      <c r="J638" s="47" t="s">
        <v>1016</v>
      </c>
      <c r="K638" s="47" t="s">
        <v>58</v>
      </c>
      <c r="L638" s="47" t="s">
        <v>343</v>
      </c>
    </row>
    <row r="639" customFormat="false" ht="75" hidden="false" customHeight="true" outlineLevel="0" collapsed="false">
      <c r="A639" s="92" t="n">
        <v>957</v>
      </c>
      <c r="B639" s="43" t="s">
        <v>1022</v>
      </c>
      <c r="C639" s="41" t="s">
        <v>1026</v>
      </c>
      <c r="D639" s="45" t="n">
        <v>42401</v>
      </c>
      <c r="E639" s="46" t="n">
        <v>4.5</v>
      </c>
      <c r="F639" s="47" t="s">
        <v>153</v>
      </c>
      <c r="G639" s="47" t="s">
        <v>1015</v>
      </c>
      <c r="H639" s="93" t="n">
        <v>10073246</v>
      </c>
      <c r="I639" s="93" t="n">
        <v>10073246</v>
      </c>
      <c r="J639" s="47" t="s">
        <v>1016</v>
      </c>
      <c r="K639" s="47" t="s">
        <v>58</v>
      </c>
      <c r="L639" s="47" t="s">
        <v>343</v>
      </c>
    </row>
    <row r="640" customFormat="false" ht="75" hidden="false" customHeight="true" outlineLevel="0" collapsed="false">
      <c r="A640" s="92" t="n">
        <v>957</v>
      </c>
      <c r="B640" s="43" t="n">
        <v>81111820</v>
      </c>
      <c r="C640" s="41" t="s">
        <v>1033</v>
      </c>
      <c r="D640" s="45" t="n">
        <v>42552</v>
      </c>
      <c r="E640" s="46" t="n">
        <v>2</v>
      </c>
      <c r="F640" s="47" t="s">
        <v>153</v>
      </c>
      <c r="G640" s="47" t="s">
        <v>1015</v>
      </c>
      <c r="H640" s="93" t="n">
        <v>70405543</v>
      </c>
      <c r="I640" s="93" t="n">
        <v>70405543</v>
      </c>
      <c r="J640" s="47" t="s">
        <v>1016</v>
      </c>
      <c r="K640" s="47" t="s">
        <v>58</v>
      </c>
      <c r="L640" s="47" t="s">
        <v>343</v>
      </c>
    </row>
    <row r="641" customFormat="false" ht="75" hidden="false" customHeight="true" outlineLevel="0" collapsed="false">
      <c r="A641" s="92" t="n">
        <v>957</v>
      </c>
      <c r="B641" s="43" t="s">
        <v>1022</v>
      </c>
      <c r="C641" s="41" t="s">
        <v>1038</v>
      </c>
      <c r="D641" s="45" t="n">
        <v>42430</v>
      </c>
      <c r="E641" s="46" t="n">
        <v>4</v>
      </c>
      <c r="F641" s="47" t="s">
        <v>153</v>
      </c>
      <c r="G641" s="47" t="s">
        <v>1015</v>
      </c>
      <c r="H641" s="93" t="n">
        <v>8953966</v>
      </c>
      <c r="I641" s="93" t="n">
        <v>8953966</v>
      </c>
      <c r="J641" s="47" t="s">
        <v>1016</v>
      </c>
      <c r="K641" s="47" t="s">
        <v>58</v>
      </c>
      <c r="L641" s="47" t="s">
        <v>343</v>
      </c>
    </row>
    <row r="642" customFormat="false" ht="75" hidden="false" customHeight="true" outlineLevel="0" collapsed="false">
      <c r="A642" s="92" t="n">
        <v>957</v>
      </c>
      <c r="B642" s="43" t="n">
        <v>81111820</v>
      </c>
      <c r="C642" s="41" t="s">
        <v>1041</v>
      </c>
      <c r="D642" s="45" t="n">
        <v>42401</v>
      </c>
      <c r="E642" s="46" t="n">
        <v>4.5</v>
      </c>
      <c r="F642" s="47" t="s">
        <v>153</v>
      </c>
      <c r="G642" s="47" t="s">
        <v>1015</v>
      </c>
      <c r="H642" s="93" t="n">
        <v>10932575</v>
      </c>
      <c r="I642" s="93" t="n">
        <v>10932575</v>
      </c>
      <c r="J642" s="47" t="s">
        <v>1016</v>
      </c>
      <c r="K642" s="47" t="s">
        <v>58</v>
      </c>
      <c r="L642" s="47" t="s">
        <v>343</v>
      </c>
    </row>
    <row r="643" customFormat="false" ht="75" hidden="false" customHeight="true" outlineLevel="0" collapsed="false">
      <c r="A643" s="92" t="n">
        <v>957</v>
      </c>
      <c r="B643" s="43" t="n">
        <v>43231500</v>
      </c>
      <c r="C643" s="41" t="s">
        <v>1044</v>
      </c>
      <c r="D643" s="45" t="n">
        <v>42401</v>
      </c>
      <c r="E643" s="46" t="n">
        <v>4.5</v>
      </c>
      <c r="F643" s="47" t="s">
        <v>153</v>
      </c>
      <c r="G643" s="47" t="s">
        <v>1015</v>
      </c>
      <c r="H643" s="93" t="n">
        <v>44398665</v>
      </c>
      <c r="I643" s="93" t="n">
        <v>44398665</v>
      </c>
      <c r="J643" s="47" t="s">
        <v>1016</v>
      </c>
      <c r="K643" s="47" t="s">
        <v>58</v>
      </c>
      <c r="L643" s="47" t="s">
        <v>343</v>
      </c>
    </row>
    <row r="644" customFormat="false" ht="75" hidden="false" customHeight="true" outlineLevel="0" collapsed="false">
      <c r="A644" s="92" t="n">
        <v>957</v>
      </c>
      <c r="B644" s="43" t="n">
        <v>81112213</v>
      </c>
      <c r="C644" s="41" t="s">
        <v>1047</v>
      </c>
      <c r="D644" s="45" t="n">
        <v>42401</v>
      </c>
      <c r="E644" s="46" t="n">
        <v>4.5</v>
      </c>
      <c r="F644" s="47" t="s">
        <v>153</v>
      </c>
      <c r="G644" s="47" t="s">
        <v>1015</v>
      </c>
      <c r="H644" s="93" t="n">
        <v>23392845</v>
      </c>
      <c r="I644" s="93" t="n">
        <v>23392845</v>
      </c>
      <c r="J644" s="47" t="s">
        <v>1016</v>
      </c>
      <c r="K644" s="47" t="s">
        <v>58</v>
      </c>
      <c r="L644" s="47" t="s">
        <v>343</v>
      </c>
    </row>
    <row r="645" customFormat="false" ht="75" hidden="false" customHeight="true" outlineLevel="0" collapsed="false">
      <c r="A645" s="92" t="n">
        <v>957</v>
      </c>
      <c r="B645" s="43" t="s">
        <v>1050</v>
      </c>
      <c r="C645" s="41" t="s">
        <v>1051</v>
      </c>
      <c r="D645" s="45" t="n">
        <v>42401</v>
      </c>
      <c r="E645" s="46" t="n">
        <v>4.5</v>
      </c>
      <c r="F645" s="47" t="s">
        <v>153</v>
      </c>
      <c r="G645" s="47" t="s">
        <v>1015</v>
      </c>
      <c r="H645" s="93" t="n">
        <v>30076515</v>
      </c>
      <c r="I645" s="93" t="n">
        <v>30076515</v>
      </c>
      <c r="J645" s="47" t="s">
        <v>1016</v>
      </c>
      <c r="K645" s="47" t="s">
        <v>58</v>
      </c>
      <c r="L645" s="47" t="s">
        <v>343</v>
      </c>
    </row>
    <row r="646" customFormat="false" ht="75" hidden="false" customHeight="true" outlineLevel="0" collapsed="false">
      <c r="A646" s="92" t="n">
        <v>957</v>
      </c>
      <c r="B646" s="43" t="s">
        <v>1055</v>
      </c>
      <c r="C646" s="41" t="s">
        <v>1056</v>
      </c>
      <c r="D646" s="45" t="n">
        <v>42401</v>
      </c>
      <c r="E646" s="46" t="n">
        <v>4.5</v>
      </c>
      <c r="F646" s="47" t="s">
        <v>153</v>
      </c>
      <c r="G646" s="47" t="s">
        <v>1015</v>
      </c>
      <c r="H646" s="93" t="n">
        <v>23392845</v>
      </c>
      <c r="I646" s="93" t="n">
        <v>23392845</v>
      </c>
      <c r="J646" s="47" t="s">
        <v>1016</v>
      </c>
      <c r="K646" s="47" t="s">
        <v>58</v>
      </c>
      <c r="L646" s="47" t="s">
        <v>343</v>
      </c>
    </row>
    <row r="647" customFormat="false" ht="75" hidden="false" customHeight="true" outlineLevel="0" collapsed="false">
      <c r="A647" s="92" t="n">
        <v>957</v>
      </c>
      <c r="B647" s="43" t="s">
        <v>1059</v>
      </c>
      <c r="C647" s="41" t="s">
        <v>1060</v>
      </c>
      <c r="D647" s="45" t="n">
        <v>42430</v>
      </c>
      <c r="E647" s="46" t="n">
        <v>4</v>
      </c>
      <c r="F647" s="47" t="s">
        <v>153</v>
      </c>
      <c r="G647" s="47" t="s">
        <v>1015</v>
      </c>
      <c r="H647" s="93" t="n">
        <v>36494960</v>
      </c>
      <c r="I647" s="93" t="n">
        <v>36494960</v>
      </c>
      <c r="J647" s="47" t="s">
        <v>1016</v>
      </c>
      <c r="K647" s="47" t="s">
        <v>58</v>
      </c>
      <c r="L647" s="47" t="s">
        <v>343</v>
      </c>
    </row>
    <row r="648" customFormat="false" ht="75" hidden="false" customHeight="true" outlineLevel="0" collapsed="false">
      <c r="A648" s="92" t="n">
        <v>957</v>
      </c>
      <c r="B648" s="43" t="n">
        <v>81111808</v>
      </c>
      <c r="C648" s="41" t="s">
        <v>1065</v>
      </c>
      <c r="D648" s="45" t="n">
        <v>42401</v>
      </c>
      <c r="E648" s="46" t="n">
        <v>4.5</v>
      </c>
      <c r="F648" s="47" t="s">
        <v>153</v>
      </c>
      <c r="G648" s="47" t="s">
        <v>1015</v>
      </c>
      <c r="H648" s="93" t="n">
        <v>16088549</v>
      </c>
      <c r="I648" s="93" t="n">
        <v>16088549</v>
      </c>
      <c r="J648" s="47" t="s">
        <v>1016</v>
      </c>
      <c r="K648" s="47" t="s">
        <v>58</v>
      </c>
      <c r="L648" s="47" t="s">
        <v>343</v>
      </c>
    </row>
    <row r="649" customFormat="false" ht="75" hidden="false" customHeight="true" outlineLevel="0" collapsed="false">
      <c r="A649" s="92" t="n">
        <v>957</v>
      </c>
      <c r="B649" s="43" t="n">
        <v>81111808</v>
      </c>
      <c r="C649" s="41" t="s">
        <v>1068</v>
      </c>
      <c r="D649" s="45" t="n">
        <v>42401</v>
      </c>
      <c r="E649" s="46" t="n">
        <v>4.5</v>
      </c>
      <c r="F649" s="47" t="s">
        <v>153</v>
      </c>
      <c r="G649" s="47" t="s">
        <v>1015</v>
      </c>
      <c r="H649" s="93" t="n">
        <v>23392845</v>
      </c>
      <c r="I649" s="93" t="n">
        <v>23392845</v>
      </c>
      <c r="J649" s="47" t="s">
        <v>1016</v>
      </c>
      <c r="K649" s="47" t="s">
        <v>58</v>
      </c>
      <c r="L649" s="47" t="s">
        <v>343</v>
      </c>
    </row>
    <row r="650" customFormat="false" ht="75" hidden="false" customHeight="true" outlineLevel="0" collapsed="false">
      <c r="A650" s="92" t="n">
        <v>957</v>
      </c>
      <c r="B650" s="43" t="n">
        <v>81111509</v>
      </c>
      <c r="C650" s="41" t="s">
        <v>1073</v>
      </c>
      <c r="D650" s="45" t="n">
        <v>42401</v>
      </c>
      <c r="E650" s="46" t="n">
        <v>4.5</v>
      </c>
      <c r="F650" s="47" t="s">
        <v>153</v>
      </c>
      <c r="G650" s="47" t="s">
        <v>1015</v>
      </c>
      <c r="H650" s="93" t="n">
        <v>27689490</v>
      </c>
      <c r="I650" s="93" t="n">
        <v>27689490</v>
      </c>
      <c r="J650" s="47" t="s">
        <v>1016</v>
      </c>
      <c r="K650" s="47" t="s">
        <v>58</v>
      </c>
      <c r="L650" s="47" t="s">
        <v>343</v>
      </c>
    </row>
    <row r="651" customFormat="false" ht="75" hidden="false" customHeight="true" outlineLevel="0" collapsed="false">
      <c r="A651" s="92" t="n">
        <v>957</v>
      </c>
      <c r="B651" s="43" t="s">
        <v>1078</v>
      </c>
      <c r="C651" s="41" t="s">
        <v>1079</v>
      </c>
      <c r="D651" s="45" t="n">
        <v>42401</v>
      </c>
      <c r="E651" s="46" t="n">
        <v>5</v>
      </c>
      <c r="F651" s="47" t="s">
        <v>153</v>
      </c>
      <c r="G651" s="47" t="s">
        <v>1015</v>
      </c>
      <c r="H651" s="93" t="n">
        <v>14216060</v>
      </c>
      <c r="I651" s="93" t="n">
        <v>14216060</v>
      </c>
      <c r="J651" s="47" t="s">
        <v>1016</v>
      </c>
      <c r="K651" s="47" t="s">
        <v>58</v>
      </c>
      <c r="L651" s="47" t="s">
        <v>343</v>
      </c>
    </row>
    <row r="652" customFormat="false" ht="75" hidden="false" customHeight="true" outlineLevel="0" collapsed="false">
      <c r="A652" s="92" t="n">
        <v>957</v>
      </c>
      <c r="B652" s="43" t="n">
        <v>81111811</v>
      </c>
      <c r="C652" s="41" t="s">
        <v>1082</v>
      </c>
      <c r="D652" s="45" t="n">
        <v>42401</v>
      </c>
      <c r="E652" s="46" t="n">
        <v>4.5</v>
      </c>
      <c r="F652" s="47" t="s">
        <v>153</v>
      </c>
      <c r="G652" s="47" t="s">
        <v>1015</v>
      </c>
      <c r="H652" s="93" t="n">
        <v>9357138</v>
      </c>
      <c r="I652" s="93" t="n">
        <v>9357138</v>
      </c>
      <c r="J652" s="47" t="s">
        <v>1016</v>
      </c>
      <c r="K652" s="47" t="s">
        <v>58</v>
      </c>
      <c r="L652" s="47" t="s">
        <v>343</v>
      </c>
    </row>
    <row r="653" customFormat="false" ht="75" hidden="false" customHeight="true" outlineLevel="0" collapsed="false">
      <c r="A653" s="92" t="n">
        <v>957</v>
      </c>
      <c r="B653" s="43" t="n">
        <v>81111811</v>
      </c>
      <c r="C653" s="41" t="s">
        <v>1085</v>
      </c>
      <c r="D653" s="45" t="n">
        <v>42401</v>
      </c>
      <c r="E653" s="46" t="n">
        <v>4.5</v>
      </c>
      <c r="F653" s="47" t="s">
        <v>153</v>
      </c>
      <c r="G653" s="47" t="s">
        <v>1015</v>
      </c>
      <c r="H653" s="93" t="n">
        <v>16088549</v>
      </c>
      <c r="I653" s="93" t="n">
        <v>16088549</v>
      </c>
      <c r="J653" s="47" t="s">
        <v>1016</v>
      </c>
      <c r="K653" s="47" t="s">
        <v>58</v>
      </c>
      <c r="L653" s="47" t="s">
        <v>343</v>
      </c>
    </row>
    <row r="654" customFormat="false" ht="75" hidden="false" customHeight="true" outlineLevel="0" collapsed="false">
      <c r="A654" s="92" t="n">
        <v>957</v>
      </c>
      <c r="B654" s="43" t="s">
        <v>1090</v>
      </c>
      <c r="C654" s="41" t="s">
        <v>1091</v>
      </c>
      <c r="D654" s="45" t="n">
        <v>42491</v>
      </c>
      <c r="E654" s="46" t="n">
        <v>3</v>
      </c>
      <c r="F654" s="47" t="s">
        <v>1092</v>
      </c>
      <c r="G654" s="47" t="s">
        <v>1015</v>
      </c>
      <c r="H654" s="93" t="n">
        <v>1269395038</v>
      </c>
      <c r="I654" s="93" t="n">
        <v>1269395038</v>
      </c>
      <c r="J654" s="47" t="s">
        <v>1016</v>
      </c>
      <c r="K654" s="47" t="s">
        <v>58</v>
      </c>
      <c r="L654" s="47" t="s">
        <v>343</v>
      </c>
    </row>
    <row r="655" customFormat="false" ht="75" hidden="false" customHeight="true" outlineLevel="0" collapsed="false">
      <c r="A655" s="92" t="n">
        <v>957</v>
      </c>
      <c r="B655" s="43" t="s">
        <v>1059</v>
      </c>
      <c r="C655" s="41" t="s">
        <v>1096</v>
      </c>
      <c r="D655" s="45" t="n">
        <v>42430</v>
      </c>
      <c r="E655" s="46" t="n">
        <v>4</v>
      </c>
      <c r="F655" s="47" t="s">
        <v>153</v>
      </c>
      <c r="G655" s="47" t="s">
        <v>1015</v>
      </c>
      <c r="H655" s="93" t="n">
        <v>22957876</v>
      </c>
      <c r="I655" s="93" t="n">
        <v>22957876</v>
      </c>
      <c r="J655" s="47" t="s">
        <v>1016</v>
      </c>
      <c r="K655" s="47" t="s">
        <v>58</v>
      </c>
      <c r="L655" s="47" t="s">
        <v>343</v>
      </c>
    </row>
    <row r="656" customFormat="false" ht="75" hidden="false" customHeight="true" outlineLevel="0" collapsed="false">
      <c r="A656" s="92" t="n">
        <v>957</v>
      </c>
      <c r="B656" s="43" t="n">
        <v>81111707</v>
      </c>
      <c r="C656" s="41" t="s">
        <v>1099</v>
      </c>
      <c r="D656" s="45" t="n">
        <v>42430</v>
      </c>
      <c r="E656" s="46" t="n">
        <v>4</v>
      </c>
      <c r="F656" s="47" t="s">
        <v>153</v>
      </c>
      <c r="G656" s="47" t="s">
        <v>1015</v>
      </c>
      <c r="H656" s="93" t="n">
        <v>8953966</v>
      </c>
      <c r="I656" s="93" t="n">
        <v>8953966</v>
      </c>
      <c r="J656" s="47" t="s">
        <v>1016</v>
      </c>
      <c r="K656" s="47" t="s">
        <v>58</v>
      </c>
      <c r="L656" s="47" t="s">
        <v>343</v>
      </c>
    </row>
    <row r="657" customFormat="false" ht="75" hidden="false" customHeight="true" outlineLevel="0" collapsed="false">
      <c r="A657" s="92" t="n">
        <v>957</v>
      </c>
      <c r="B657" s="43" t="n">
        <v>81112204</v>
      </c>
      <c r="C657" s="41" t="s">
        <v>1102</v>
      </c>
      <c r="D657" s="45" t="n">
        <v>42430</v>
      </c>
      <c r="E657" s="46" t="n">
        <v>4</v>
      </c>
      <c r="F657" s="47" t="s">
        <v>153</v>
      </c>
      <c r="G657" s="47" t="s">
        <v>1015</v>
      </c>
      <c r="H657" s="93" t="n">
        <v>26734680</v>
      </c>
      <c r="I657" s="93" t="n">
        <v>26734680</v>
      </c>
      <c r="J657" s="47" t="s">
        <v>1016</v>
      </c>
      <c r="K657" s="47" t="s">
        <v>58</v>
      </c>
      <c r="L657" s="47" t="s">
        <v>343</v>
      </c>
    </row>
    <row r="658" customFormat="false" ht="75" hidden="false" customHeight="true" outlineLevel="0" collapsed="false">
      <c r="A658" s="92" t="n">
        <v>821</v>
      </c>
      <c r="B658" s="43" t="n">
        <v>70131706</v>
      </c>
      <c r="C658" s="41" t="s">
        <v>1115</v>
      </c>
      <c r="D658" s="45" t="n">
        <v>42391</v>
      </c>
      <c r="E658" s="46" t="n">
        <v>6</v>
      </c>
      <c r="F658" s="47" t="s">
        <v>1116</v>
      </c>
      <c r="G658" s="47" t="s">
        <v>1117</v>
      </c>
      <c r="H658" s="93" t="n">
        <v>44514352</v>
      </c>
      <c r="I658" s="93" t="n">
        <v>44514352</v>
      </c>
      <c r="J658" s="47" t="s">
        <v>58</v>
      </c>
      <c r="K658" s="47" t="s">
        <v>58</v>
      </c>
      <c r="L658" s="47" t="s">
        <v>1861</v>
      </c>
    </row>
    <row r="659" customFormat="false" ht="75" hidden="false" customHeight="true" outlineLevel="0" collapsed="false">
      <c r="A659" s="92" t="n">
        <v>821</v>
      </c>
      <c r="B659" s="43" t="n">
        <v>70131706</v>
      </c>
      <c r="C659" s="41" t="s">
        <v>1115</v>
      </c>
      <c r="D659" s="45" t="n">
        <v>42391</v>
      </c>
      <c r="E659" s="46" t="n">
        <v>6</v>
      </c>
      <c r="F659" s="47" t="s">
        <v>1116</v>
      </c>
      <c r="G659" s="47" t="s">
        <v>1117</v>
      </c>
      <c r="H659" s="93" t="n">
        <v>14683868</v>
      </c>
      <c r="I659" s="93" t="n">
        <v>14683868</v>
      </c>
      <c r="J659" s="47" t="s">
        <v>58</v>
      </c>
      <c r="K659" s="47" t="s">
        <v>58</v>
      </c>
      <c r="L659" s="47" t="s">
        <v>1861</v>
      </c>
    </row>
    <row r="660" customFormat="false" ht="75" hidden="false" customHeight="true" outlineLevel="0" collapsed="false">
      <c r="A660" s="92" t="n">
        <v>821</v>
      </c>
      <c r="B660" s="43" t="n">
        <v>70131706</v>
      </c>
      <c r="C660" s="41" t="s">
        <v>1128</v>
      </c>
      <c r="D660" s="45" t="n">
        <v>42385</v>
      </c>
      <c r="E660" s="46" t="n">
        <v>5</v>
      </c>
      <c r="F660" s="47" t="s">
        <v>1116</v>
      </c>
      <c r="G660" s="47" t="s">
        <v>57</v>
      </c>
      <c r="H660" s="93" t="n">
        <v>11793500</v>
      </c>
      <c r="I660" s="93" t="n">
        <v>11793500</v>
      </c>
      <c r="J660" s="47" t="s">
        <v>154</v>
      </c>
      <c r="K660" s="47" t="s">
        <v>58</v>
      </c>
      <c r="L660" s="47" t="s">
        <v>1861</v>
      </c>
    </row>
    <row r="661" customFormat="false" ht="75" hidden="false" customHeight="true" outlineLevel="0" collapsed="false">
      <c r="A661" s="92" t="n">
        <v>821</v>
      </c>
      <c r="B661" s="43" t="n">
        <v>70131706</v>
      </c>
      <c r="C661" s="41" t="s">
        <v>1132</v>
      </c>
      <c r="D661" s="45" t="n">
        <v>42384</v>
      </c>
      <c r="E661" s="46" t="n">
        <v>2</v>
      </c>
      <c r="F661" s="47" t="s">
        <v>1116</v>
      </c>
      <c r="G661" s="47" t="s">
        <v>1133</v>
      </c>
      <c r="H661" s="93" t="n">
        <v>11144600</v>
      </c>
      <c r="I661" s="93" t="n">
        <v>11144600</v>
      </c>
      <c r="J661" s="47" t="s">
        <v>58</v>
      </c>
      <c r="K661" s="47" t="s">
        <v>58</v>
      </c>
      <c r="L661" s="47" t="s">
        <v>1861</v>
      </c>
    </row>
    <row r="662" customFormat="false" ht="75" hidden="false" customHeight="true" outlineLevel="0" collapsed="false">
      <c r="A662" s="92" t="n">
        <v>821</v>
      </c>
      <c r="B662" s="43" t="n">
        <v>70131706</v>
      </c>
      <c r="C662" s="41" t="s">
        <v>1139</v>
      </c>
      <c r="D662" s="45" t="n">
        <v>42415</v>
      </c>
      <c r="E662" s="46" t="n">
        <v>4.5</v>
      </c>
      <c r="F662" s="47" t="s">
        <v>1116</v>
      </c>
      <c r="G662" s="47" t="s">
        <v>1133</v>
      </c>
      <c r="H662" s="93" t="n">
        <v>18459660</v>
      </c>
      <c r="I662" s="93" t="n">
        <f aca="false">+H662</f>
        <v>18459660</v>
      </c>
      <c r="J662" s="47" t="s">
        <v>58</v>
      </c>
      <c r="K662" s="47" t="s">
        <v>58</v>
      </c>
      <c r="L662" s="47" t="s">
        <v>1861</v>
      </c>
    </row>
    <row r="663" customFormat="false" ht="75" hidden="false" customHeight="true" outlineLevel="0" collapsed="false">
      <c r="A663" s="92" t="n">
        <v>821</v>
      </c>
      <c r="B663" s="43" t="n">
        <v>70131706</v>
      </c>
      <c r="C663" s="41" t="s">
        <v>1142</v>
      </c>
      <c r="D663" s="45" t="n">
        <v>42552</v>
      </c>
      <c r="E663" s="46" t="n">
        <v>6</v>
      </c>
      <c r="F663" s="47" t="s">
        <v>1116</v>
      </c>
      <c r="G663" s="47" t="s">
        <v>57</v>
      </c>
      <c r="H663" s="93" t="n">
        <v>5739469</v>
      </c>
      <c r="I663" s="93" t="n">
        <f aca="false">+H663</f>
        <v>5739469</v>
      </c>
      <c r="J663" s="47" t="s">
        <v>154</v>
      </c>
      <c r="K663" s="47" t="s">
        <v>58</v>
      </c>
      <c r="L663" s="47" t="s">
        <v>1861</v>
      </c>
    </row>
    <row r="664" customFormat="false" ht="75" hidden="false" customHeight="true" outlineLevel="0" collapsed="false">
      <c r="A664" s="92" t="n">
        <v>821</v>
      </c>
      <c r="B664" s="43" t="n">
        <v>70131706</v>
      </c>
      <c r="C664" s="41" t="s">
        <v>1145</v>
      </c>
      <c r="D664" s="45" t="n">
        <v>42440</v>
      </c>
      <c r="E664" s="46" t="n">
        <v>4.5</v>
      </c>
      <c r="F664" s="47" t="s">
        <v>1116</v>
      </c>
      <c r="G664" s="47" t="s">
        <v>57</v>
      </c>
      <c r="H664" s="93" t="n">
        <v>20088142</v>
      </c>
      <c r="I664" s="93" t="n">
        <f aca="false">+H664</f>
        <v>20088142</v>
      </c>
      <c r="J664" s="47" t="s">
        <v>154</v>
      </c>
      <c r="K664" s="47" t="s">
        <v>58</v>
      </c>
      <c r="L664" s="47" t="s">
        <v>1861</v>
      </c>
    </row>
    <row r="665" customFormat="false" ht="75" hidden="false" customHeight="true" outlineLevel="0" collapsed="false">
      <c r="A665" s="92" t="n">
        <v>821</v>
      </c>
      <c r="B665" s="43" t="n">
        <v>70131706</v>
      </c>
      <c r="C665" s="41" t="s">
        <v>1147</v>
      </c>
      <c r="D665" s="45" t="n">
        <v>42401</v>
      </c>
      <c r="E665" s="46" t="n">
        <v>1</v>
      </c>
      <c r="F665" s="47" t="s">
        <v>1116</v>
      </c>
      <c r="G665" s="47" t="s">
        <v>1117</v>
      </c>
      <c r="H665" s="93" t="n">
        <v>4116292</v>
      </c>
      <c r="I665" s="93" t="n">
        <v>4116292</v>
      </c>
      <c r="J665" s="47" t="s">
        <v>58</v>
      </c>
      <c r="K665" s="47" t="s">
        <v>58</v>
      </c>
      <c r="L665" s="47" t="s">
        <v>1861</v>
      </c>
    </row>
    <row r="666" customFormat="false" ht="75" hidden="false" customHeight="true" outlineLevel="0" collapsed="false">
      <c r="A666" s="92" t="n">
        <v>821</v>
      </c>
      <c r="B666" s="43" t="n">
        <v>70131706</v>
      </c>
      <c r="C666" s="41" t="s">
        <v>1150</v>
      </c>
      <c r="D666" s="45" t="n">
        <v>42457</v>
      </c>
      <c r="E666" s="46" t="n">
        <v>3</v>
      </c>
      <c r="F666" s="47" t="s">
        <v>1116</v>
      </c>
      <c r="G666" s="47" t="s">
        <v>57</v>
      </c>
      <c r="H666" s="93" t="n">
        <v>7288383</v>
      </c>
      <c r="I666" s="93" t="n">
        <f aca="false">+H666</f>
        <v>7288383</v>
      </c>
      <c r="J666" s="47" t="s">
        <v>154</v>
      </c>
      <c r="K666" s="47" t="s">
        <v>58</v>
      </c>
      <c r="L666" s="47" t="s">
        <v>1861</v>
      </c>
    </row>
    <row r="667" customFormat="false" ht="75" hidden="false" customHeight="true" outlineLevel="0" collapsed="false">
      <c r="A667" s="92" t="n">
        <v>821</v>
      </c>
      <c r="B667" s="43" t="n">
        <v>70131706</v>
      </c>
      <c r="C667" s="41" t="s">
        <v>1152</v>
      </c>
      <c r="D667" s="45" t="n">
        <v>42461</v>
      </c>
      <c r="E667" s="46" t="n">
        <v>7</v>
      </c>
      <c r="F667" s="47" t="s">
        <v>1116</v>
      </c>
      <c r="G667" s="47" t="s">
        <v>57</v>
      </c>
      <c r="H667" s="93" t="n">
        <v>13972053</v>
      </c>
      <c r="I667" s="93" t="n">
        <f aca="false">+H667</f>
        <v>13972053</v>
      </c>
      <c r="J667" s="47" t="s">
        <v>154</v>
      </c>
      <c r="K667" s="47" t="s">
        <v>58</v>
      </c>
      <c r="L667" s="47" t="s">
        <v>1861</v>
      </c>
    </row>
    <row r="668" customFormat="false" ht="75" hidden="false" customHeight="true" outlineLevel="0" collapsed="false">
      <c r="A668" s="92" t="n">
        <v>821</v>
      </c>
      <c r="B668" s="43" t="n">
        <v>70131706</v>
      </c>
      <c r="C668" s="41" t="s">
        <v>1155</v>
      </c>
      <c r="D668" s="45" t="n">
        <v>42401</v>
      </c>
      <c r="E668" s="46" t="n">
        <v>3</v>
      </c>
      <c r="F668" s="47" t="s">
        <v>1116</v>
      </c>
      <c r="G668" s="47" t="s">
        <v>57</v>
      </c>
      <c r="H668" s="93" t="n">
        <v>12348876</v>
      </c>
      <c r="I668" s="93" t="n">
        <f aca="false">+H668</f>
        <v>12348876</v>
      </c>
      <c r="J668" s="47" t="s">
        <v>154</v>
      </c>
      <c r="K668" s="47" t="s">
        <v>58</v>
      </c>
      <c r="L668" s="47" t="s">
        <v>1861</v>
      </c>
    </row>
    <row r="669" customFormat="false" ht="75" hidden="false" customHeight="true" outlineLevel="0" collapsed="false">
      <c r="A669" s="92" t="n">
        <v>821</v>
      </c>
      <c r="B669" s="43" t="n">
        <v>70131706</v>
      </c>
      <c r="C669" s="41" t="s">
        <v>1157</v>
      </c>
      <c r="D669" s="45" t="n">
        <v>42451</v>
      </c>
      <c r="E669" s="46" t="n">
        <v>3</v>
      </c>
      <c r="F669" s="47" t="s">
        <v>1116</v>
      </c>
      <c r="G669" s="47" t="s">
        <v>57</v>
      </c>
      <c r="H669" s="93" t="n">
        <v>8529636</v>
      </c>
      <c r="I669" s="93" t="n">
        <f aca="false">+H669</f>
        <v>8529636</v>
      </c>
      <c r="J669" s="47" t="s">
        <v>154</v>
      </c>
      <c r="K669" s="47" t="s">
        <v>58</v>
      </c>
      <c r="L669" s="47" t="s">
        <v>1861</v>
      </c>
    </row>
    <row r="670" customFormat="false" ht="75" hidden="false" customHeight="true" outlineLevel="0" collapsed="false">
      <c r="A670" s="92" t="n">
        <v>821</v>
      </c>
      <c r="B670" s="43" t="n">
        <v>70131706</v>
      </c>
      <c r="C670" s="41" t="s">
        <v>1159</v>
      </c>
      <c r="D670" s="45" t="n">
        <v>42457</v>
      </c>
      <c r="E670" s="46" t="n">
        <v>3.5</v>
      </c>
      <c r="F670" s="47" t="s">
        <v>1116</v>
      </c>
      <c r="G670" s="47" t="s">
        <v>57</v>
      </c>
      <c r="H670" s="93" t="n">
        <v>8503114</v>
      </c>
      <c r="I670" s="93" t="n">
        <f aca="false">+H670</f>
        <v>8503114</v>
      </c>
      <c r="J670" s="47" t="s">
        <v>154</v>
      </c>
      <c r="K670" s="47" t="s">
        <v>58</v>
      </c>
      <c r="L670" s="47" t="s">
        <v>1861</v>
      </c>
    </row>
    <row r="671" customFormat="false" ht="75" hidden="false" customHeight="true" outlineLevel="0" collapsed="false">
      <c r="A671" s="92" t="n">
        <v>821</v>
      </c>
      <c r="B671" s="43" t="n">
        <v>70131706</v>
      </c>
      <c r="C671" s="41" t="s">
        <v>1161</v>
      </c>
      <c r="D671" s="45" t="n">
        <v>42401</v>
      </c>
      <c r="E671" s="46" t="n">
        <v>2.5</v>
      </c>
      <c r="F671" s="47" t="s">
        <v>1116</v>
      </c>
      <c r="G671" s="47" t="s">
        <v>57</v>
      </c>
      <c r="H671" s="93" t="n">
        <v>7930225</v>
      </c>
      <c r="I671" s="93" t="n">
        <v>7930225</v>
      </c>
      <c r="J671" s="47" t="s">
        <v>154</v>
      </c>
      <c r="K671" s="47" t="s">
        <v>58</v>
      </c>
      <c r="L671" s="47" t="s">
        <v>1861</v>
      </c>
    </row>
    <row r="672" customFormat="false" ht="75" hidden="false" customHeight="true" outlineLevel="0" collapsed="false">
      <c r="A672" s="92" t="n">
        <v>821</v>
      </c>
      <c r="B672" s="43" t="n">
        <v>70131706</v>
      </c>
      <c r="C672" s="41" t="s">
        <v>1164</v>
      </c>
      <c r="D672" s="45" t="n">
        <v>42401</v>
      </c>
      <c r="E672" s="46" t="n">
        <v>5</v>
      </c>
      <c r="F672" s="47" t="s">
        <v>1116</v>
      </c>
      <c r="G672" s="47" t="s">
        <v>1165</v>
      </c>
      <c r="H672" s="93" t="n">
        <v>20088142</v>
      </c>
      <c r="I672" s="93" t="n">
        <f aca="false">+H672</f>
        <v>20088142</v>
      </c>
      <c r="J672" s="47" t="s">
        <v>154</v>
      </c>
      <c r="K672" s="47" t="s">
        <v>58</v>
      </c>
      <c r="L672" s="47" t="s">
        <v>1861</v>
      </c>
    </row>
    <row r="673" customFormat="false" ht="75" hidden="false" customHeight="true" outlineLevel="0" collapsed="false">
      <c r="A673" s="92" t="n">
        <v>821</v>
      </c>
      <c r="B673" s="43" t="n">
        <v>70131706</v>
      </c>
      <c r="C673" s="41" t="s">
        <v>1168</v>
      </c>
      <c r="D673" s="45" t="n">
        <v>42401</v>
      </c>
      <c r="E673" s="46" t="e">
        <f aca="false">+H673/P673</f>
        <v>#DIV/0!</v>
      </c>
      <c r="F673" s="47" t="s">
        <v>1116</v>
      </c>
      <c r="G673" s="47" t="s">
        <v>1165</v>
      </c>
      <c r="H673" s="93" t="n">
        <v>6238092</v>
      </c>
      <c r="I673" s="93" t="n">
        <f aca="false">+H673</f>
        <v>6238092</v>
      </c>
      <c r="J673" s="47" t="s">
        <v>154</v>
      </c>
      <c r="K673" s="47" t="s">
        <v>58</v>
      </c>
      <c r="L673" s="47" t="s">
        <v>1861</v>
      </c>
    </row>
    <row r="674" customFormat="false" ht="75" hidden="false" customHeight="true" outlineLevel="0" collapsed="false">
      <c r="A674" s="92" t="n">
        <v>821</v>
      </c>
      <c r="B674" s="43" t="n">
        <v>70131706</v>
      </c>
      <c r="C674" s="41" t="s">
        <v>1170</v>
      </c>
      <c r="D674" s="45" t="n">
        <v>42401</v>
      </c>
      <c r="E674" s="46" t="n">
        <v>5</v>
      </c>
      <c r="F674" s="47" t="s">
        <v>1116</v>
      </c>
      <c r="G674" s="47" t="s">
        <v>1165</v>
      </c>
      <c r="H674" s="93" t="n">
        <v>18629404</v>
      </c>
      <c r="I674" s="93" t="n">
        <f aca="false">+H674</f>
        <v>18629404</v>
      </c>
      <c r="J674" s="47" t="s">
        <v>154</v>
      </c>
      <c r="K674" s="47" t="s">
        <v>58</v>
      </c>
      <c r="L674" s="47" t="s">
        <v>1861</v>
      </c>
    </row>
    <row r="675" customFormat="false" ht="75" hidden="false" customHeight="true" outlineLevel="0" collapsed="false">
      <c r="A675" s="92" t="n">
        <v>821</v>
      </c>
      <c r="B675" s="43" t="n">
        <v>70131706</v>
      </c>
      <c r="C675" s="41" t="s">
        <v>1172</v>
      </c>
      <c r="D675" s="45" t="n">
        <v>42430</v>
      </c>
      <c r="E675" s="46" t="n">
        <v>4</v>
      </c>
      <c r="F675" s="47" t="s">
        <v>1116</v>
      </c>
      <c r="G675" s="47" t="s">
        <v>1173</v>
      </c>
      <c r="H675" s="93" t="n">
        <v>20793640</v>
      </c>
      <c r="I675" s="93" t="n">
        <v>20793640</v>
      </c>
      <c r="J675" s="47" t="s">
        <v>154</v>
      </c>
      <c r="K675" s="47" t="s">
        <v>58</v>
      </c>
      <c r="L675" s="47" t="s">
        <v>1861</v>
      </c>
    </row>
    <row r="676" customFormat="false" ht="75" hidden="false" customHeight="true" outlineLevel="0" collapsed="false">
      <c r="A676" s="92" t="n">
        <v>821</v>
      </c>
      <c r="B676" s="43" t="n">
        <v>70131706</v>
      </c>
      <c r="C676" s="41" t="s">
        <v>1175</v>
      </c>
      <c r="D676" s="45" t="n">
        <v>42491</v>
      </c>
      <c r="E676" s="46" t="e">
        <f aca="false">+H676/P676</f>
        <v>#DIV/0!</v>
      </c>
      <c r="F676" s="47" t="s">
        <v>1116</v>
      </c>
      <c r="G676" s="47" t="s">
        <v>1173</v>
      </c>
      <c r="H676" s="93" t="n">
        <v>9516273</v>
      </c>
      <c r="I676" s="93" t="n">
        <f aca="false">+H676</f>
        <v>9516273</v>
      </c>
      <c r="J676" s="47" t="s">
        <v>154</v>
      </c>
      <c r="K676" s="47" t="s">
        <v>58</v>
      </c>
      <c r="L676" s="47" t="s">
        <v>1861</v>
      </c>
    </row>
    <row r="677" customFormat="false" ht="75" hidden="false" customHeight="true" outlineLevel="0" collapsed="false">
      <c r="A677" s="92" t="n">
        <v>821</v>
      </c>
      <c r="B677" s="43" t="n">
        <v>70131706</v>
      </c>
      <c r="C677" s="41" t="s">
        <v>1177</v>
      </c>
      <c r="D677" s="45" t="n">
        <v>42552</v>
      </c>
      <c r="E677" s="46" t="n">
        <v>1</v>
      </c>
      <c r="F677" s="47" t="s">
        <v>1116</v>
      </c>
      <c r="G677" s="47" t="s">
        <v>1173</v>
      </c>
      <c r="H677" s="93" t="n">
        <v>5686424</v>
      </c>
      <c r="I677" s="93" t="n">
        <f aca="false">+H677</f>
        <v>5686424</v>
      </c>
      <c r="J677" s="47" t="s">
        <v>154</v>
      </c>
      <c r="K677" s="47" t="s">
        <v>58</v>
      </c>
      <c r="L677" s="47" t="s">
        <v>1861</v>
      </c>
    </row>
    <row r="678" customFormat="false" ht="75" hidden="false" customHeight="true" outlineLevel="0" collapsed="false">
      <c r="A678" s="92" t="n">
        <v>821</v>
      </c>
      <c r="B678" s="43" t="n">
        <v>70131706</v>
      </c>
      <c r="C678" s="41" t="s">
        <v>1179</v>
      </c>
      <c r="D678" s="45" t="n">
        <v>42467</v>
      </c>
      <c r="E678" s="46" t="n">
        <v>3</v>
      </c>
      <c r="F678" s="47" t="s">
        <v>1116</v>
      </c>
      <c r="G678" s="47" t="s">
        <v>1173</v>
      </c>
      <c r="H678" s="93" t="n">
        <v>12348876</v>
      </c>
      <c r="I678" s="93" t="n">
        <f aca="false">+H678</f>
        <v>12348876</v>
      </c>
      <c r="J678" s="47" t="s">
        <v>154</v>
      </c>
      <c r="K678" s="47" t="s">
        <v>58</v>
      </c>
      <c r="L678" s="47" t="s">
        <v>1861</v>
      </c>
    </row>
    <row r="679" customFormat="false" ht="75" hidden="false" customHeight="true" outlineLevel="0" collapsed="false">
      <c r="A679" s="92" t="n">
        <v>821</v>
      </c>
      <c r="B679" s="43" t="n">
        <v>70131706</v>
      </c>
      <c r="C679" s="41" t="s">
        <v>1181</v>
      </c>
      <c r="D679" s="45" t="n">
        <v>42401</v>
      </c>
      <c r="E679" s="46" t="n">
        <v>5</v>
      </c>
      <c r="F679" s="47" t="s">
        <v>1116</v>
      </c>
      <c r="G679" s="47" t="s">
        <v>1173</v>
      </c>
      <c r="H679" s="93" t="n">
        <v>20793640</v>
      </c>
      <c r="I679" s="93" t="n">
        <f aca="false">+H679</f>
        <v>20793640</v>
      </c>
      <c r="J679" s="47" t="s">
        <v>154</v>
      </c>
      <c r="K679" s="47" t="s">
        <v>58</v>
      </c>
      <c r="L679" s="47" t="s">
        <v>1861</v>
      </c>
    </row>
    <row r="680" customFormat="false" ht="75" hidden="false" customHeight="true" outlineLevel="0" collapsed="false">
      <c r="A680" s="92" t="n">
        <v>821</v>
      </c>
      <c r="B680" s="43" t="n">
        <v>70131706</v>
      </c>
      <c r="C680" s="41" t="s">
        <v>1183</v>
      </c>
      <c r="D680" s="45" t="n">
        <v>42460</v>
      </c>
      <c r="E680" s="46" t="n">
        <v>3</v>
      </c>
      <c r="F680" s="47" t="s">
        <v>1116</v>
      </c>
      <c r="G680" s="47" t="s">
        <v>1173</v>
      </c>
      <c r="H680" s="93" t="n">
        <v>15595230</v>
      </c>
      <c r="I680" s="93" t="n">
        <f aca="false">+H680</f>
        <v>15595230</v>
      </c>
      <c r="J680" s="47" t="s">
        <v>154</v>
      </c>
      <c r="K680" s="47" t="s">
        <v>58</v>
      </c>
      <c r="L680" s="47" t="s">
        <v>1861</v>
      </c>
    </row>
    <row r="681" customFormat="false" ht="75" hidden="false" customHeight="true" outlineLevel="0" collapsed="false">
      <c r="A681" s="92" t="n">
        <v>821</v>
      </c>
      <c r="B681" s="43" t="n">
        <v>70131706</v>
      </c>
      <c r="C681" s="41" t="s">
        <v>1185</v>
      </c>
      <c r="D681" s="45" t="n">
        <v>42517</v>
      </c>
      <c r="E681" s="46" t="n">
        <v>2</v>
      </c>
      <c r="F681" s="47" t="s">
        <v>1116</v>
      </c>
      <c r="G681" s="47" t="s">
        <v>1173</v>
      </c>
      <c r="H681" s="93" t="n">
        <v>10378820</v>
      </c>
      <c r="I681" s="93" t="n">
        <f aca="false">+H681</f>
        <v>10378820</v>
      </c>
      <c r="J681" s="47" t="s">
        <v>154</v>
      </c>
      <c r="K681" s="47" t="s">
        <v>58</v>
      </c>
      <c r="L681" s="47" t="s">
        <v>1861</v>
      </c>
    </row>
    <row r="682" customFormat="false" ht="75" hidden="false" customHeight="true" outlineLevel="0" collapsed="false">
      <c r="A682" s="92" t="n">
        <v>821</v>
      </c>
      <c r="B682" s="43" t="n">
        <v>70131706</v>
      </c>
      <c r="C682" s="41" t="s">
        <v>1187</v>
      </c>
      <c r="D682" s="45" t="n">
        <v>42467</v>
      </c>
      <c r="E682" s="46" t="n">
        <v>5</v>
      </c>
      <c r="F682" s="47" t="s">
        <v>1116</v>
      </c>
      <c r="G682" s="47" t="s">
        <v>57</v>
      </c>
      <c r="H682" s="93" t="n">
        <v>27105995</v>
      </c>
      <c r="I682" s="93" t="n">
        <f aca="false">+H682</f>
        <v>27105995</v>
      </c>
      <c r="J682" s="47" t="s">
        <v>154</v>
      </c>
      <c r="K682" s="47" t="s">
        <v>58</v>
      </c>
      <c r="L682" s="47" t="s">
        <v>1861</v>
      </c>
    </row>
    <row r="683" customFormat="false" ht="75" hidden="false" customHeight="true" outlineLevel="0" collapsed="false">
      <c r="A683" s="92" t="n">
        <v>821</v>
      </c>
      <c r="B683" s="43" t="n">
        <v>70131706</v>
      </c>
      <c r="C683" s="41" t="s">
        <v>1189</v>
      </c>
      <c r="D683" s="45" t="n">
        <v>42461</v>
      </c>
      <c r="E683" s="46" t="n">
        <v>3</v>
      </c>
      <c r="F683" s="47" t="s">
        <v>1116</v>
      </c>
      <c r="G683" s="47" t="s">
        <v>57</v>
      </c>
      <c r="H683" s="93" t="n">
        <v>13972053</v>
      </c>
      <c r="I683" s="93" t="n">
        <f aca="false">+H683</f>
        <v>13972053</v>
      </c>
      <c r="J683" s="47" t="s">
        <v>154</v>
      </c>
      <c r="K683" s="47" t="s">
        <v>58</v>
      </c>
      <c r="L683" s="47" t="s">
        <v>1861</v>
      </c>
    </row>
    <row r="684" customFormat="false" ht="75" hidden="false" customHeight="true" outlineLevel="0" collapsed="false">
      <c r="A684" s="92" t="n">
        <v>821</v>
      </c>
      <c r="B684" s="43" t="n">
        <v>70131706</v>
      </c>
      <c r="C684" s="41" t="s">
        <v>1191</v>
      </c>
      <c r="D684" s="45" t="n">
        <v>42465</v>
      </c>
      <c r="E684" s="46" t="n">
        <v>3</v>
      </c>
      <c r="F684" s="47" t="s">
        <v>1116</v>
      </c>
      <c r="G684" s="47" t="s">
        <v>57</v>
      </c>
      <c r="H684" s="93" t="n">
        <v>13972053</v>
      </c>
      <c r="I684" s="93" t="n">
        <f aca="false">+H684</f>
        <v>13972053</v>
      </c>
      <c r="J684" s="47" t="s">
        <v>154</v>
      </c>
      <c r="K684" s="47" t="s">
        <v>58</v>
      </c>
      <c r="L684" s="47" t="s">
        <v>1861</v>
      </c>
    </row>
    <row r="685" customFormat="false" ht="75" hidden="false" customHeight="true" outlineLevel="0" collapsed="false">
      <c r="A685" s="92" t="n">
        <v>821</v>
      </c>
      <c r="B685" s="43" t="n">
        <v>70131706</v>
      </c>
      <c r="C685" s="41" t="s">
        <v>1195</v>
      </c>
      <c r="D685" s="45" t="n">
        <v>42491</v>
      </c>
      <c r="E685" s="46" t="e">
        <f aca="false">+I685/P685</f>
        <v>#DIV/0!</v>
      </c>
      <c r="F685" s="47" t="s">
        <v>1116</v>
      </c>
      <c r="G685" s="47" t="s">
        <v>1173</v>
      </c>
      <c r="H685" s="93" t="n">
        <v>6344182</v>
      </c>
      <c r="I685" s="93" t="n">
        <v>6344182</v>
      </c>
      <c r="J685" s="47" t="s">
        <v>154</v>
      </c>
      <c r="K685" s="47" t="s">
        <v>58</v>
      </c>
      <c r="L685" s="47" t="s">
        <v>1861</v>
      </c>
    </row>
    <row r="686" customFormat="false" ht="75" hidden="false" customHeight="true" outlineLevel="0" collapsed="false">
      <c r="A686" s="92" t="n">
        <v>821</v>
      </c>
      <c r="B686" s="43" t="n">
        <v>70131706</v>
      </c>
      <c r="C686" s="41" t="s">
        <v>1197</v>
      </c>
      <c r="D686" s="45" t="n">
        <v>42461</v>
      </c>
      <c r="E686" s="46" t="n">
        <v>3</v>
      </c>
      <c r="F686" s="47" t="s">
        <v>1116</v>
      </c>
      <c r="G686" s="47" t="s">
        <v>1173</v>
      </c>
      <c r="H686" s="93" t="n">
        <v>15595230</v>
      </c>
      <c r="I686" s="93" t="n">
        <f aca="false">+H686</f>
        <v>15595230</v>
      </c>
      <c r="J686" s="47" t="s">
        <v>154</v>
      </c>
      <c r="K686" s="47" t="s">
        <v>58</v>
      </c>
      <c r="L686" s="47" t="s">
        <v>1861</v>
      </c>
    </row>
    <row r="687" customFormat="false" ht="75" hidden="false" customHeight="true" outlineLevel="0" collapsed="false">
      <c r="A687" s="92" t="n">
        <v>821</v>
      </c>
      <c r="B687" s="43" t="n">
        <v>70131706</v>
      </c>
      <c r="C687" s="41" t="s">
        <v>1199</v>
      </c>
      <c r="D687" s="45" t="n">
        <v>42467</v>
      </c>
      <c r="E687" s="46" t="n">
        <v>3</v>
      </c>
      <c r="F687" s="47" t="s">
        <v>1116</v>
      </c>
      <c r="G687" s="47" t="s">
        <v>57</v>
      </c>
      <c r="H687" s="93" t="n">
        <v>12348876</v>
      </c>
      <c r="I687" s="93" t="n">
        <f aca="false">+H687</f>
        <v>12348876</v>
      </c>
      <c r="J687" s="47" t="s">
        <v>154</v>
      </c>
      <c r="K687" s="47" t="s">
        <v>58</v>
      </c>
      <c r="L687" s="47" t="s">
        <v>1861</v>
      </c>
    </row>
    <row r="688" customFormat="false" ht="75" hidden="false" customHeight="true" outlineLevel="0" collapsed="false">
      <c r="A688" s="92" t="n">
        <v>821</v>
      </c>
      <c r="B688" s="43" t="n">
        <v>70131706</v>
      </c>
      <c r="C688" s="41" t="s">
        <v>1201</v>
      </c>
      <c r="D688" s="45" t="n">
        <v>42464</v>
      </c>
      <c r="E688" s="46" t="n">
        <v>3</v>
      </c>
      <c r="F688" s="47" t="s">
        <v>1116</v>
      </c>
      <c r="G688" s="47" t="s">
        <v>57</v>
      </c>
      <c r="H688" s="93" t="n">
        <v>6715497</v>
      </c>
      <c r="I688" s="93" t="n">
        <f aca="false">+H688</f>
        <v>6715497</v>
      </c>
      <c r="J688" s="47" t="s">
        <v>154</v>
      </c>
      <c r="K688" s="47" t="s">
        <v>58</v>
      </c>
      <c r="L688" s="47" t="s">
        <v>1861</v>
      </c>
    </row>
    <row r="689" customFormat="false" ht="75" hidden="false" customHeight="true" outlineLevel="0" collapsed="false">
      <c r="A689" s="92" t="n">
        <v>821</v>
      </c>
      <c r="B689" s="43" t="n">
        <v>70131706</v>
      </c>
      <c r="C689" s="41" t="s">
        <v>1203</v>
      </c>
      <c r="D689" s="45" t="n">
        <v>42452</v>
      </c>
      <c r="E689" s="46" t="n">
        <v>2.5</v>
      </c>
      <c r="F689" s="47" t="s">
        <v>1116</v>
      </c>
      <c r="G689" s="47" t="s">
        <v>57</v>
      </c>
      <c r="H689" s="93" t="n">
        <v>5283282</v>
      </c>
      <c r="I689" s="93" t="n">
        <f aca="false">+H689</f>
        <v>5283282</v>
      </c>
      <c r="J689" s="47" t="s">
        <v>154</v>
      </c>
      <c r="K689" s="47" t="s">
        <v>58</v>
      </c>
      <c r="L689" s="47" t="s">
        <v>1861</v>
      </c>
    </row>
    <row r="690" customFormat="false" ht="75" hidden="false" customHeight="true" outlineLevel="0" collapsed="false">
      <c r="A690" s="92" t="n">
        <v>821</v>
      </c>
      <c r="B690" s="43" t="n">
        <v>70131706</v>
      </c>
      <c r="C690" s="41" t="s">
        <v>1205</v>
      </c>
      <c r="D690" s="45" t="n">
        <v>42401</v>
      </c>
      <c r="E690" s="46" t="n">
        <v>2</v>
      </c>
      <c r="F690" s="47" t="s">
        <v>1116</v>
      </c>
      <c r="G690" s="47" t="s">
        <v>57</v>
      </c>
      <c r="H690" s="93" t="n">
        <v>3267572</v>
      </c>
      <c r="I690" s="93" t="n">
        <f aca="false">+H690</f>
        <v>3267572</v>
      </c>
      <c r="J690" s="47" t="s">
        <v>154</v>
      </c>
      <c r="K690" s="47" t="s">
        <v>58</v>
      </c>
      <c r="L690" s="47" t="s">
        <v>1861</v>
      </c>
    </row>
    <row r="691" customFormat="false" ht="75" hidden="false" customHeight="true" outlineLevel="0" collapsed="false">
      <c r="A691" s="92" t="n">
        <v>821</v>
      </c>
      <c r="B691" s="43" t="n">
        <v>70131706</v>
      </c>
      <c r="C691" s="41" t="s">
        <v>1207</v>
      </c>
      <c r="D691" s="45" t="n">
        <v>42468</v>
      </c>
      <c r="E691" s="46" t="n">
        <v>3</v>
      </c>
      <c r="F691" s="47" t="s">
        <v>1116</v>
      </c>
      <c r="G691" s="47" t="s">
        <v>57</v>
      </c>
      <c r="H691" s="93" t="n">
        <v>4901358</v>
      </c>
      <c r="I691" s="93" t="n">
        <f aca="false">+H691</f>
        <v>4901358</v>
      </c>
      <c r="J691" s="47" t="s">
        <v>154</v>
      </c>
      <c r="K691" s="47" t="s">
        <v>58</v>
      </c>
      <c r="L691" s="47" t="s">
        <v>1861</v>
      </c>
    </row>
    <row r="692" customFormat="false" ht="75" hidden="false" customHeight="true" outlineLevel="0" collapsed="false">
      <c r="A692" s="92" t="n">
        <v>821</v>
      </c>
      <c r="B692" s="43" t="n">
        <v>70131706</v>
      </c>
      <c r="C692" s="41" t="s">
        <v>1207</v>
      </c>
      <c r="D692" s="45" t="n">
        <v>42464</v>
      </c>
      <c r="E692" s="46" t="n">
        <v>3</v>
      </c>
      <c r="F692" s="47" t="s">
        <v>1116</v>
      </c>
      <c r="G692" s="47" t="s">
        <v>57</v>
      </c>
      <c r="H692" s="93" t="n">
        <v>4901358</v>
      </c>
      <c r="I692" s="93" t="n">
        <f aca="false">+H692</f>
        <v>4901358</v>
      </c>
      <c r="J692" s="47" t="s">
        <v>154</v>
      </c>
      <c r="K692" s="47" t="s">
        <v>58</v>
      </c>
      <c r="L692" s="47" t="s">
        <v>1861</v>
      </c>
    </row>
    <row r="693" customFormat="false" ht="75" hidden="false" customHeight="true" outlineLevel="0" collapsed="false">
      <c r="A693" s="92" t="n">
        <v>821</v>
      </c>
      <c r="B693" s="43" t="n">
        <v>70131706</v>
      </c>
      <c r="C693" s="41" t="s">
        <v>1207</v>
      </c>
      <c r="D693" s="45" t="n">
        <v>42460</v>
      </c>
      <c r="E693" s="46" t="n">
        <v>3</v>
      </c>
      <c r="F693" s="47" t="s">
        <v>1116</v>
      </c>
      <c r="G693" s="47" t="s">
        <v>57</v>
      </c>
      <c r="H693" s="93" t="n">
        <v>4901358</v>
      </c>
      <c r="I693" s="93" t="n">
        <f aca="false">+H693</f>
        <v>4901358</v>
      </c>
      <c r="J693" s="47" t="s">
        <v>154</v>
      </c>
      <c r="K693" s="47" t="s">
        <v>58</v>
      </c>
      <c r="L693" s="47" t="s">
        <v>1861</v>
      </c>
    </row>
    <row r="694" customFormat="false" ht="75" hidden="false" customHeight="true" outlineLevel="0" collapsed="false">
      <c r="A694" s="92" t="n">
        <v>821</v>
      </c>
      <c r="B694" s="43" t="n">
        <v>70131706</v>
      </c>
      <c r="C694" s="41" t="s">
        <v>1207</v>
      </c>
      <c r="D694" s="45" t="n">
        <v>42451</v>
      </c>
      <c r="E694" s="46" t="n">
        <v>3</v>
      </c>
      <c r="F694" s="47" t="s">
        <v>1116</v>
      </c>
      <c r="G694" s="47" t="s">
        <v>57</v>
      </c>
      <c r="H694" s="93" t="n">
        <v>4901358</v>
      </c>
      <c r="I694" s="93" t="n">
        <f aca="false">+H694</f>
        <v>4901358</v>
      </c>
      <c r="J694" s="47" t="s">
        <v>154</v>
      </c>
      <c r="K694" s="47" t="s">
        <v>58</v>
      </c>
      <c r="L694" s="47" t="s">
        <v>1861</v>
      </c>
    </row>
    <row r="695" customFormat="false" ht="75" hidden="false" customHeight="true" outlineLevel="0" collapsed="false">
      <c r="A695" s="92" t="n">
        <v>821</v>
      </c>
      <c r="B695" s="43" t="n">
        <v>70131706</v>
      </c>
      <c r="C695" s="41" t="s">
        <v>1205</v>
      </c>
      <c r="D695" s="45" t="n">
        <v>42451</v>
      </c>
      <c r="E695" s="46" t="n">
        <v>5</v>
      </c>
      <c r="F695" s="47" t="s">
        <v>1116</v>
      </c>
      <c r="G695" s="47" t="s">
        <v>57</v>
      </c>
      <c r="H695" s="93" t="n">
        <v>4901358</v>
      </c>
      <c r="I695" s="93" t="n">
        <f aca="false">+H695</f>
        <v>4901358</v>
      </c>
      <c r="J695" s="47" t="s">
        <v>154</v>
      </c>
      <c r="K695" s="47" t="s">
        <v>58</v>
      </c>
      <c r="L695" s="47" t="s">
        <v>1861</v>
      </c>
    </row>
    <row r="696" customFormat="false" ht="75" hidden="false" customHeight="true" outlineLevel="0" collapsed="false">
      <c r="A696" s="92" t="n">
        <v>821</v>
      </c>
      <c r="B696" s="43" t="n">
        <v>70131706</v>
      </c>
      <c r="C696" s="41" t="s">
        <v>1213</v>
      </c>
      <c r="D696" s="45" t="n">
        <v>42461</v>
      </c>
      <c r="E696" s="46" t="n">
        <v>2.5</v>
      </c>
      <c r="F696" s="47" t="s">
        <v>1116</v>
      </c>
      <c r="G696" s="47" t="s">
        <v>1133</v>
      </c>
      <c r="H696" s="93" t="n">
        <v>14348672</v>
      </c>
      <c r="I696" s="93" t="n">
        <f aca="false">+H696</f>
        <v>14348672</v>
      </c>
      <c r="J696" s="47" t="s">
        <v>58</v>
      </c>
      <c r="K696" s="47" t="s">
        <v>58</v>
      </c>
      <c r="L696" s="47" t="s">
        <v>1861</v>
      </c>
    </row>
    <row r="697" customFormat="false" ht="75" hidden="false" customHeight="true" outlineLevel="0" collapsed="false">
      <c r="A697" s="92" t="n">
        <v>821</v>
      </c>
      <c r="B697" s="43" t="n">
        <v>70131706</v>
      </c>
      <c r="C697" s="41" t="s">
        <v>1214</v>
      </c>
      <c r="D697" s="45" t="n">
        <v>42461</v>
      </c>
      <c r="E697" s="46" t="n">
        <v>2.5</v>
      </c>
      <c r="F697" s="47" t="s">
        <v>1116</v>
      </c>
      <c r="G697" s="47" t="s">
        <v>1133</v>
      </c>
      <c r="H697" s="93" t="n">
        <v>16709175</v>
      </c>
      <c r="I697" s="93" t="n">
        <f aca="false">+H697</f>
        <v>16709175</v>
      </c>
      <c r="J697" s="47" t="s">
        <v>58</v>
      </c>
      <c r="K697" s="47" t="s">
        <v>58</v>
      </c>
      <c r="L697" s="47" t="s">
        <v>1861</v>
      </c>
    </row>
    <row r="698" customFormat="false" ht="75" hidden="false" customHeight="true" outlineLevel="0" collapsed="false">
      <c r="A698" s="92" t="n">
        <v>821</v>
      </c>
      <c r="B698" s="43" t="n">
        <v>70131706</v>
      </c>
      <c r="C698" s="41" t="s">
        <v>1216</v>
      </c>
      <c r="D698" s="45" t="n">
        <v>42552</v>
      </c>
      <c r="E698" s="46" t="n">
        <v>6</v>
      </c>
      <c r="F698" s="47" t="s">
        <v>1116</v>
      </c>
      <c r="G698" s="47" t="s">
        <v>1117</v>
      </c>
      <c r="H698" s="93" t="n">
        <v>7744570</v>
      </c>
      <c r="I698" s="93" t="n">
        <f aca="false">+H698</f>
        <v>7744570</v>
      </c>
      <c r="J698" s="47" t="s">
        <v>58</v>
      </c>
      <c r="K698" s="47" t="s">
        <v>58</v>
      </c>
      <c r="L698" s="47" t="s">
        <v>1861</v>
      </c>
    </row>
    <row r="699" customFormat="false" ht="75" hidden="false" customHeight="true" outlineLevel="0" collapsed="false">
      <c r="A699" s="92" t="n">
        <v>821</v>
      </c>
      <c r="B699" s="43" t="n">
        <v>70131706</v>
      </c>
      <c r="C699" s="41" t="s">
        <v>1219</v>
      </c>
      <c r="D699" s="45" t="n">
        <v>42432</v>
      </c>
      <c r="E699" s="46" t="n">
        <v>4.5</v>
      </c>
      <c r="F699" s="47" t="s">
        <v>1116</v>
      </c>
      <c r="G699" s="47" t="s">
        <v>1117</v>
      </c>
      <c r="H699" s="93" t="n">
        <v>25827611</v>
      </c>
      <c r="I699" s="93" t="n">
        <f aca="false">+H699</f>
        <v>25827611</v>
      </c>
      <c r="J699" s="47" t="s">
        <v>58</v>
      </c>
      <c r="K699" s="47" t="s">
        <v>58</v>
      </c>
      <c r="L699" s="47" t="s">
        <v>1861</v>
      </c>
    </row>
    <row r="700" customFormat="false" ht="75" hidden="false" customHeight="true" outlineLevel="0" collapsed="false">
      <c r="A700" s="92" t="n">
        <v>821</v>
      </c>
      <c r="B700" s="43" t="n">
        <v>70131706</v>
      </c>
      <c r="C700" s="41" t="s">
        <v>1221</v>
      </c>
      <c r="D700" s="45" t="n">
        <v>42491</v>
      </c>
      <c r="E700" s="46" t="n">
        <v>4</v>
      </c>
      <c r="F700" s="47" t="s">
        <v>1116</v>
      </c>
      <c r="G700" s="47" t="s">
        <v>1117</v>
      </c>
      <c r="H700" s="93" t="n">
        <v>11478938</v>
      </c>
      <c r="I700" s="93" t="n">
        <f aca="false">+H700</f>
        <v>11478938</v>
      </c>
      <c r="J700" s="47" t="s">
        <v>58</v>
      </c>
      <c r="K700" s="47" t="s">
        <v>58</v>
      </c>
      <c r="L700" s="47" t="s">
        <v>1861</v>
      </c>
    </row>
    <row r="701" customFormat="false" ht="75" hidden="false" customHeight="true" outlineLevel="0" collapsed="false">
      <c r="A701" s="92" t="n">
        <v>821</v>
      </c>
      <c r="B701" s="43" t="n">
        <v>70131706</v>
      </c>
      <c r="C701" s="41" t="s">
        <v>1223</v>
      </c>
      <c r="D701" s="45" t="n">
        <v>42461</v>
      </c>
      <c r="E701" s="46" t="n">
        <v>2.5</v>
      </c>
      <c r="F701" s="47" t="s">
        <v>1116</v>
      </c>
      <c r="G701" s="47" t="s">
        <v>1117</v>
      </c>
      <c r="H701" s="93" t="n">
        <v>23233710</v>
      </c>
      <c r="I701" s="93" t="n">
        <f aca="false">+H701</f>
        <v>23233710</v>
      </c>
      <c r="J701" s="47" t="s">
        <v>58</v>
      </c>
      <c r="K701" s="47" t="s">
        <v>58</v>
      </c>
      <c r="L701" s="47" t="s">
        <v>1861</v>
      </c>
    </row>
    <row r="702" customFormat="false" ht="75" hidden="false" customHeight="true" outlineLevel="0" collapsed="false">
      <c r="A702" s="92" t="n">
        <v>821</v>
      </c>
      <c r="B702" s="43" t="n">
        <v>70131706</v>
      </c>
      <c r="C702" s="41" t="s">
        <v>1224</v>
      </c>
      <c r="D702" s="45" t="n">
        <v>42461</v>
      </c>
      <c r="E702" s="46" t="n">
        <v>3</v>
      </c>
      <c r="F702" s="47" t="s">
        <v>1116</v>
      </c>
      <c r="G702" s="47" t="s">
        <v>1117</v>
      </c>
      <c r="H702" s="93" t="n">
        <v>6344182</v>
      </c>
      <c r="I702" s="93" t="n">
        <f aca="false">+H702</f>
        <v>6344182</v>
      </c>
      <c r="J702" s="47" t="s">
        <v>58</v>
      </c>
      <c r="K702" s="47" t="s">
        <v>58</v>
      </c>
      <c r="L702" s="47" t="s">
        <v>1861</v>
      </c>
    </row>
    <row r="703" customFormat="false" ht="75" hidden="false" customHeight="true" outlineLevel="0" collapsed="false">
      <c r="A703" s="92" t="n">
        <v>821</v>
      </c>
      <c r="B703" s="43" t="n">
        <v>70131706</v>
      </c>
      <c r="C703" s="41" t="s">
        <v>1226</v>
      </c>
      <c r="D703" s="45" t="n">
        <v>42451</v>
      </c>
      <c r="E703" s="46" t="n">
        <v>3</v>
      </c>
      <c r="F703" s="47" t="s">
        <v>1116</v>
      </c>
      <c r="G703" s="47" t="s">
        <v>1117</v>
      </c>
      <c r="H703" s="93" t="n">
        <v>9516273</v>
      </c>
      <c r="I703" s="93" t="n">
        <f aca="false">+H703</f>
        <v>9516273</v>
      </c>
      <c r="J703" s="47" t="s">
        <v>58</v>
      </c>
      <c r="K703" s="47" t="s">
        <v>58</v>
      </c>
      <c r="L703" s="47" t="s">
        <v>1861</v>
      </c>
    </row>
    <row r="704" customFormat="false" ht="75" hidden="false" customHeight="true" outlineLevel="0" collapsed="false">
      <c r="A704" s="92" t="n">
        <v>821</v>
      </c>
      <c r="B704" s="43" t="n">
        <v>70131706</v>
      </c>
      <c r="C704" s="41" t="s">
        <v>1228</v>
      </c>
      <c r="D704" s="45" t="n">
        <v>42445</v>
      </c>
      <c r="E704" s="46" t="n">
        <v>2</v>
      </c>
      <c r="F704" s="47" t="s">
        <v>1116</v>
      </c>
      <c r="G704" s="47" t="s">
        <v>1117</v>
      </c>
      <c r="H704" s="93" t="n">
        <v>7958165</v>
      </c>
      <c r="I704" s="93" t="n">
        <f aca="false">+H704</f>
        <v>7958165</v>
      </c>
      <c r="J704" s="47" t="s">
        <v>58</v>
      </c>
      <c r="K704" s="47" t="s">
        <v>58</v>
      </c>
      <c r="L704" s="47" t="s">
        <v>1861</v>
      </c>
    </row>
    <row r="705" customFormat="false" ht="75" hidden="false" customHeight="true" outlineLevel="0" collapsed="false">
      <c r="A705" s="92" t="n">
        <v>821</v>
      </c>
      <c r="B705" s="43" t="n">
        <v>70131706</v>
      </c>
      <c r="C705" s="41" t="s">
        <v>1230</v>
      </c>
      <c r="D705" s="45" t="n">
        <v>42425</v>
      </c>
      <c r="E705" s="46" t="n">
        <v>5</v>
      </c>
      <c r="F705" s="47" t="s">
        <v>1116</v>
      </c>
      <c r="G705" s="47" t="s">
        <v>1117</v>
      </c>
      <c r="H705" s="93" t="n">
        <v>18523314</v>
      </c>
      <c r="I705" s="93" t="n">
        <f aca="false">+H705</f>
        <v>18523314</v>
      </c>
      <c r="J705" s="47" t="s">
        <v>58</v>
      </c>
      <c r="K705" s="47" t="s">
        <v>58</v>
      </c>
      <c r="L705" s="47" t="s">
        <v>1861</v>
      </c>
    </row>
    <row r="706" customFormat="false" ht="75" hidden="false" customHeight="true" outlineLevel="0" collapsed="false">
      <c r="A706" s="92" t="n">
        <v>821</v>
      </c>
      <c r="B706" s="43" t="n">
        <v>70131706</v>
      </c>
      <c r="C706" s="41" t="s">
        <v>1235</v>
      </c>
      <c r="D706" s="45" t="n">
        <v>42461</v>
      </c>
      <c r="E706" s="46" t="n">
        <v>3</v>
      </c>
      <c r="F706" s="47" t="s">
        <v>1116</v>
      </c>
      <c r="G706" s="47" t="s">
        <v>57</v>
      </c>
      <c r="H706" s="93" t="n">
        <v>12348876</v>
      </c>
      <c r="I706" s="93" t="n">
        <f aca="false">+H706</f>
        <v>12348876</v>
      </c>
      <c r="J706" s="47" t="s">
        <v>154</v>
      </c>
      <c r="K706" s="47" t="s">
        <v>58</v>
      </c>
      <c r="L706" s="47" t="s">
        <v>1861</v>
      </c>
    </row>
    <row r="707" customFormat="false" ht="75" hidden="false" customHeight="true" outlineLevel="0" collapsed="false">
      <c r="A707" s="92" t="n">
        <v>821</v>
      </c>
      <c r="B707" s="43" t="n">
        <v>70131706</v>
      </c>
      <c r="C707" s="41" t="s">
        <v>1237</v>
      </c>
      <c r="D707" s="45" t="n">
        <v>42461</v>
      </c>
      <c r="E707" s="46" t="n">
        <v>5</v>
      </c>
      <c r="F707" s="47" t="s">
        <v>1116</v>
      </c>
      <c r="G707" s="47" t="s">
        <v>57</v>
      </c>
      <c r="H707" s="93" t="n">
        <v>4901358</v>
      </c>
      <c r="I707" s="93" t="n">
        <f aca="false">+H707</f>
        <v>4901358</v>
      </c>
      <c r="J707" s="47" t="s">
        <v>154</v>
      </c>
      <c r="K707" s="47" t="s">
        <v>58</v>
      </c>
      <c r="L707" s="47" t="s">
        <v>1861</v>
      </c>
    </row>
    <row r="708" customFormat="false" ht="75" hidden="false" customHeight="true" outlineLevel="0" collapsed="false">
      <c r="A708" s="92" t="n">
        <v>821</v>
      </c>
      <c r="B708" s="43" t="n">
        <v>70131706</v>
      </c>
      <c r="C708" s="41" t="s">
        <v>1239</v>
      </c>
      <c r="D708" s="45" t="n">
        <v>42461</v>
      </c>
      <c r="E708" s="46" t="n">
        <v>2.5</v>
      </c>
      <c r="F708" s="47" t="s">
        <v>1116</v>
      </c>
      <c r="G708" s="47" t="s">
        <v>57</v>
      </c>
      <c r="H708" s="93" t="n">
        <v>6073653</v>
      </c>
      <c r="I708" s="93" t="n">
        <v>6073653</v>
      </c>
      <c r="J708" s="47" t="s">
        <v>154</v>
      </c>
      <c r="K708" s="47" t="s">
        <v>58</v>
      </c>
      <c r="L708" s="47" t="s">
        <v>1861</v>
      </c>
    </row>
    <row r="709" customFormat="false" ht="75" hidden="false" customHeight="true" outlineLevel="0" collapsed="false">
      <c r="A709" s="92" t="n">
        <v>821</v>
      </c>
      <c r="B709" s="43" t="n">
        <v>70131706</v>
      </c>
      <c r="C709" s="41" t="s">
        <v>1241</v>
      </c>
      <c r="D709" s="45" t="n">
        <v>42417</v>
      </c>
      <c r="E709" s="46" t="n">
        <v>5</v>
      </c>
      <c r="F709" s="47" t="s">
        <v>1116</v>
      </c>
      <c r="G709" s="47" t="s">
        <v>57</v>
      </c>
      <c r="H709" s="93" t="n">
        <v>11580431</v>
      </c>
      <c r="I709" s="93" t="n">
        <f aca="false">+H709</f>
        <v>11580431</v>
      </c>
      <c r="J709" s="47" t="s">
        <v>154</v>
      </c>
      <c r="K709" s="47" t="s">
        <v>58</v>
      </c>
      <c r="L709" s="47" t="s">
        <v>1861</v>
      </c>
    </row>
    <row r="710" customFormat="false" ht="75" hidden="false" customHeight="true" outlineLevel="0" collapsed="false">
      <c r="A710" s="92" t="n">
        <v>821</v>
      </c>
      <c r="B710" s="43" t="n">
        <v>70131706</v>
      </c>
      <c r="C710" s="41" t="s">
        <v>1245</v>
      </c>
      <c r="D710" s="45" t="n">
        <v>42401</v>
      </c>
      <c r="E710" s="46" t="s">
        <v>1246</v>
      </c>
      <c r="F710" s="47" t="s">
        <v>1116</v>
      </c>
      <c r="G710" s="47" t="s">
        <v>57</v>
      </c>
      <c r="H710" s="93" t="n">
        <v>7958165</v>
      </c>
      <c r="I710" s="93" t="n">
        <f aca="false">+H710</f>
        <v>7958165</v>
      </c>
      <c r="J710" s="47" t="s">
        <v>154</v>
      </c>
      <c r="K710" s="47" t="s">
        <v>58</v>
      </c>
      <c r="L710" s="47" t="s">
        <v>1861</v>
      </c>
    </row>
    <row r="711" customFormat="false" ht="75" hidden="false" customHeight="true" outlineLevel="0" collapsed="false">
      <c r="A711" s="92" t="n">
        <v>821</v>
      </c>
      <c r="B711" s="43" t="n">
        <v>70131706</v>
      </c>
      <c r="C711" s="41" t="s">
        <v>1248</v>
      </c>
      <c r="D711" s="45" t="n">
        <v>42461</v>
      </c>
      <c r="E711" s="46" t="n">
        <v>3</v>
      </c>
      <c r="F711" s="47" t="s">
        <v>1116</v>
      </c>
      <c r="G711" s="47" t="s">
        <v>1173</v>
      </c>
      <c r="H711" s="93" t="n">
        <v>10290730</v>
      </c>
      <c r="I711" s="93" t="n">
        <f aca="false">+H711</f>
        <v>10290730</v>
      </c>
      <c r="J711" s="47" t="s">
        <v>154</v>
      </c>
      <c r="K711" s="47" t="s">
        <v>58</v>
      </c>
      <c r="L711" s="47" t="s">
        <v>1861</v>
      </c>
    </row>
    <row r="712" customFormat="false" ht="75" hidden="false" customHeight="true" outlineLevel="0" collapsed="false">
      <c r="A712" s="92" t="n">
        <v>821</v>
      </c>
      <c r="B712" s="43" t="n">
        <v>70131706</v>
      </c>
      <c r="C712" s="41" t="s">
        <v>1251</v>
      </c>
      <c r="D712" s="45" t="n">
        <v>42401</v>
      </c>
      <c r="E712" s="46" t="n">
        <v>4.5</v>
      </c>
      <c r="F712" s="47" t="s">
        <v>1116</v>
      </c>
      <c r="G712" s="47" t="s">
        <v>57</v>
      </c>
      <c r="H712" s="93" t="n">
        <v>16088549</v>
      </c>
      <c r="I712" s="93" t="n">
        <f aca="false">+H712</f>
        <v>16088549</v>
      </c>
      <c r="J712" s="47" t="s">
        <v>154</v>
      </c>
      <c r="K712" s="47" t="s">
        <v>58</v>
      </c>
      <c r="L712" s="47" t="s">
        <v>1861</v>
      </c>
    </row>
    <row r="713" customFormat="false" ht="75" hidden="false" customHeight="true" outlineLevel="0" collapsed="false">
      <c r="A713" s="92" t="n">
        <v>821</v>
      </c>
      <c r="B713" s="43" t="n">
        <v>70131706</v>
      </c>
      <c r="C713" s="41" t="s">
        <v>1254</v>
      </c>
      <c r="D713" s="45" t="n">
        <v>42491</v>
      </c>
      <c r="E713" s="46" t="n">
        <v>2.5</v>
      </c>
      <c r="F713" s="47" t="s">
        <v>1116</v>
      </c>
      <c r="G713" s="47" t="s">
        <v>57</v>
      </c>
      <c r="H713" s="93" t="n">
        <v>4084465</v>
      </c>
      <c r="I713" s="93" t="n">
        <f aca="false">+H713</f>
        <v>4084465</v>
      </c>
      <c r="J713" s="47" t="s">
        <v>154</v>
      </c>
      <c r="K713" s="47" t="s">
        <v>58</v>
      </c>
      <c r="L713" s="47" t="s">
        <v>1861</v>
      </c>
    </row>
    <row r="714" customFormat="false" ht="75" hidden="false" customHeight="true" outlineLevel="0" collapsed="false">
      <c r="A714" s="92" t="n">
        <v>821</v>
      </c>
      <c r="B714" s="43" t="n">
        <v>70131706</v>
      </c>
      <c r="C714" s="41" t="s">
        <v>1256</v>
      </c>
      <c r="D714" s="45" t="n">
        <v>42401</v>
      </c>
      <c r="E714" s="46" t="n">
        <v>4</v>
      </c>
      <c r="F714" s="47" t="s">
        <v>1116</v>
      </c>
      <c r="G714" s="47" t="s">
        <v>57</v>
      </c>
      <c r="H714" s="93" t="n">
        <v>14300932</v>
      </c>
      <c r="I714" s="93" t="n">
        <f aca="false">+H714</f>
        <v>14300932</v>
      </c>
      <c r="J714" s="47" t="s">
        <v>154</v>
      </c>
      <c r="K714" s="47" t="s">
        <v>58</v>
      </c>
      <c r="L714" s="47" t="s">
        <v>1861</v>
      </c>
    </row>
    <row r="715" customFormat="false" ht="75" hidden="false" customHeight="true" outlineLevel="0" collapsed="false">
      <c r="A715" s="92" t="n">
        <v>821</v>
      </c>
      <c r="B715" s="43" t="n">
        <v>70131706</v>
      </c>
      <c r="C715" s="41" t="s">
        <v>1258</v>
      </c>
      <c r="D715" s="45" t="n">
        <v>42491</v>
      </c>
      <c r="E715" s="46" t="n">
        <v>1</v>
      </c>
      <c r="F715" s="47" t="s">
        <v>1116</v>
      </c>
      <c r="G715" s="47" t="s">
        <v>57</v>
      </c>
      <c r="H715" s="93" t="n">
        <v>4116292</v>
      </c>
      <c r="I715" s="93" t="n">
        <f aca="false">+H715</f>
        <v>4116292</v>
      </c>
      <c r="J715" s="47" t="s">
        <v>154</v>
      </c>
      <c r="K715" s="47" t="s">
        <v>58</v>
      </c>
      <c r="L715" s="47" t="s">
        <v>1861</v>
      </c>
    </row>
    <row r="716" customFormat="false" ht="75" hidden="false" customHeight="true" outlineLevel="0" collapsed="false">
      <c r="A716" s="92" t="n">
        <v>821</v>
      </c>
      <c r="B716" s="43" t="n">
        <v>70131706</v>
      </c>
      <c r="C716" s="41" t="s">
        <v>1261</v>
      </c>
      <c r="D716" s="45" t="n">
        <v>42401</v>
      </c>
      <c r="E716" s="46" t="n">
        <v>4.5</v>
      </c>
      <c r="F716" s="47" t="s">
        <v>1116</v>
      </c>
      <c r="G716" s="47" t="s">
        <v>57</v>
      </c>
      <c r="H716" s="93" t="n">
        <v>16465168</v>
      </c>
      <c r="I716" s="93" t="n">
        <f aca="false">+H716</f>
        <v>16465168</v>
      </c>
      <c r="J716" s="47" t="s">
        <v>154</v>
      </c>
      <c r="K716" s="47" t="s">
        <v>58</v>
      </c>
      <c r="L716" s="47" t="s">
        <v>1861</v>
      </c>
    </row>
    <row r="717" customFormat="false" ht="75" hidden="false" customHeight="true" outlineLevel="0" collapsed="false">
      <c r="A717" s="92" t="n">
        <v>821</v>
      </c>
      <c r="B717" s="43" t="n">
        <v>70131706</v>
      </c>
      <c r="C717" s="41" t="s">
        <v>1263</v>
      </c>
      <c r="D717" s="45" t="n">
        <v>42401</v>
      </c>
      <c r="E717" s="46" t="n">
        <v>4.5</v>
      </c>
      <c r="F717" s="47" t="s">
        <v>1116</v>
      </c>
      <c r="G717" s="47" t="s">
        <v>57</v>
      </c>
      <c r="H717" s="93" t="n">
        <v>16465168</v>
      </c>
      <c r="I717" s="93" t="n">
        <f aca="false">+H717</f>
        <v>16465168</v>
      </c>
      <c r="J717" s="47" t="s">
        <v>154</v>
      </c>
      <c r="K717" s="47" t="s">
        <v>58</v>
      </c>
      <c r="L717" s="47" t="s">
        <v>1861</v>
      </c>
    </row>
    <row r="718" customFormat="false" ht="75" hidden="false" customHeight="true" outlineLevel="0" collapsed="false">
      <c r="A718" s="92" t="n">
        <v>821</v>
      </c>
      <c r="B718" s="43" t="n">
        <v>70131706</v>
      </c>
      <c r="C718" s="41" t="s">
        <v>1265</v>
      </c>
      <c r="D718" s="45" t="n">
        <v>42461</v>
      </c>
      <c r="E718" s="46" t="e">
        <f aca="false">+I718/P718</f>
        <v>#DIV/0!</v>
      </c>
      <c r="F718" s="47" t="s">
        <v>1116</v>
      </c>
      <c r="G718" s="47" t="s">
        <v>57</v>
      </c>
      <c r="H718" s="93" t="n">
        <v>7288383</v>
      </c>
      <c r="I718" s="93" t="n">
        <f aca="false">+H718</f>
        <v>7288383</v>
      </c>
      <c r="J718" s="47" t="s">
        <v>154</v>
      </c>
      <c r="K718" s="47" t="s">
        <v>58</v>
      </c>
      <c r="L718" s="47" t="s">
        <v>1861</v>
      </c>
    </row>
    <row r="719" customFormat="false" ht="75" hidden="false" customHeight="true" outlineLevel="0" collapsed="false">
      <c r="A719" s="92" t="n">
        <v>821</v>
      </c>
      <c r="B719" s="43" t="n">
        <v>70131706</v>
      </c>
      <c r="C719" s="41" t="s">
        <v>1267</v>
      </c>
      <c r="D719" s="45" t="n">
        <v>42461</v>
      </c>
      <c r="E719" s="46" t="n">
        <v>3</v>
      </c>
      <c r="F719" s="47" t="s">
        <v>1116</v>
      </c>
      <c r="G719" s="47" t="s">
        <v>57</v>
      </c>
      <c r="H719" s="93" t="n">
        <v>12348876</v>
      </c>
      <c r="I719" s="93" t="n">
        <f aca="false">+H719</f>
        <v>12348876</v>
      </c>
      <c r="J719" s="47" t="s">
        <v>154</v>
      </c>
      <c r="K719" s="47" t="s">
        <v>58</v>
      </c>
      <c r="L719" s="47" t="s">
        <v>1861</v>
      </c>
    </row>
    <row r="720" customFormat="false" ht="75" hidden="false" customHeight="true" outlineLevel="0" collapsed="false">
      <c r="A720" s="92" t="n">
        <v>821</v>
      </c>
      <c r="B720" s="43" t="n">
        <v>70131706</v>
      </c>
      <c r="C720" s="41" t="s">
        <v>1269</v>
      </c>
      <c r="D720" s="45" t="n">
        <v>42491</v>
      </c>
      <c r="E720" s="46" t="n">
        <v>2.5</v>
      </c>
      <c r="F720" s="47" t="s">
        <v>1116</v>
      </c>
      <c r="G720" s="47" t="s">
        <v>57</v>
      </c>
      <c r="H720" s="93" t="n">
        <v>7108030</v>
      </c>
      <c r="I720" s="93" t="n">
        <v>7108030</v>
      </c>
      <c r="J720" s="47" t="s">
        <v>154</v>
      </c>
      <c r="K720" s="47" t="s">
        <v>58</v>
      </c>
      <c r="L720" s="47" t="s">
        <v>1861</v>
      </c>
    </row>
    <row r="721" customFormat="false" ht="75" hidden="false" customHeight="true" outlineLevel="0" collapsed="false">
      <c r="A721" s="92" t="n">
        <v>821</v>
      </c>
      <c r="B721" s="43" t="n">
        <v>70131706</v>
      </c>
      <c r="C721" s="41" t="s">
        <v>1271</v>
      </c>
      <c r="D721" s="45" t="n">
        <v>42461</v>
      </c>
      <c r="E721" s="46" t="e">
        <f aca="false">+H721/P721</f>
        <v>#DIV/0!</v>
      </c>
      <c r="F721" s="47" t="s">
        <v>1116</v>
      </c>
      <c r="G721" s="47" t="s">
        <v>57</v>
      </c>
      <c r="H721" s="93" t="n">
        <v>7108030</v>
      </c>
      <c r="I721" s="93" t="n">
        <f aca="false">+H721</f>
        <v>7108030</v>
      </c>
      <c r="J721" s="47" t="s">
        <v>154</v>
      </c>
      <c r="K721" s="47" t="s">
        <v>58</v>
      </c>
      <c r="L721" s="47" t="s">
        <v>1861</v>
      </c>
    </row>
    <row r="722" customFormat="false" ht="75" hidden="false" customHeight="true" outlineLevel="0" collapsed="false">
      <c r="A722" s="92" t="n">
        <v>821</v>
      </c>
      <c r="B722" s="43" t="n">
        <v>70131706</v>
      </c>
      <c r="C722" s="41" t="s">
        <v>1271</v>
      </c>
      <c r="D722" s="45" t="n">
        <v>42401</v>
      </c>
      <c r="E722" s="46" t="n">
        <v>3.5</v>
      </c>
      <c r="F722" s="47" t="s">
        <v>1116</v>
      </c>
      <c r="G722" s="47" t="s">
        <v>57</v>
      </c>
      <c r="H722" s="93" t="n">
        <v>9951242</v>
      </c>
      <c r="I722" s="93" t="n">
        <f aca="false">+H722</f>
        <v>9951242</v>
      </c>
      <c r="J722" s="47" t="s">
        <v>154</v>
      </c>
      <c r="K722" s="47" t="s">
        <v>58</v>
      </c>
      <c r="L722" s="47" t="s">
        <v>1861</v>
      </c>
    </row>
    <row r="723" customFormat="false" ht="75" hidden="false" customHeight="true" outlineLevel="0" collapsed="false">
      <c r="A723" s="92" t="n">
        <v>821</v>
      </c>
      <c r="B723" s="43" t="n">
        <v>70131706</v>
      </c>
      <c r="C723" s="41" t="s">
        <v>1274</v>
      </c>
      <c r="D723" s="45" t="n">
        <v>42461</v>
      </c>
      <c r="E723" s="46" t="n">
        <v>3</v>
      </c>
      <c r="F723" s="47" t="s">
        <v>1116</v>
      </c>
      <c r="G723" s="47" t="s">
        <v>57</v>
      </c>
      <c r="H723" s="93" t="n">
        <v>12348876</v>
      </c>
      <c r="I723" s="93" t="n">
        <f aca="false">+H723</f>
        <v>12348876</v>
      </c>
      <c r="J723" s="47" t="s">
        <v>154</v>
      </c>
      <c r="K723" s="47" t="s">
        <v>58</v>
      </c>
      <c r="L723" s="47" t="s">
        <v>1861</v>
      </c>
    </row>
    <row r="724" customFormat="false" ht="75" hidden="false" customHeight="true" outlineLevel="0" collapsed="false">
      <c r="A724" s="92" t="n">
        <v>821</v>
      </c>
      <c r="B724" s="43" t="n">
        <v>70131706</v>
      </c>
      <c r="C724" s="41" t="s">
        <v>1276</v>
      </c>
      <c r="D724" s="45" t="n">
        <v>42430</v>
      </c>
      <c r="E724" s="46" t="n">
        <v>3</v>
      </c>
      <c r="F724" s="47" t="s">
        <v>1116</v>
      </c>
      <c r="G724" s="47" t="s">
        <v>57</v>
      </c>
      <c r="H724" s="93" t="n">
        <v>8529636</v>
      </c>
      <c r="I724" s="93" t="n">
        <f aca="false">+H724</f>
        <v>8529636</v>
      </c>
      <c r="J724" s="47" t="s">
        <v>154</v>
      </c>
      <c r="K724" s="47" t="s">
        <v>58</v>
      </c>
      <c r="L724" s="47" t="s">
        <v>1861</v>
      </c>
    </row>
    <row r="725" customFormat="false" ht="75" hidden="false" customHeight="true" outlineLevel="0" collapsed="false">
      <c r="A725" s="92" t="n">
        <v>821</v>
      </c>
      <c r="B725" s="43" t="n">
        <v>70131706</v>
      </c>
      <c r="C725" s="41" t="s">
        <v>1278</v>
      </c>
      <c r="D725" s="45" t="n">
        <v>42461</v>
      </c>
      <c r="E725" s="46" t="n">
        <v>3</v>
      </c>
      <c r="F725" s="47" t="s">
        <v>1116</v>
      </c>
      <c r="G725" s="47" t="s">
        <v>57</v>
      </c>
      <c r="H725" s="93" t="n">
        <v>8529636</v>
      </c>
      <c r="I725" s="93" t="n">
        <f aca="false">+H725</f>
        <v>8529636</v>
      </c>
      <c r="J725" s="47" t="s">
        <v>154</v>
      </c>
      <c r="K725" s="47" t="s">
        <v>58</v>
      </c>
      <c r="L725" s="47" t="s">
        <v>1861</v>
      </c>
    </row>
    <row r="726" customFormat="false" ht="75" hidden="false" customHeight="true" outlineLevel="0" collapsed="false">
      <c r="A726" s="92" t="n">
        <v>821</v>
      </c>
      <c r="B726" s="43" t="n">
        <v>70131706</v>
      </c>
      <c r="C726" s="41" t="s">
        <v>1278</v>
      </c>
      <c r="D726" s="45" t="n">
        <v>42415</v>
      </c>
      <c r="E726" s="46" t="n">
        <v>6.5</v>
      </c>
      <c r="F726" s="47" t="s">
        <v>1116</v>
      </c>
      <c r="G726" s="47" t="s">
        <v>57</v>
      </c>
      <c r="H726" s="93" t="n">
        <v>9951242</v>
      </c>
      <c r="I726" s="93" t="n">
        <f aca="false">+H726</f>
        <v>9951242</v>
      </c>
      <c r="J726" s="47" t="s">
        <v>154</v>
      </c>
      <c r="K726" s="47" t="s">
        <v>58</v>
      </c>
      <c r="L726" s="47" t="s">
        <v>1861</v>
      </c>
    </row>
    <row r="727" customFormat="false" ht="75" hidden="false" customHeight="true" outlineLevel="0" collapsed="false">
      <c r="A727" s="92" t="n">
        <v>821</v>
      </c>
      <c r="B727" s="43" t="n">
        <v>70131706</v>
      </c>
      <c r="C727" s="41" t="s">
        <v>1278</v>
      </c>
      <c r="D727" s="45" t="n">
        <v>42461</v>
      </c>
      <c r="E727" s="46" t="s">
        <v>1281</v>
      </c>
      <c r="F727" s="47" t="s">
        <v>1116</v>
      </c>
      <c r="G727" s="47" t="s">
        <v>57</v>
      </c>
      <c r="H727" s="93" t="n">
        <v>9951242</v>
      </c>
      <c r="I727" s="93" t="n">
        <f aca="false">+H727</f>
        <v>9951242</v>
      </c>
      <c r="J727" s="47" t="s">
        <v>154</v>
      </c>
      <c r="K727" s="47" t="s">
        <v>58</v>
      </c>
      <c r="L727" s="47" t="s">
        <v>1861</v>
      </c>
    </row>
    <row r="728" customFormat="false" ht="75" hidden="false" customHeight="true" outlineLevel="0" collapsed="false">
      <c r="A728" s="92" t="n">
        <v>821</v>
      </c>
      <c r="B728" s="43" t="n">
        <v>70131706</v>
      </c>
      <c r="C728" s="41" t="s">
        <v>1278</v>
      </c>
      <c r="D728" s="45" t="n">
        <v>42461</v>
      </c>
      <c r="E728" s="46" t="n">
        <v>3.5</v>
      </c>
      <c r="F728" s="47" t="s">
        <v>1116</v>
      </c>
      <c r="G728" s="47" t="s">
        <v>57</v>
      </c>
      <c r="H728" s="93" t="n">
        <v>9951242</v>
      </c>
      <c r="I728" s="93" t="n">
        <f aca="false">+H728</f>
        <v>9951242</v>
      </c>
      <c r="J728" s="47" t="s">
        <v>154</v>
      </c>
      <c r="K728" s="47" t="s">
        <v>58</v>
      </c>
      <c r="L728" s="47" t="s">
        <v>1861</v>
      </c>
    </row>
    <row r="729" customFormat="false" ht="75" hidden="false" customHeight="true" outlineLevel="0" collapsed="false">
      <c r="A729" s="92" t="n">
        <v>821</v>
      </c>
      <c r="B729" s="43" t="n">
        <v>70131706</v>
      </c>
      <c r="C729" s="41" t="s">
        <v>1278</v>
      </c>
      <c r="D729" s="45" t="n">
        <v>42461</v>
      </c>
      <c r="E729" s="46" t="n">
        <v>3.5</v>
      </c>
      <c r="F729" s="47" t="s">
        <v>1116</v>
      </c>
      <c r="G729" s="47" t="s">
        <v>57</v>
      </c>
      <c r="H729" s="93" t="n">
        <v>9951242</v>
      </c>
      <c r="I729" s="93" t="n">
        <f aca="false">+H729</f>
        <v>9951242</v>
      </c>
      <c r="J729" s="47" t="s">
        <v>154</v>
      </c>
      <c r="K729" s="47" t="s">
        <v>58</v>
      </c>
      <c r="L729" s="47" t="s">
        <v>1861</v>
      </c>
    </row>
    <row r="730" customFormat="false" ht="75" hidden="false" customHeight="true" outlineLevel="0" collapsed="false">
      <c r="A730" s="92" t="n">
        <v>821</v>
      </c>
      <c r="B730" s="43" t="n">
        <v>70131706</v>
      </c>
      <c r="C730" s="41" t="s">
        <v>1285</v>
      </c>
      <c r="D730" s="45" t="n">
        <v>42461</v>
      </c>
      <c r="E730" s="46" t="n">
        <v>3</v>
      </c>
      <c r="F730" s="47" t="s">
        <v>1116</v>
      </c>
      <c r="G730" s="47" t="s">
        <v>57</v>
      </c>
      <c r="H730" s="93" t="n">
        <v>8529636</v>
      </c>
      <c r="I730" s="93" t="n">
        <f aca="false">+H730</f>
        <v>8529636</v>
      </c>
      <c r="J730" s="47" t="s">
        <v>154</v>
      </c>
      <c r="K730" s="47" t="s">
        <v>58</v>
      </c>
      <c r="L730" s="47" t="s">
        <v>1861</v>
      </c>
    </row>
    <row r="731" customFormat="false" ht="75" hidden="false" customHeight="true" outlineLevel="0" collapsed="false">
      <c r="A731" s="92" t="n">
        <v>821</v>
      </c>
      <c r="B731" s="43" t="n">
        <v>70131706</v>
      </c>
      <c r="C731" s="41" t="s">
        <v>1278</v>
      </c>
      <c r="D731" s="45" t="n">
        <v>42415</v>
      </c>
      <c r="E731" s="46" t="n">
        <v>2.5</v>
      </c>
      <c r="F731" s="47" t="s">
        <v>1116</v>
      </c>
      <c r="G731" s="47" t="s">
        <v>57</v>
      </c>
      <c r="H731" s="93" t="n">
        <v>7108030</v>
      </c>
      <c r="I731" s="93" t="n">
        <f aca="false">+H731</f>
        <v>7108030</v>
      </c>
      <c r="J731" s="47" t="s">
        <v>154</v>
      </c>
      <c r="K731" s="47" t="s">
        <v>58</v>
      </c>
      <c r="L731" s="47" t="s">
        <v>1861</v>
      </c>
    </row>
    <row r="732" customFormat="false" ht="75" hidden="false" customHeight="true" outlineLevel="0" collapsed="false">
      <c r="A732" s="92" t="n">
        <v>821</v>
      </c>
      <c r="B732" s="43" t="n">
        <v>70131706</v>
      </c>
      <c r="C732" s="41" t="s">
        <v>1288</v>
      </c>
      <c r="D732" s="45" t="n">
        <v>42461</v>
      </c>
      <c r="E732" s="46" t="n">
        <v>3</v>
      </c>
      <c r="F732" s="47" t="s">
        <v>1116</v>
      </c>
      <c r="G732" s="47" t="s">
        <v>1117</v>
      </c>
      <c r="H732" s="93" t="n">
        <v>18459660</v>
      </c>
      <c r="I732" s="93" t="n">
        <f aca="false">+H732</f>
        <v>18459660</v>
      </c>
      <c r="J732" s="47" t="s">
        <v>58</v>
      </c>
      <c r="K732" s="47" t="s">
        <v>58</v>
      </c>
      <c r="L732" s="47" t="s">
        <v>1861</v>
      </c>
    </row>
    <row r="733" customFormat="false" ht="75" hidden="false" customHeight="true" outlineLevel="0" collapsed="false">
      <c r="A733" s="92" t="n">
        <v>821</v>
      </c>
      <c r="B733" s="43" t="n">
        <v>70131706</v>
      </c>
      <c r="C733" s="41" t="s">
        <v>1290</v>
      </c>
      <c r="D733" s="45" t="n">
        <v>42444</v>
      </c>
      <c r="E733" s="46" t="n">
        <v>3.5</v>
      </c>
      <c r="F733" s="47" t="s">
        <v>1116</v>
      </c>
      <c r="G733" s="47" t="s">
        <v>57</v>
      </c>
      <c r="H733" s="93" t="n">
        <v>20088141</v>
      </c>
      <c r="I733" s="93" t="n">
        <v>20088141</v>
      </c>
      <c r="J733" s="47" t="s">
        <v>154</v>
      </c>
      <c r="K733" s="47" t="s">
        <v>58</v>
      </c>
      <c r="L733" s="47" t="s">
        <v>1861</v>
      </c>
    </row>
    <row r="734" customFormat="false" ht="75" hidden="false" customHeight="true" outlineLevel="0" collapsed="false">
      <c r="A734" s="92" t="n">
        <v>821</v>
      </c>
      <c r="B734" s="43" t="n">
        <v>70131706</v>
      </c>
      <c r="C734" s="41" t="s">
        <v>1292</v>
      </c>
      <c r="D734" s="45" t="n">
        <v>42430</v>
      </c>
      <c r="E734" s="46" t="n">
        <v>4</v>
      </c>
      <c r="F734" s="47" t="s">
        <v>1116</v>
      </c>
      <c r="G734" s="47" t="s">
        <v>57</v>
      </c>
      <c r="H734" s="93" t="n">
        <v>28856480</v>
      </c>
      <c r="I734" s="93" t="n">
        <v>28856480</v>
      </c>
      <c r="J734" s="47" t="s">
        <v>154</v>
      </c>
      <c r="K734" s="47" t="s">
        <v>58</v>
      </c>
      <c r="L734" s="47" t="s">
        <v>1861</v>
      </c>
    </row>
    <row r="735" customFormat="false" ht="75" hidden="false" customHeight="true" outlineLevel="0" collapsed="false">
      <c r="A735" s="92" t="n">
        <v>821</v>
      </c>
      <c r="B735" s="43" t="n">
        <v>70131706</v>
      </c>
      <c r="C735" s="41" t="s">
        <v>1294</v>
      </c>
      <c r="D735" s="45" t="n">
        <v>42461</v>
      </c>
      <c r="E735" s="46" t="n">
        <v>3</v>
      </c>
      <c r="F735" s="47" t="s">
        <v>1116</v>
      </c>
      <c r="G735" s="47" t="s">
        <v>1173</v>
      </c>
      <c r="H735" s="93" t="n">
        <v>15595230</v>
      </c>
      <c r="I735" s="93" t="n">
        <f aca="false">+H735</f>
        <v>15595230</v>
      </c>
      <c r="J735" s="47" t="s">
        <v>154</v>
      </c>
      <c r="K735" s="47" t="s">
        <v>58</v>
      </c>
      <c r="L735" s="47" t="s">
        <v>1861</v>
      </c>
    </row>
    <row r="736" customFormat="false" ht="75" hidden="false" customHeight="true" outlineLevel="0" collapsed="false">
      <c r="A736" s="92" t="n">
        <v>821</v>
      </c>
      <c r="B736" s="43" t="n">
        <v>70131706</v>
      </c>
      <c r="C736" s="41" t="s">
        <v>1296</v>
      </c>
      <c r="D736" s="45" t="n">
        <v>42446</v>
      </c>
      <c r="E736" s="46" t="n">
        <v>3</v>
      </c>
      <c r="F736" s="47" t="s">
        <v>1116</v>
      </c>
      <c r="G736" s="47" t="s">
        <v>1173</v>
      </c>
      <c r="H736" s="93" t="n">
        <v>12348876</v>
      </c>
      <c r="I736" s="93" t="n">
        <f aca="false">+H736</f>
        <v>12348876</v>
      </c>
      <c r="J736" s="47" t="s">
        <v>154</v>
      </c>
      <c r="K736" s="47" t="s">
        <v>58</v>
      </c>
      <c r="L736" s="47" t="s">
        <v>1861</v>
      </c>
    </row>
    <row r="737" customFormat="false" ht="75" hidden="false" customHeight="true" outlineLevel="0" collapsed="false">
      <c r="A737" s="92" t="n">
        <v>821</v>
      </c>
      <c r="B737" s="43" t="n">
        <v>70131706</v>
      </c>
      <c r="C737" s="41" t="s">
        <v>1298</v>
      </c>
      <c r="D737" s="45" t="n">
        <v>42491</v>
      </c>
      <c r="E737" s="46" t="n">
        <v>1</v>
      </c>
      <c r="F737" s="47" t="s">
        <v>1116</v>
      </c>
      <c r="G737" s="47" t="s">
        <v>57</v>
      </c>
      <c r="H737" s="93" t="n">
        <v>3575233</v>
      </c>
      <c r="I737" s="93" t="n">
        <f aca="false">+H737</f>
        <v>3575233</v>
      </c>
      <c r="J737" s="47" t="s">
        <v>154</v>
      </c>
      <c r="K737" s="47" t="s">
        <v>58</v>
      </c>
      <c r="L737" s="47" t="s">
        <v>1861</v>
      </c>
    </row>
    <row r="738" customFormat="false" ht="75" hidden="false" customHeight="true" outlineLevel="0" collapsed="false">
      <c r="A738" s="92" t="n">
        <v>821</v>
      </c>
      <c r="B738" s="43" t="n">
        <v>70131706</v>
      </c>
      <c r="C738" s="41" t="s">
        <v>1301</v>
      </c>
      <c r="D738" s="45" t="n">
        <v>42401</v>
      </c>
      <c r="E738" s="46" t="n">
        <v>2</v>
      </c>
      <c r="F738" s="47" t="s">
        <v>1116</v>
      </c>
      <c r="G738" s="47" t="s">
        <v>57</v>
      </c>
      <c r="H738" s="93" t="n">
        <v>7150466</v>
      </c>
      <c r="I738" s="93" t="n">
        <f aca="false">+H738</f>
        <v>7150466</v>
      </c>
      <c r="J738" s="47" t="s">
        <v>154</v>
      </c>
      <c r="K738" s="47" t="s">
        <v>58</v>
      </c>
      <c r="L738" s="47" t="s">
        <v>1861</v>
      </c>
    </row>
    <row r="739" customFormat="false" ht="75" hidden="false" customHeight="true" outlineLevel="0" collapsed="false">
      <c r="A739" s="92" t="n">
        <v>821</v>
      </c>
      <c r="B739" s="43" t="n">
        <v>70131706</v>
      </c>
      <c r="C739" s="41" t="s">
        <v>1302</v>
      </c>
      <c r="D739" s="45" t="n">
        <v>42461</v>
      </c>
      <c r="E739" s="46" t="n">
        <v>3</v>
      </c>
      <c r="F739" s="47" t="s">
        <v>1116</v>
      </c>
      <c r="G739" s="47" t="s">
        <v>57</v>
      </c>
      <c r="H739" s="93" t="n">
        <v>10725699</v>
      </c>
      <c r="I739" s="93" t="n">
        <f aca="false">+H739</f>
        <v>10725699</v>
      </c>
      <c r="J739" s="47" t="s">
        <v>154</v>
      </c>
      <c r="K739" s="47" t="s">
        <v>58</v>
      </c>
      <c r="L739" s="47" t="s">
        <v>1861</v>
      </c>
    </row>
    <row r="740" customFormat="false" ht="75" hidden="false" customHeight="true" outlineLevel="0" collapsed="false">
      <c r="A740" s="92" t="n">
        <v>821</v>
      </c>
      <c r="B740" s="43" t="n">
        <v>70131706</v>
      </c>
      <c r="C740" s="41" t="s">
        <v>1304</v>
      </c>
      <c r="D740" s="45" t="n">
        <v>42461</v>
      </c>
      <c r="E740" s="46" t="n">
        <v>3</v>
      </c>
      <c r="F740" s="47" t="s">
        <v>1116</v>
      </c>
      <c r="G740" s="47" t="s">
        <v>57</v>
      </c>
      <c r="H740" s="93" t="n">
        <v>10725699</v>
      </c>
      <c r="I740" s="93" t="n">
        <f aca="false">+H740</f>
        <v>10725699</v>
      </c>
      <c r="J740" s="47" t="s">
        <v>154</v>
      </c>
      <c r="K740" s="47" t="s">
        <v>58</v>
      </c>
      <c r="L740" s="47" t="s">
        <v>1861</v>
      </c>
    </row>
    <row r="741" customFormat="false" ht="75" hidden="false" customHeight="true" outlineLevel="0" collapsed="false">
      <c r="A741" s="92" t="n">
        <v>821</v>
      </c>
      <c r="B741" s="43" t="n">
        <v>70131706</v>
      </c>
      <c r="C741" s="41" t="s">
        <v>1306</v>
      </c>
      <c r="D741" s="45" t="n">
        <v>42461</v>
      </c>
      <c r="E741" s="46" t="n">
        <v>3</v>
      </c>
      <c r="F741" s="47" t="s">
        <v>1116</v>
      </c>
      <c r="G741" s="47" t="s">
        <v>57</v>
      </c>
      <c r="H741" s="93" t="n">
        <v>10725699</v>
      </c>
      <c r="I741" s="93" t="n">
        <v>10725699</v>
      </c>
      <c r="J741" s="47" t="s">
        <v>154</v>
      </c>
      <c r="K741" s="47" t="s">
        <v>58</v>
      </c>
      <c r="L741" s="47" t="s">
        <v>1861</v>
      </c>
    </row>
    <row r="742" customFormat="false" ht="75" hidden="false" customHeight="true" outlineLevel="0" collapsed="false">
      <c r="A742" s="92" t="n">
        <v>821</v>
      </c>
      <c r="B742" s="43" t="n">
        <v>70131706</v>
      </c>
      <c r="C742" s="41" t="s">
        <v>1302</v>
      </c>
      <c r="D742" s="45" t="n">
        <v>42461</v>
      </c>
      <c r="E742" s="46" t="n">
        <v>3</v>
      </c>
      <c r="F742" s="47" t="s">
        <v>1116</v>
      </c>
      <c r="G742" s="47" t="s">
        <v>57</v>
      </c>
      <c r="H742" s="93" t="n">
        <v>10725699</v>
      </c>
      <c r="I742" s="93" t="n">
        <f aca="false">+H742</f>
        <v>10725699</v>
      </c>
      <c r="J742" s="47" t="s">
        <v>154</v>
      </c>
      <c r="K742" s="47" t="s">
        <v>58</v>
      </c>
      <c r="L742" s="47" t="s">
        <v>1861</v>
      </c>
    </row>
    <row r="743" customFormat="false" ht="75" hidden="false" customHeight="true" outlineLevel="0" collapsed="false">
      <c r="A743" s="92" t="n">
        <v>821</v>
      </c>
      <c r="B743" s="43" t="n">
        <v>70131706</v>
      </c>
      <c r="C743" s="41" t="s">
        <v>1302</v>
      </c>
      <c r="D743" s="45" t="n">
        <v>42461</v>
      </c>
      <c r="E743" s="46" t="n">
        <v>3</v>
      </c>
      <c r="F743" s="47" t="s">
        <v>1116</v>
      </c>
      <c r="G743" s="47" t="s">
        <v>57</v>
      </c>
      <c r="H743" s="93" t="n">
        <v>10725699</v>
      </c>
      <c r="I743" s="93" t="n">
        <f aca="false">+H743</f>
        <v>10725699</v>
      </c>
      <c r="J743" s="47" t="s">
        <v>154</v>
      </c>
      <c r="K743" s="47" t="s">
        <v>58</v>
      </c>
      <c r="L743" s="47" t="s">
        <v>1861</v>
      </c>
    </row>
    <row r="744" customFormat="false" ht="75" hidden="false" customHeight="true" outlineLevel="0" collapsed="false">
      <c r="A744" s="92" t="n">
        <v>821</v>
      </c>
      <c r="B744" s="43" t="n">
        <v>70131706</v>
      </c>
      <c r="C744" s="41" t="s">
        <v>1310</v>
      </c>
      <c r="D744" s="45" t="n">
        <v>42461</v>
      </c>
      <c r="E744" s="46" t="s">
        <v>1311</v>
      </c>
      <c r="F744" s="47" t="s">
        <v>1116</v>
      </c>
      <c r="G744" s="47" t="s">
        <v>57</v>
      </c>
      <c r="H744" s="93" t="n">
        <v>8938083</v>
      </c>
      <c r="I744" s="93" t="n">
        <f aca="false">+H744</f>
        <v>8938083</v>
      </c>
      <c r="J744" s="47" t="s">
        <v>154</v>
      </c>
      <c r="K744" s="47" t="s">
        <v>58</v>
      </c>
      <c r="L744" s="47" t="s">
        <v>1861</v>
      </c>
    </row>
    <row r="745" customFormat="false" ht="75" hidden="false" customHeight="true" outlineLevel="0" collapsed="false">
      <c r="A745" s="92" t="n">
        <v>821</v>
      </c>
      <c r="B745" s="43" t="n">
        <v>70131706</v>
      </c>
      <c r="C745" s="41" t="s">
        <v>1313</v>
      </c>
      <c r="D745" s="45" t="n">
        <v>42491</v>
      </c>
      <c r="E745" s="46" t="n">
        <v>2.3</v>
      </c>
      <c r="F745" s="47" t="s">
        <v>1116</v>
      </c>
      <c r="G745" s="47" t="s">
        <v>57</v>
      </c>
      <c r="H745" s="93" t="n">
        <v>8232584</v>
      </c>
      <c r="I745" s="93" t="n">
        <f aca="false">+H745</f>
        <v>8232584</v>
      </c>
      <c r="J745" s="47" t="s">
        <v>154</v>
      </c>
      <c r="K745" s="47" t="s">
        <v>58</v>
      </c>
      <c r="L745" s="47" t="s">
        <v>1861</v>
      </c>
    </row>
    <row r="746" customFormat="false" ht="75" hidden="false" customHeight="true" outlineLevel="0" collapsed="false">
      <c r="A746" s="92" t="n">
        <v>821</v>
      </c>
      <c r="B746" s="43" t="n">
        <v>70131706</v>
      </c>
      <c r="C746" s="41" t="s">
        <v>1302</v>
      </c>
      <c r="D746" s="45" t="n">
        <v>42461</v>
      </c>
      <c r="E746" s="46" t="n">
        <v>3</v>
      </c>
      <c r="F746" s="47" t="s">
        <v>1116</v>
      </c>
      <c r="G746" s="47" t="s">
        <v>57</v>
      </c>
      <c r="H746" s="93" t="n">
        <v>10725699</v>
      </c>
      <c r="I746" s="93" t="n">
        <f aca="false">+H746</f>
        <v>10725699</v>
      </c>
      <c r="J746" s="47" t="s">
        <v>154</v>
      </c>
      <c r="K746" s="47" t="s">
        <v>58</v>
      </c>
      <c r="L746" s="47" t="s">
        <v>1861</v>
      </c>
    </row>
    <row r="747" customFormat="false" ht="75" hidden="false" customHeight="true" outlineLevel="0" collapsed="false">
      <c r="A747" s="92" t="n">
        <v>821</v>
      </c>
      <c r="B747" s="43" t="n">
        <v>70131706</v>
      </c>
      <c r="C747" s="41" t="s">
        <v>1302</v>
      </c>
      <c r="D747" s="45" t="n">
        <v>42461</v>
      </c>
      <c r="E747" s="46" t="n">
        <v>3</v>
      </c>
      <c r="F747" s="47" t="s">
        <v>1116</v>
      </c>
      <c r="G747" s="47" t="s">
        <v>57</v>
      </c>
      <c r="H747" s="93" t="n">
        <v>10725699</v>
      </c>
      <c r="I747" s="93" t="n">
        <f aca="false">+H747</f>
        <v>10725699</v>
      </c>
      <c r="J747" s="47" t="s">
        <v>154</v>
      </c>
      <c r="K747" s="47" t="s">
        <v>58</v>
      </c>
      <c r="L747" s="47" t="s">
        <v>1861</v>
      </c>
    </row>
    <row r="748" customFormat="false" ht="75" hidden="false" customHeight="true" outlineLevel="0" collapsed="false">
      <c r="A748" s="92" t="n">
        <v>821</v>
      </c>
      <c r="B748" s="43" t="n">
        <v>70131706</v>
      </c>
      <c r="C748" s="41" t="s">
        <v>1302</v>
      </c>
      <c r="D748" s="45" t="n">
        <v>42461</v>
      </c>
      <c r="E748" s="46" t="n">
        <v>3</v>
      </c>
      <c r="F748" s="47" t="s">
        <v>1116</v>
      </c>
      <c r="G748" s="47" t="s">
        <v>57</v>
      </c>
      <c r="H748" s="93" t="n">
        <v>10725699</v>
      </c>
      <c r="I748" s="93" t="n">
        <f aca="false">+H748</f>
        <v>10725699</v>
      </c>
      <c r="J748" s="47" t="s">
        <v>154</v>
      </c>
      <c r="K748" s="47" t="s">
        <v>58</v>
      </c>
      <c r="L748" s="47" t="s">
        <v>1861</v>
      </c>
    </row>
    <row r="749" customFormat="false" ht="75" hidden="false" customHeight="true" outlineLevel="0" collapsed="false">
      <c r="A749" s="92" t="n">
        <v>821</v>
      </c>
      <c r="B749" s="43" t="n">
        <v>70131706</v>
      </c>
      <c r="C749" s="41" t="s">
        <v>1302</v>
      </c>
      <c r="D749" s="45" t="n">
        <v>42461</v>
      </c>
      <c r="E749" s="46" t="n">
        <v>3</v>
      </c>
      <c r="F749" s="47" t="s">
        <v>1116</v>
      </c>
      <c r="G749" s="47" t="s">
        <v>57</v>
      </c>
      <c r="H749" s="93" t="n">
        <v>10725699</v>
      </c>
      <c r="I749" s="93" t="n">
        <f aca="false">+H749</f>
        <v>10725699</v>
      </c>
      <c r="J749" s="47" t="s">
        <v>154</v>
      </c>
      <c r="K749" s="47" t="s">
        <v>58</v>
      </c>
      <c r="L749" s="47" t="s">
        <v>1861</v>
      </c>
    </row>
    <row r="750" customFormat="false" ht="75" hidden="false" customHeight="true" outlineLevel="0" collapsed="false">
      <c r="A750" s="92" t="n">
        <v>821</v>
      </c>
      <c r="B750" s="43" t="n">
        <v>70131706</v>
      </c>
      <c r="C750" s="41" t="s">
        <v>1302</v>
      </c>
      <c r="D750" s="45" t="n">
        <v>42491</v>
      </c>
      <c r="E750" s="46" t="n">
        <v>2.5</v>
      </c>
      <c r="F750" s="47" t="s">
        <v>1116</v>
      </c>
      <c r="G750" s="47" t="s">
        <v>57</v>
      </c>
      <c r="H750" s="93" t="n">
        <v>8938083</v>
      </c>
      <c r="I750" s="93" t="n">
        <v>8938083</v>
      </c>
      <c r="J750" s="47" t="s">
        <v>154</v>
      </c>
      <c r="K750" s="47" t="s">
        <v>58</v>
      </c>
      <c r="L750" s="47" t="s">
        <v>1861</v>
      </c>
    </row>
    <row r="751" customFormat="false" ht="75" hidden="false" customHeight="true" outlineLevel="0" collapsed="false">
      <c r="A751" s="92" t="n">
        <v>821</v>
      </c>
      <c r="B751" s="43" t="n">
        <v>70131706</v>
      </c>
      <c r="C751" s="41" t="s">
        <v>1320</v>
      </c>
      <c r="D751" s="45" t="n">
        <v>42401</v>
      </c>
      <c r="E751" s="46" t="n">
        <v>3</v>
      </c>
      <c r="F751" s="47" t="s">
        <v>1116</v>
      </c>
      <c r="G751" s="47" t="s">
        <v>57</v>
      </c>
      <c r="H751" s="93" t="n">
        <v>8529636</v>
      </c>
      <c r="I751" s="93" t="n">
        <f aca="false">+H751</f>
        <v>8529636</v>
      </c>
      <c r="J751" s="47" t="s">
        <v>154</v>
      </c>
      <c r="K751" s="47" t="s">
        <v>58</v>
      </c>
      <c r="L751" s="47" t="s">
        <v>1861</v>
      </c>
    </row>
    <row r="752" customFormat="false" ht="75" hidden="false" customHeight="true" outlineLevel="0" collapsed="false">
      <c r="A752" s="92" t="n">
        <v>821</v>
      </c>
      <c r="B752" s="43" t="n">
        <v>70131706</v>
      </c>
      <c r="C752" s="41" t="s">
        <v>1322</v>
      </c>
      <c r="D752" s="45" t="n">
        <v>42401</v>
      </c>
      <c r="E752" s="46" t="n">
        <v>5</v>
      </c>
      <c r="F752" s="47" t="s">
        <v>1116</v>
      </c>
      <c r="G752" s="47" t="s">
        <v>57</v>
      </c>
      <c r="H752" s="93" t="n">
        <v>11192495</v>
      </c>
      <c r="I752" s="93" t="n">
        <v>11192495</v>
      </c>
      <c r="J752" s="47" t="s">
        <v>154</v>
      </c>
      <c r="K752" s="47" t="s">
        <v>58</v>
      </c>
      <c r="L752" s="47" t="s">
        <v>1861</v>
      </c>
    </row>
    <row r="753" customFormat="false" ht="75" hidden="false" customHeight="true" outlineLevel="0" collapsed="false">
      <c r="A753" s="92" t="n">
        <v>821</v>
      </c>
      <c r="B753" s="43" t="n">
        <v>70131706</v>
      </c>
      <c r="C753" s="41" t="s">
        <v>1324</v>
      </c>
      <c r="D753" s="45" t="n">
        <v>42461</v>
      </c>
      <c r="E753" s="46" t="n">
        <v>3</v>
      </c>
      <c r="F753" s="47" t="s">
        <v>1116</v>
      </c>
      <c r="G753" s="47" t="s">
        <v>1117</v>
      </c>
      <c r="H753" s="93" t="n">
        <v>13972053</v>
      </c>
      <c r="I753" s="93" t="n">
        <f aca="false">+H753</f>
        <v>13972053</v>
      </c>
      <c r="J753" s="47" t="s">
        <v>58</v>
      </c>
      <c r="K753" s="47" t="s">
        <v>58</v>
      </c>
      <c r="L753" s="47" t="s">
        <v>1861</v>
      </c>
    </row>
    <row r="754" customFormat="false" ht="75" hidden="false" customHeight="true" outlineLevel="0" collapsed="false">
      <c r="A754" s="92" t="n">
        <v>821</v>
      </c>
      <c r="B754" s="43" t="n">
        <v>70131706</v>
      </c>
      <c r="C754" s="41" t="s">
        <v>1326</v>
      </c>
      <c r="D754" s="45" t="n">
        <v>42491</v>
      </c>
      <c r="E754" s="46" t="n">
        <v>3</v>
      </c>
      <c r="F754" s="47" t="s">
        <v>1116</v>
      </c>
      <c r="G754" s="47" t="s">
        <v>1117</v>
      </c>
      <c r="H754" s="93" t="n">
        <v>10725699</v>
      </c>
      <c r="I754" s="93" t="n">
        <f aca="false">+H754</f>
        <v>10725699</v>
      </c>
      <c r="J754" s="47" t="s">
        <v>58</v>
      </c>
      <c r="K754" s="47" t="s">
        <v>58</v>
      </c>
      <c r="L754" s="47" t="s">
        <v>1861</v>
      </c>
    </row>
    <row r="755" customFormat="false" ht="75" hidden="false" customHeight="true" outlineLevel="0" collapsed="false">
      <c r="A755" s="92" t="n">
        <v>821</v>
      </c>
      <c r="B755" s="43" t="n">
        <v>70131706</v>
      </c>
      <c r="C755" s="41" t="s">
        <v>1328</v>
      </c>
      <c r="D755" s="45" t="n">
        <v>42401</v>
      </c>
      <c r="E755" s="46" t="n">
        <v>3</v>
      </c>
      <c r="F755" s="47" t="s">
        <v>1116</v>
      </c>
      <c r="G755" s="47" t="s">
        <v>1117</v>
      </c>
      <c r="H755" s="93" t="n">
        <v>10725699</v>
      </c>
      <c r="I755" s="93" t="n">
        <f aca="false">+H755</f>
        <v>10725699</v>
      </c>
      <c r="J755" s="47" t="s">
        <v>58</v>
      </c>
      <c r="K755" s="47" t="s">
        <v>58</v>
      </c>
      <c r="L755" s="47" t="s">
        <v>1861</v>
      </c>
    </row>
    <row r="756" customFormat="false" ht="75" hidden="false" customHeight="true" outlineLevel="0" collapsed="false">
      <c r="A756" s="92" t="n">
        <v>821</v>
      </c>
      <c r="B756" s="43" t="n">
        <v>70131706</v>
      </c>
      <c r="C756" s="41" t="s">
        <v>1331</v>
      </c>
      <c r="D756" s="45" t="n">
        <v>42401</v>
      </c>
      <c r="E756" s="46" t="n">
        <v>5</v>
      </c>
      <c r="F756" s="47" t="s">
        <v>1116</v>
      </c>
      <c r="G756" s="47" t="s">
        <v>1117</v>
      </c>
      <c r="H756" s="93" t="n">
        <v>23286755</v>
      </c>
      <c r="I756" s="93" t="n">
        <v>23286755</v>
      </c>
      <c r="J756" s="47" t="s">
        <v>58</v>
      </c>
      <c r="K756" s="47" t="s">
        <v>58</v>
      </c>
      <c r="L756" s="47" t="s">
        <v>1861</v>
      </c>
    </row>
    <row r="757" customFormat="false" ht="75" hidden="false" customHeight="true" outlineLevel="0" collapsed="false">
      <c r="A757" s="92" t="n">
        <v>821</v>
      </c>
      <c r="B757" s="43" t="n">
        <v>70131706</v>
      </c>
      <c r="C757" s="41" t="s">
        <v>1333</v>
      </c>
      <c r="D757" s="45" t="n">
        <v>42401</v>
      </c>
      <c r="E757" s="46" t="n">
        <v>3</v>
      </c>
      <c r="F757" s="47" t="s">
        <v>1116</v>
      </c>
      <c r="G757" s="47" t="s">
        <v>1117</v>
      </c>
      <c r="H757" s="93" t="n">
        <v>10725699</v>
      </c>
      <c r="I757" s="93" t="n">
        <f aca="false">+H757</f>
        <v>10725699</v>
      </c>
      <c r="J757" s="47" t="s">
        <v>58</v>
      </c>
      <c r="K757" s="47" t="s">
        <v>58</v>
      </c>
      <c r="L757" s="47" t="s">
        <v>1861</v>
      </c>
    </row>
    <row r="758" customFormat="false" ht="75" hidden="false" customHeight="true" outlineLevel="0" collapsed="false">
      <c r="A758" s="92" t="n">
        <v>821</v>
      </c>
      <c r="B758" s="43" t="n">
        <v>70131706</v>
      </c>
      <c r="C758" s="41" t="s">
        <v>1336</v>
      </c>
      <c r="D758" s="45" t="n">
        <v>42461</v>
      </c>
      <c r="E758" s="46" t="n">
        <v>4</v>
      </c>
      <c r="F758" s="47" t="s">
        <v>1116</v>
      </c>
      <c r="G758" s="47" t="s">
        <v>1117</v>
      </c>
      <c r="H758" s="93" t="n">
        <v>14300932</v>
      </c>
      <c r="I758" s="93" t="n">
        <f aca="false">+H758</f>
        <v>14300932</v>
      </c>
      <c r="J758" s="47" t="s">
        <v>58</v>
      </c>
      <c r="K758" s="47" t="s">
        <v>58</v>
      </c>
      <c r="L758" s="47" t="s">
        <v>1861</v>
      </c>
    </row>
    <row r="759" customFormat="false" ht="75" hidden="false" customHeight="true" outlineLevel="0" collapsed="false">
      <c r="A759" s="92" t="n">
        <v>821</v>
      </c>
      <c r="B759" s="43" t="n">
        <v>70131706</v>
      </c>
      <c r="C759" s="41" t="s">
        <v>1338</v>
      </c>
      <c r="D759" s="45" t="n">
        <v>42430</v>
      </c>
      <c r="E759" s="46" t="n">
        <v>4</v>
      </c>
      <c r="F759" s="47" t="s">
        <v>1116</v>
      </c>
      <c r="G759" s="47" t="s">
        <v>1117</v>
      </c>
      <c r="H759" s="93" t="n">
        <v>5718251</v>
      </c>
      <c r="I759" s="93" t="n">
        <f aca="false">+H759</f>
        <v>5718251</v>
      </c>
      <c r="J759" s="47" t="s">
        <v>58</v>
      </c>
      <c r="K759" s="47" t="s">
        <v>58</v>
      </c>
      <c r="L759" s="47" t="s">
        <v>1861</v>
      </c>
    </row>
    <row r="760" customFormat="false" ht="75" hidden="false" customHeight="true" outlineLevel="0" collapsed="false">
      <c r="A760" s="92" t="n">
        <v>821</v>
      </c>
      <c r="B760" s="43" t="n">
        <v>70131706</v>
      </c>
      <c r="C760" s="41" t="s">
        <v>1338</v>
      </c>
      <c r="D760" s="45" t="n">
        <v>42430</v>
      </c>
      <c r="E760" s="46" t="n">
        <v>4</v>
      </c>
      <c r="F760" s="47" t="s">
        <v>1116</v>
      </c>
      <c r="G760" s="47" t="s">
        <v>1117</v>
      </c>
      <c r="H760" s="93" t="n">
        <v>5718251</v>
      </c>
      <c r="I760" s="93" t="n">
        <f aca="false">+H760</f>
        <v>5718251</v>
      </c>
      <c r="J760" s="47" t="s">
        <v>58</v>
      </c>
      <c r="K760" s="47" t="s">
        <v>58</v>
      </c>
      <c r="L760" s="47" t="s">
        <v>1861</v>
      </c>
    </row>
    <row r="761" customFormat="false" ht="75" hidden="false" customHeight="true" outlineLevel="0" collapsed="false">
      <c r="A761" s="92" t="n">
        <v>821</v>
      </c>
      <c r="B761" s="43" t="n">
        <v>70131706</v>
      </c>
      <c r="C761" s="41" t="s">
        <v>1343</v>
      </c>
      <c r="D761" s="45" t="n">
        <v>42415</v>
      </c>
      <c r="E761" s="46" t="n">
        <v>3</v>
      </c>
      <c r="F761" s="47" t="s">
        <v>1116</v>
      </c>
      <c r="G761" s="47" t="s">
        <v>1117</v>
      </c>
      <c r="H761" s="93" t="n">
        <v>17218407</v>
      </c>
      <c r="I761" s="93" t="n">
        <f aca="false">+H761</f>
        <v>17218407</v>
      </c>
      <c r="J761" s="47" t="s">
        <v>58</v>
      </c>
      <c r="K761" s="47" t="s">
        <v>58</v>
      </c>
      <c r="L761" s="47" t="s">
        <v>1861</v>
      </c>
    </row>
    <row r="762" customFormat="false" ht="75" hidden="false" customHeight="true" outlineLevel="0" collapsed="false">
      <c r="A762" s="92" t="n">
        <v>821</v>
      </c>
      <c r="B762" s="43" t="n">
        <v>70131706</v>
      </c>
      <c r="C762" s="41" t="s">
        <v>1347</v>
      </c>
      <c r="D762" s="45" t="n">
        <v>42401</v>
      </c>
      <c r="E762" s="46" t="n">
        <v>5</v>
      </c>
      <c r="F762" s="47" t="s">
        <v>1116</v>
      </c>
      <c r="G762" s="47" t="s">
        <v>1117</v>
      </c>
      <c r="H762" s="93" t="n">
        <v>23286755</v>
      </c>
      <c r="I762" s="93" t="n">
        <v>23286755</v>
      </c>
      <c r="J762" s="47" t="s">
        <v>58</v>
      </c>
      <c r="K762" s="47" t="s">
        <v>58</v>
      </c>
      <c r="L762" s="47" t="s">
        <v>1861</v>
      </c>
    </row>
    <row r="763" customFormat="false" ht="75" hidden="false" customHeight="true" outlineLevel="0" collapsed="false">
      <c r="A763" s="92" t="n">
        <v>821</v>
      </c>
      <c r="B763" s="43" t="n">
        <v>70131706</v>
      </c>
      <c r="C763" s="41" t="s">
        <v>1349</v>
      </c>
      <c r="D763" s="45" t="n">
        <v>42401</v>
      </c>
      <c r="E763" s="46" t="n">
        <v>3</v>
      </c>
      <c r="F763" s="47" t="s">
        <v>1116</v>
      </c>
      <c r="G763" s="47" t="s">
        <v>1117</v>
      </c>
      <c r="H763" s="93" t="n">
        <v>12348876</v>
      </c>
      <c r="I763" s="93" t="n">
        <f aca="false">+H763</f>
        <v>12348876</v>
      </c>
      <c r="J763" s="47" t="s">
        <v>58</v>
      </c>
      <c r="K763" s="47" t="s">
        <v>58</v>
      </c>
      <c r="L763" s="47" t="s">
        <v>1861</v>
      </c>
    </row>
    <row r="764" customFormat="false" ht="75" hidden="false" customHeight="true" outlineLevel="0" collapsed="false">
      <c r="A764" s="92" t="n">
        <v>821</v>
      </c>
      <c r="B764" s="43" t="n">
        <v>70131706</v>
      </c>
      <c r="C764" s="41" t="s">
        <v>1351</v>
      </c>
      <c r="D764" s="45" t="n">
        <v>42401</v>
      </c>
      <c r="E764" s="46" t="n">
        <v>4.5</v>
      </c>
      <c r="F764" s="47" t="s">
        <v>1116</v>
      </c>
      <c r="G764" s="47" t="s">
        <v>57</v>
      </c>
      <c r="H764" s="93" t="n">
        <v>32463540</v>
      </c>
      <c r="I764" s="93" t="n">
        <f aca="false">+H764</f>
        <v>32463540</v>
      </c>
      <c r="J764" s="47" t="s">
        <v>58</v>
      </c>
      <c r="K764" s="47" t="s">
        <v>58</v>
      </c>
      <c r="L764" s="47" t="s">
        <v>1861</v>
      </c>
    </row>
    <row r="765" customFormat="false" ht="75" hidden="false" customHeight="true" outlineLevel="0" collapsed="false">
      <c r="A765" s="92" t="n">
        <v>821</v>
      </c>
      <c r="B765" s="43" t="n">
        <v>70131706</v>
      </c>
      <c r="C765" s="41" t="s">
        <v>1353</v>
      </c>
      <c r="D765" s="45" t="n">
        <v>42461</v>
      </c>
      <c r="E765" s="46" t="n">
        <v>7.5</v>
      </c>
      <c r="F765" s="47" t="s">
        <v>1116</v>
      </c>
      <c r="G765" s="47" t="s">
        <v>1117</v>
      </c>
      <c r="H765" s="93" t="n">
        <v>17218407</v>
      </c>
      <c r="I765" s="93" t="n">
        <f aca="false">+H765</f>
        <v>17218407</v>
      </c>
      <c r="J765" s="47" t="s">
        <v>58</v>
      </c>
      <c r="K765" s="47" t="s">
        <v>58</v>
      </c>
      <c r="L765" s="47" t="s">
        <v>1861</v>
      </c>
    </row>
    <row r="766" customFormat="false" ht="75" hidden="false" customHeight="true" outlineLevel="0" collapsed="false">
      <c r="A766" s="92" t="n">
        <v>821</v>
      </c>
      <c r="B766" s="43" t="n">
        <v>70131706</v>
      </c>
      <c r="C766" s="41" t="s">
        <v>1355</v>
      </c>
      <c r="D766" s="45" t="n">
        <v>42491</v>
      </c>
      <c r="E766" s="46" t="n">
        <v>1</v>
      </c>
      <c r="F766" s="47" t="s">
        <v>1116</v>
      </c>
      <c r="G766" s="47" t="s">
        <v>1117</v>
      </c>
      <c r="H766" s="93" t="n">
        <v>9866370</v>
      </c>
      <c r="I766" s="93" t="n">
        <v>9866370</v>
      </c>
      <c r="J766" s="47" t="s">
        <v>58</v>
      </c>
      <c r="K766" s="47" t="s">
        <v>58</v>
      </c>
      <c r="L766" s="47" t="s">
        <v>1861</v>
      </c>
    </row>
    <row r="767" customFormat="false" ht="75" hidden="false" customHeight="true" outlineLevel="0" collapsed="false">
      <c r="A767" s="92" t="n">
        <v>821</v>
      </c>
      <c r="B767" s="43" t="n">
        <v>70131706</v>
      </c>
      <c r="C767" s="41" t="s">
        <v>1358</v>
      </c>
      <c r="D767" s="45" t="n">
        <v>42401</v>
      </c>
      <c r="E767" s="46" t="n">
        <v>3</v>
      </c>
      <c r="F767" s="47" t="s">
        <v>1116</v>
      </c>
      <c r="G767" s="47" t="s">
        <v>1117</v>
      </c>
      <c r="H767" s="93" t="n">
        <v>29599110</v>
      </c>
      <c r="I767" s="93" t="n">
        <f aca="false">+H767</f>
        <v>29599110</v>
      </c>
      <c r="J767" s="47" t="s">
        <v>58</v>
      </c>
      <c r="K767" s="47" t="s">
        <v>58</v>
      </c>
      <c r="L767" s="47" t="s">
        <v>1861</v>
      </c>
    </row>
    <row r="768" customFormat="false" ht="75" hidden="false" customHeight="true" outlineLevel="0" collapsed="false">
      <c r="A768" s="92" t="n">
        <v>821</v>
      </c>
      <c r="B768" s="43" t="n">
        <v>70131706</v>
      </c>
      <c r="C768" s="41" t="s">
        <v>1359</v>
      </c>
      <c r="D768" s="45" t="n">
        <v>42461</v>
      </c>
      <c r="E768" s="46" t="n">
        <v>3</v>
      </c>
      <c r="F768" s="47" t="s">
        <v>1116</v>
      </c>
      <c r="G768" s="47" t="s">
        <v>1117</v>
      </c>
      <c r="H768" s="93" t="n">
        <v>10725699</v>
      </c>
      <c r="I768" s="93" t="n">
        <f aca="false">+H768</f>
        <v>10725699</v>
      </c>
      <c r="J768" s="47" t="s">
        <v>58</v>
      </c>
      <c r="K768" s="47" t="s">
        <v>58</v>
      </c>
      <c r="L768" s="47" t="s">
        <v>1861</v>
      </c>
    </row>
    <row r="769" customFormat="false" ht="75" hidden="false" customHeight="true" outlineLevel="0" collapsed="false">
      <c r="A769" s="92" t="n">
        <v>821</v>
      </c>
      <c r="B769" s="43" t="n">
        <v>70131706</v>
      </c>
      <c r="C769" s="41" t="s">
        <v>1364</v>
      </c>
      <c r="D769" s="45" t="n">
        <v>42491</v>
      </c>
      <c r="E769" s="46" t="n">
        <v>1</v>
      </c>
      <c r="F769" s="47" t="s">
        <v>1116</v>
      </c>
      <c r="G769" s="47" t="s">
        <v>57</v>
      </c>
      <c r="H769" s="93" t="n">
        <v>5739469</v>
      </c>
      <c r="I769" s="93" t="n">
        <f aca="false">+H769</f>
        <v>5739469</v>
      </c>
      <c r="J769" s="47" t="s">
        <v>154</v>
      </c>
      <c r="K769" s="47" t="s">
        <v>58</v>
      </c>
      <c r="L769" s="47" t="s">
        <v>1861</v>
      </c>
    </row>
    <row r="770" customFormat="false" ht="75" hidden="false" customHeight="true" outlineLevel="0" collapsed="false">
      <c r="A770" s="92" t="n">
        <v>821</v>
      </c>
      <c r="B770" s="43" t="n">
        <v>70131706</v>
      </c>
      <c r="C770" s="41" t="s">
        <v>1367</v>
      </c>
      <c r="D770" s="45" t="n">
        <v>42401</v>
      </c>
      <c r="E770" s="46" t="n">
        <v>4</v>
      </c>
      <c r="F770" s="47" t="s">
        <v>1116</v>
      </c>
      <c r="G770" s="47" t="s">
        <v>57</v>
      </c>
      <c r="H770" s="93" t="n">
        <v>22957876</v>
      </c>
      <c r="I770" s="93" t="n">
        <f aca="false">+H770</f>
        <v>22957876</v>
      </c>
      <c r="J770" s="47" t="s">
        <v>154</v>
      </c>
      <c r="K770" s="47" t="s">
        <v>58</v>
      </c>
      <c r="L770" s="47" t="s">
        <v>1861</v>
      </c>
    </row>
    <row r="771" customFormat="false" ht="75" hidden="false" customHeight="true" outlineLevel="0" collapsed="false">
      <c r="A771" s="92" t="n">
        <v>821</v>
      </c>
      <c r="B771" s="43" t="n">
        <v>70131706</v>
      </c>
      <c r="C771" s="41" t="s">
        <v>1369</v>
      </c>
      <c r="D771" s="45" t="n">
        <v>42461</v>
      </c>
      <c r="E771" s="46" t="e">
        <f aca="false">+I771/P771</f>
        <v>#DIV/0!</v>
      </c>
      <c r="F771" s="47" t="s">
        <v>1116</v>
      </c>
      <c r="G771" s="47" t="s">
        <v>57</v>
      </c>
      <c r="H771" s="93" t="n">
        <v>10290730</v>
      </c>
      <c r="I771" s="93" t="n">
        <f aca="false">+H771</f>
        <v>10290730</v>
      </c>
      <c r="J771" s="47" t="s">
        <v>154</v>
      </c>
      <c r="K771" s="47" t="s">
        <v>58</v>
      </c>
      <c r="L771" s="47" t="s">
        <v>1861</v>
      </c>
    </row>
    <row r="772" customFormat="false" ht="75" hidden="false" customHeight="true" outlineLevel="0" collapsed="false">
      <c r="A772" s="92" t="n">
        <v>821</v>
      </c>
      <c r="B772" s="43" t="n">
        <v>70131706</v>
      </c>
      <c r="C772" s="41" t="s">
        <v>1371</v>
      </c>
      <c r="D772" s="45" t="n">
        <v>42461</v>
      </c>
      <c r="E772" s="46" t="e">
        <f aca="false">+I772/P772</f>
        <v>#DIV/0!</v>
      </c>
      <c r="F772" s="47" t="s">
        <v>1116</v>
      </c>
      <c r="G772" s="47" t="s">
        <v>57</v>
      </c>
      <c r="H772" s="93" t="n">
        <v>12348876</v>
      </c>
      <c r="I772" s="93" t="n">
        <f aca="false">+H772</f>
        <v>12348876</v>
      </c>
      <c r="J772" s="47" t="s">
        <v>154</v>
      </c>
      <c r="K772" s="47" t="s">
        <v>58</v>
      </c>
      <c r="L772" s="47" t="s">
        <v>1861</v>
      </c>
    </row>
    <row r="773" customFormat="false" ht="75" hidden="false" customHeight="true" outlineLevel="0" collapsed="false">
      <c r="A773" s="92" t="n">
        <v>821</v>
      </c>
      <c r="B773" s="43" t="n">
        <v>70131706</v>
      </c>
      <c r="C773" s="41" t="s">
        <v>1373</v>
      </c>
      <c r="D773" s="45" t="n">
        <v>42491</v>
      </c>
      <c r="E773" s="46" t="e">
        <f aca="false">+I773/P773</f>
        <v>#DIV/0!</v>
      </c>
      <c r="F773" s="47" t="s">
        <v>1116</v>
      </c>
      <c r="G773" s="47" t="s">
        <v>57</v>
      </c>
      <c r="H773" s="93" t="n">
        <v>8232584</v>
      </c>
      <c r="I773" s="93" t="n">
        <v>8232584</v>
      </c>
      <c r="J773" s="47" t="s">
        <v>154</v>
      </c>
      <c r="K773" s="47" t="s">
        <v>58</v>
      </c>
      <c r="L773" s="47" t="s">
        <v>1861</v>
      </c>
    </row>
    <row r="774" customFormat="false" ht="75" hidden="false" customHeight="true" outlineLevel="0" collapsed="false">
      <c r="A774" s="92" t="n">
        <v>821</v>
      </c>
      <c r="B774" s="43" t="n">
        <v>70131706</v>
      </c>
      <c r="C774" s="41" t="s">
        <v>1375</v>
      </c>
      <c r="D774" s="45" t="n">
        <v>42401</v>
      </c>
      <c r="E774" s="46" t="n">
        <v>4</v>
      </c>
      <c r="F774" s="47" t="s">
        <v>1116</v>
      </c>
      <c r="G774" s="47" t="s">
        <v>57</v>
      </c>
      <c r="H774" s="93" t="n">
        <v>16465168</v>
      </c>
      <c r="I774" s="93" t="n">
        <f aca="false">+H774</f>
        <v>16465168</v>
      </c>
      <c r="J774" s="47" t="s">
        <v>154</v>
      </c>
      <c r="K774" s="47" t="s">
        <v>58</v>
      </c>
      <c r="L774" s="47" t="s">
        <v>1861</v>
      </c>
    </row>
    <row r="775" customFormat="false" ht="75" hidden="false" customHeight="true" outlineLevel="0" collapsed="false">
      <c r="A775" s="92" t="n">
        <v>821</v>
      </c>
      <c r="B775" s="43" t="n">
        <v>70131706</v>
      </c>
      <c r="C775" s="41" t="s">
        <v>1377</v>
      </c>
      <c r="D775" s="45" t="n">
        <v>42461</v>
      </c>
      <c r="E775" s="46" t="n">
        <v>2.5</v>
      </c>
      <c r="F775" s="47" t="s">
        <v>1116</v>
      </c>
      <c r="G775" s="47" t="s">
        <v>57</v>
      </c>
      <c r="H775" s="93" t="n">
        <v>7930228</v>
      </c>
      <c r="I775" s="93" t="n">
        <f aca="false">+H775</f>
        <v>7930228</v>
      </c>
      <c r="J775" s="47" t="s">
        <v>154</v>
      </c>
      <c r="K775" s="47" t="s">
        <v>58</v>
      </c>
      <c r="L775" s="47" t="s">
        <v>1861</v>
      </c>
    </row>
    <row r="776" customFormat="false" ht="75" hidden="false" customHeight="true" outlineLevel="0" collapsed="false">
      <c r="A776" s="92" t="n">
        <v>821</v>
      </c>
      <c r="B776" s="43" t="n">
        <v>70131706</v>
      </c>
      <c r="C776" s="41" t="s">
        <v>1375</v>
      </c>
      <c r="D776" s="45" t="n">
        <v>42401</v>
      </c>
      <c r="E776" s="46" t="n">
        <v>4</v>
      </c>
      <c r="F776" s="47" t="s">
        <v>1116</v>
      </c>
      <c r="G776" s="47" t="s">
        <v>57</v>
      </c>
      <c r="H776" s="93" t="n">
        <v>9717844</v>
      </c>
      <c r="I776" s="93" t="n">
        <f aca="false">+H776</f>
        <v>9717844</v>
      </c>
      <c r="J776" s="47" t="s">
        <v>154</v>
      </c>
      <c r="K776" s="47" t="s">
        <v>58</v>
      </c>
      <c r="L776" s="47" t="s">
        <v>1861</v>
      </c>
    </row>
    <row r="777" customFormat="false" ht="75" hidden="false" customHeight="true" outlineLevel="0" collapsed="false">
      <c r="A777" s="92" t="n">
        <v>821</v>
      </c>
      <c r="B777" s="43" t="n">
        <v>70131706</v>
      </c>
      <c r="C777" s="41" t="s">
        <v>1380</v>
      </c>
      <c r="D777" s="45" t="n">
        <v>42444</v>
      </c>
      <c r="E777" s="46" t="n">
        <v>2.5</v>
      </c>
      <c r="F777" s="47" t="s">
        <v>1116</v>
      </c>
      <c r="G777" s="47" t="s">
        <v>1173</v>
      </c>
      <c r="H777" s="93" t="n">
        <v>5596248</v>
      </c>
      <c r="I777" s="93" t="n">
        <v>5596248</v>
      </c>
      <c r="J777" s="47" t="s">
        <v>154</v>
      </c>
      <c r="K777" s="47" t="s">
        <v>58</v>
      </c>
      <c r="L777" s="47" t="s">
        <v>1861</v>
      </c>
    </row>
    <row r="778" customFormat="false" ht="75" hidden="false" customHeight="true" outlineLevel="0" collapsed="false">
      <c r="A778" s="92" t="n">
        <v>821</v>
      </c>
      <c r="B778" s="43" t="n">
        <v>70131706</v>
      </c>
      <c r="C778" s="41" t="s">
        <v>1382</v>
      </c>
      <c r="D778" s="45" t="n">
        <v>42401</v>
      </c>
      <c r="E778" s="46" t="n">
        <v>4</v>
      </c>
      <c r="F778" s="47" t="s">
        <v>1116</v>
      </c>
      <c r="G778" s="47" t="s">
        <v>1173</v>
      </c>
      <c r="H778" s="93" t="n">
        <v>7044376</v>
      </c>
      <c r="I778" s="93" t="n">
        <f aca="false">+H778</f>
        <v>7044376</v>
      </c>
      <c r="J778" s="47" t="s">
        <v>154</v>
      </c>
      <c r="K778" s="47" t="s">
        <v>58</v>
      </c>
      <c r="L778" s="47" t="s">
        <v>1861</v>
      </c>
    </row>
    <row r="779" customFormat="false" ht="75" hidden="false" customHeight="true" outlineLevel="0" collapsed="false">
      <c r="A779" s="92" t="n">
        <v>821</v>
      </c>
      <c r="B779" s="43" t="n">
        <v>70131706</v>
      </c>
      <c r="C779" s="41" t="s">
        <v>1384</v>
      </c>
      <c r="D779" s="45" t="n">
        <v>42461</v>
      </c>
      <c r="E779" s="46" t="n">
        <v>3.5</v>
      </c>
      <c r="F779" s="47" t="s">
        <v>1116</v>
      </c>
      <c r="G779" s="47" t="s">
        <v>57</v>
      </c>
      <c r="H779" s="93" t="n">
        <v>7277774</v>
      </c>
      <c r="I779" s="93" t="n">
        <f aca="false">+H779</f>
        <v>7277774</v>
      </c>
      <c r="J779" s="47" t="s">
        <v>154</v>
      </c>
      <c r="K779" s="47" t="s">
        <v>58</v>
      </c>
      <c r="L779" s="47" t="s">
        <v>1861</v>
      </c>
    </row>
    <row r="780" customFormat="false" ht="75" hidden="false" customHeight="true" outlineLevel="0" collapsed="false">
      <c r="A780" s="92" t="n">
        <v>821</v>
      </c>
      <c r="B780" s="43" t="n">
        <v>70131706</v>
      </c>
      <c r="C780" s="41" t="s">
        <v>1389</v>
      </c>
      <c r="D780" s="45" t="n">
        <v>42406</v>
      </c>
      <c r="E780" s="46" t="n">
        <v>2</v>
      </c>
      <c r="F780" s="47" t="s">
        <v>1116</v>
      </c>
      <c r="G780" s="47" t="s">
        <v>57</v>
      </c>
      <c r="H780" s="93" t="n">
        <v>22000000</v>
      </c>
      <c r="I780" s="93" t="n">
        <v>22000000</v>
      </c>
      <c r="J780" s="47" t="s">
        <v>154</v>
      </c>
      <c r="K780" s="47" t="s">
        <v>58</v>
      </c>
      <c r="L780" s="47" t="s">
        <v>1861</v>
      </c>
    </row>
    <row r="781" customFormat="false" ht="75" hidden="false" customHeight="true" outlineLevel="0" collapsed="false">
      <c r="A781" s="92" t="n">
        <v>821</v>
      </c>
      <c r="B781" s="43" t="n">
        <v>70131706</v>
      </c>
      <c r="C781" s="41" t="s">
        <v>1391</v>
      </c>
      <c r="D781" s="45" t="n">
        <v>42436</v>
      </c>
      <c r="E781" s="46" t="n">
        <v>10</v>
      </c>
      <c r="F781" s="47" t="s">
        <v>1116</v>
      </c>
      <c r="G781" s="47" t="s">
        <v>57</v>
      </c>
      <c r="H781" s="93" t="n">
        <v>89672288</v>
      </c>
      <c r="I781" s="93" t="n">
        <f aca="false">+H781</f>
        <v>89672288</v>
      </c>
      <c r="J781" s="47" t="s">
        <v>154</v>
      </c>
      <c r="K781" s="47" t="s">
        <v>58</v>
      </c>
      <c r="L781" s="47" t="s">
        <v>1861</v>
      </c>
    </row>
    <row r="782" customFormat="false" ht="75" hidden="false" customHeight="true" outlineLevel="0" collapsed="false">
      <c r="A782" s="92" t="n">
        <v>821</v>
      </c>
      <c r="B782" s="43" t="n">
        <v>70131706</v>
      </c>
      <c r="C782" s="41" t="s">
        <v>1394</v>
      </c>
      <c r="D782" s="45" t="n">
        <v>42410</v>
      </c>
      <c r="E782" s="46" t="n">
        <v>2</v>
      </c>
      <c r="F782" s="47" t="s">
        <v>1116</v>
      </c>
      <c r="G782" s="47" t="s">
        <v>57</v>
      </c>
      <c r="H782" s="93" t="n">
        <v>45649881</v>
      </c>
      <c r="I782" s="93" t="n">
        <f aca="false">+H782</f>
        <v>45649881</v>
      </c>
      <c r="J782" s="47" t="s">
        <v>154</v>
      </c>
      <c r="K782" s="47" t="s">
        <v>58</v>
      </c>
      <c r="L782" s="47" t="s">
        <v>1861</v>
      </c>
    </row>
    <row r="783" customFormat="false" ht="75" hidden="false" customHeight="true" outlineLevel="0" collapsed="false">
      <c r="A783" s="92" t="n">
        <v>821</v>
      </c>
      <c r="B783" s="43" t="n">
        <v>70131706</v>
      </c>
      <c r="C783" s="41" t="s">
        <v>1394</v>
      </c>
      <c r="D783" s="45" t="n">
        <v>42410</v>
      </c>
      <c r="E783" s="46" t="n">
        <v>2</v>
      </c>
      <c r="F783" s="47" t="s">
        <v>1116</v>
      </c>
      <c r="G783" s="47" t="s">
        <v>1117</v>
      </c>
      <c r="H783" s="93" t="n">
        <v>122089264</v>
      </c>
      <c r="I783" s="93" t="n">
        <v>122089264</v>
      </c>
      <c r="J783" s="47" t="s">
        <v>154</v>
      </c>
      <c r="K783" s="47" t="s">
        <v>58</v>
      </c>
      <c r="L783" s="47" t="s">
        <v>1861</v>
      </c>
    </row>
    <row r="784" customFormat="false" ht="75" hidden="false" customHeight="true" outlineLevel="0" collapsed="false">
      <c r="A784" s="92" t="n">
        <v>821</v>
      </c>
      <c r="B784" s="43" t="n">
        <v>70131706</v>
      </c>
      <c r="C784" s="41" t="s">
        <v>1394</v>
      </c>
      <c r="D784" s="45" t="n">
        <v>42410</v>
      </c>
      <c r="E784" s="46" t="n">
        <v>2</v>
      </c>
      <c r="F784" s="47" t="s">
        <v>1116</v>
      </c>
      <c r="G784" s="47" t="s">
        <v>1396</v>
      </c>
      <c r="H784" s="93" t="n">
        <v>353000</v>
      </c>
      <c r="I784" s="93" t="n">
        <v>353000</v>
      </c>
      <c r="J784" s="47" t="s">
        <v>154</v>
      </c>
      <c r="K784" s="47" t="s">
        <v>58</v>
      </c>
      <c r="L784" s="47" t="s">
        <v>1861</v>
      </c>
    </row>
    <row r="785" customFormat="false" ht="75" hidden="false" customHeight="true" outlineLevel="0" collapsed="false">
      <c r="A785" s="92" t="n">
        <v>821</v>
      </c>
      <c r="B785" s="43" t="n">
        <v>70131706</v>
      </c>
      <c r="C785" s="41" t="s">
        <v>1397</v>
      </c>
      <c r="D785" s="45" t="n">
        <v>42491</v>
      </c>
      <c r="E785" s="46" t="n">
        <v>9</v>
      </c>
      <c r="F785" s="47" t="s">
        <v>1116</v>
      </c>
      <c r="G785" s="47" t="s">
        <v>1173</v>
      </c>
      <c r="H785" s="93" t="n">
        <v>201089000</v>
      </c>
      <c r="I785" s="93" t="n">
        <f aca="false">+H785</f>
        <v>201089000</v>
      </c>
      <c r="J785" s="47" t="s">
        <v>154</v>
      </c>
      <c r="K785" s="47" t="s">
        <v>58</v>
      </c>
      <c r="L785" s="47" t="s">
        <v>1861</v>
      </c>
    </row>
    <row r="786" customFormat="false" ht="75" hidden="false" customHeight="true" outlineLevel="0" collapsed="false">
      <c r="A786" s="92" t="n">
        <v>821</v>
      </c>
      <c r="B786" s="43" t="n">
        <v>70131706</v>
      </c>
      <c r="C786" s="41" t="s">
        <v>1397</v>
      </c>
      <c r="D786" s="45" t="n">
        <v>42491</v>
      </c>
      <c r="E786" s="46" t="n">
        <v>9</v>
      </c>
      <c r="F786" s="47" t="s">
        <v>1116</v>
      </c>
      <c r="G786" s="47" t="s">
        <v>1117</v>
      </c>
      <c r="H786" s="93" t="n">
        <v>206481736</v>
      </c>
      <c r="I786" s="93" t="n">
        <v>206481736</v>
      </c>
      <c r="J786" s="47" t="s">
        <v>154</v>
      </c>
      <c r="K786" s="47" t="s">
        <v>58</v>
      </c>
      <c r="L786" s="47" t="s">
        <v>1861</v>
      </c>
    </row>
    <row r="787" customFormat="false" ht="75" hidden="false" customHeight="true" outlineLevel="0" collapsed="false">
      <c r="A787" s="92" t="n">
        <v>821</v>
      </c>
      <c r="B787" s="43" t="n">
        <v>70131706</v>
      </c>
      <c r="C787" s="41" t="s">
        <v>1394</v>
      </c>
      <c r="D787" s="45" t="n">
        <v>42470</v>
      </c>
      <c r="E787" s="46" t="n">
        <v>9</v>
      </c>
      <c r="F787" s="47" t="s">
        <v>1116</v>
      </c>
      <c r="G787" s="47" t="s">
        <v>57</v>
      </c>
      <c r="H787" s="93" t="n">
        <f aca="false">249550876</f>
        <v>249550876</v>
      </c>
      <c r="I787" s="93" t="n">
        <f aca="false">+H787</f>
        <v>249550876</v>
      </c>
      <c r="J787" s="47" t="s">
        <v>154</v>
      </c>
      <c r="K787" s="47" t="s">
        <v>58</v>
      </c>
      <c r="L787" s="47" t="s">
        <v>1861</v>
      </c>
    </row>
    <row r="788" customFormat="false" ht="75" hidden="false" customHeight="true" outlineLevel="0" collapsed="false">
      <c r="A788" s="92" t="n">
        <v>821</v>
      </c>
      <c r="B788" s="43" t="n">
        <v>70131706</v>
      </c>
      <c r="C788" s="41" t="s">
        <v>1399</v>
      </c>
      <c r="D788" s="45" t="n">
        <v>42417</v>
      </c>
      <c r="E788" s="46" t="n">
        <v>12</v>
      </c>
      <c r="F788" s="47" t="s">
        <v>1116</v>
      </c>
      <c r="G788" s="47" t="s">
        <v>57</v>
      </c>
      <c r="H788" s="93" t="n">
        <v>23021556</v>
      </c>
      <c r="I788" s="93" t="n">
        <f aca="false">+H788</f>
        <v>23021556</v>
      </c>
      <c r="J788" s="47" t="s">
        <v>58</v>
      </c>
      <c r="K788" s="47" t="s">
        <v>58</v>
      </c>
      <c r="L788" s="47" t="s">
        <v>1861</v>
      </c>
    </row>
    <row r="789" customFormat="false" ht="75" hidden="false" customHeight="true" outlineLevel="0" collapsed="false">
      <c r="A789" s="92" t="n">
        <v>821</v>
      </c>
      <c r="B789" s="43" t="n">
        <v>70131706</v>
      </c>
      <c r="C789" s="41" t="s">
        <v>1399</v>
      </c>
      <c r="D789" s="45" t="n">
        <v>42417</v>
      </c>
      <c r="E789" s="46" t="n">
        <v>12</v>
      </c>
      <c r="F789" s="47" t="s">
        <v>1116</v>
      </c>
      <c r="G789" s="47" t="s">
        <v>57</v>
      </c>
      <c r="H789" s="93" t="n">
        <v>15892500</v>
      </c>
      <c r="I789" s="93" t="n">
        <f aca="false">+H789</f>
        <v>15892500</v>
      </c>
      <c r="J789" s="47" t="s">
        <v>154</v>
      </c>
      <c r="K789" s="47" t="s">
        <v>58</v>
      </c>
      <c r="L789" s="47" t="s">
        <v>1861</v>
      </c>
    </row>
    <row r="790" customFormat="false" ht="75" hidden="false" customHeight="true" outlineLevel="0" collapsed="false">
      <c r="A790" s="92" t="n">
        <v>821</v>
      </c>
      <c r="B790" s="43" t="n">
        <v>70131706</v>
      </c>
      <c r="C790" s="41" t="s">
        <v>1400</v>
      </c>
      <c r="D790" s="45" t="n">
        <v>42552</v>
      </c>
      <c r="E790" s="46" t="n">
        <v>4</v>
      </c>
      <c r="F790" s="47" t="s">
        <v>1116</v>
      </c>
      <c r="G790" s="47" t="s">
        <v>57</v>
      </c>
      <c r="H790" s="93" t="n">
        <v>7108034</v>
      </c>
      <c r="I790" s="93" t="n">
        <f aca="false">+H790</f>
        <v>7108034</v>
      </c>
      <c r="J790" s="47" t="s">
        <v>154</v>
      </c>
      <c r="K790" s="47" t="s">
        <v>58</v>
      </c>
      <c r="L790" s="47" t="s">
        <v>1861</v>
      </c>
    </row>
    <row r="791" customFormat="false" ht="75" hidden="false" customHeight="true" outlineLevel="0" collapsed="false">
      <c r="A791" s="92" t="n">
        <v>821</v>
      </c>
      <c r="B791" s="43" t="n">
        <v>70131706</v>
      </c>
      <c r="C791" s="41" t="s">
        <v>1397</v>
      </c>
      <c r="D791" s="45" t="n">
        <v>42491</v>
      </c>
      <c r="E791" s="46" t="n">
        <v>2</v>
      </c>
      <c r="F791" s="47" t="s">
        <v>1116</v>
      </c>
      <c r="G791" s="47" t="s">
        <v>57</v>
      </c>
      <c r="H791" s="93" t="n">
        <v>261907855</v>
      </c>
      <c r="I791" s="93" t="n">
        <f aca="false">+H791</f>
        <v>261907855</v>
      </c>
      <c r="J791" s="47" t="s">
        <v>154</v>
      </c>
      <c r="K791" s="47" t="s">
        <v>1402</v>
      </c>
      <c r="L791" s="47" t="s">
        <v>1861</v>
      </c>
    </row>
    <row r="792" customFormat="false" ht="75" hidden="false" customHeight="true" outlineLevel="0" collapsed="false">
      <c r="A792" s="92" t="n">
        <v>821</v>
      </c>
      <c r="B792" s="43" t="n">
        <v>70131706</v>
      </c>
      <c r="C792" s="41" t="s">
        <v>1397</v>
      </c>
      <c r="D792" s="45" t="n">
        <v>42491</v>
      </c>
      <c r="E792" s="46" t="n">
        <v>9</v>
      </c>
      <c r="F792" s="47" t="s">
        <v>1116</v>
      </c>
      <c r="G792" s="47" t="s">
        <v>57</v>
      </c>
      <c r="H792" s="93" t="n">
        <f aca="false">553389307-1297526</f>
        <v>552091781</v>
      </c>
      <c r="I792" s="93" t="n">
        <f aca="false">+H792</f>
        <v>552091781</v>
      </c>
      <c r="J792" s="47" t="s">
        <v>154</v>
      </c>
      <c r="K792" s="47" t="s">
        <v>58</v>
      </c>
      <c r="L792" s="47" t="s">
        <v>1861</v>
      </c>
    </row>
    <row r="793" customFormat="false" ht="75" hidden="false" customHeight="true" outlineLevel="0" collapsed="false">
      <c r="A793" s="92" t="n">
        <v>821</v>
      </c>
      <c r="B793" s="43" t="n">
        <v>70131706</v>
      </c>
      <c r="C793" s="41" t="s">
        <v>1403</v>
      </c>
      <c r="D793" s="45" t="n">
        <v>42436</v>
      </c>
      <c r="E793" s="46" t="n">
        <v>10</v>
      </c>
      <c r="F793" s="47" t="s">
        <v>1116</v>
      </c>
      <c r="G793" s="47" t="s">
        <v>57</v>
      </c>
      <c r="H793" s="93" t="n">
        <v>3630388</v>
      </c>
      <c r="I793" s="93" t="n">
        <f aca="false">+H793</f>
        <v>3630388</v>
      </c>
      <c r="J793" s="47" t="s">
        <v>154</v>
      </c>
      <c r="K793" s="47" t="s">
        <v>58</v>
      </c>
      <c r="L793" s="47" t="s">
        <v>1861</v>
      </c>
    </row>
    <row r="794" customFormat="false" ht="75" hidden="false" customHeight="true" outlineLevel="0" collapsed="false">
      <c r="A794" s="92" t="n">
        <v>821</v>
      </c>
      <c r="B794" s="43" t="n">
        <v>70131706</v>
      </c>
      <c r="C794" s="41" t="s">
        <v>1404</v>
      </c>
      <c r="D794" s="45" t="n">
        <v>42430</v>
      </c>
      <c r="E794" s="46" t="n">
        <v>2.5</v>
      </c>
      <c r="F794" s="47" t="s">
        <v>1116</v>
      </c>
      <c r="G794" s="47" t="s">
        <v>57</v>
      </c>
      <c r="H794" s="93" t="n">
        <v>8938082</v>
      </c>
      <c r="I794" s="93" t="n">
        <f aca="false">+H794</f>
        <v>8938082</v>
      </c>
      <c r="J794" s="47" t="s">
        <v>154</v>
      </c>
      <c r="K794" s="47" t="s">
        <v>58</v>
      </c>
      <c r="L794" s="47" t="s">
        <v>1861</v>
      </c>
    </row>
    <row r="795" customFormat="false" ht="75" hidden="false" customHeight="true" outlineLevel="0" collapsed="false">
      <c r="A795" s="92" t="n">
        <v>821</v>
      </c>
      <c r="B795" s="43" t="n">
        <v>70131706</v>
      </c>
      <c r="C795" s="41" t="s">
        <v>1406</v>
      </c>
      <c r="D795" s="45" t="n">
        <v>42492</v>
      </c>
      <c r="E795" s="46" t="n">
        <f aca="false">29/30</f>
        <v>0.966666666666667</v>
      </c>
      <c r="F795" s="47" t="s">
        <v>1116</v>
      </c>
      <c r="G795" s="47" t="s">
        <v>1117</v>
      </c>
      <c r="H795" s="93" t="n">
        <v>3979082</v>
      </c>
      <c r="I795" s="93" t="n">
        <f aca="false">+H795</f>
        <v>3979082</v>
      </c>
      <c r="J795" s="47" t="s">
        <v>58</v>
      </c>
      <c r="K795" s="47" t="s">
        <v>58</v>
      </c>
      <c r="L795" s="47" t="s">
        <v>1861</v>
      </c>
    </row>
    <row r="796" customFormat="false" ht="75" hidden="false" customHeight="true" outlineLevel="0" collapsed="false">
      <c r="A796" s="92" t="n">
        <v>821</v>
      </c>
      <c r="B796" s="43" t="n">
        <v>70131706</v>
      </c>
      <c r="C796" s="41" t="s">
        <v>1407</v>
      </c>
      <c r="D796" s="45" t="n">
        <v>42505</v>
      </c>
      <c r="E796" s="46" t="n">
        <v>2</v>
      </c>
      <c r="F796" s="47" t="s">
        <v>1116</v>
      </c>
      <c r="G796" s="47" t="s">
        <v>57</v>
      </c>
      <c r="H796" s="93" t="n">
        <v>8232584</v>
      </c>
      <c r="I796" s="93" t="n">
        <f aca="false">+H796</f>
        <v>8232584</v>
      </c>
      <c r="J796" s="47" t="s">
        <v>154</v>
      </c>
      <c r="K796" s="47" t="s">
        <v>58</v>
      </c>
      <c r="L796" s="47" t="s">
        <v>1861</v>
      </c>
    </row>
    <row r="797" customFormat="false" ht="75" hidden="false" customHeight="true" outlineLevel="0" collapsed="false">
      <c r="A797" s="92" t="n">
        <v>821</v>
      </c>
      <c r="B797" s="43" t="n">
        <v>70131706</v>
      </c>
      <c r="C797" s="41" t="s">
        <v>1408</v>
      </c>
      <c r="D797" s="45" t="n">
        <v>42505</v>
      </c>
      <c r="E797" s="46" t="n">
        <v>2</v>
      </c>
      <c r="F797" s="47" t="s">
        <v>1116</v>
      </c>
      <c r="G797" s="47" t="s">
        <v>1133</v>
      </c>
      <c r="H797" s="93" t="n">
        <v>5686424</v>
      </c>
      <c r="I797" s="93" t="n">
        <f aca="false">+H797</f>
        <v>5686424</v>
      </c>
      <c r="J797" s="47" t="s">
        <v>58</v>
      </c>
      <c r="K797" s="47" t="s">
        <v>58</v>
      </c>
      <c r="L797" s="47" t="s">
        <v>1861</v>
      </c>
    </row>
    <row r="798" customFormat="false" ht="75" hidden="false" customHeight="true" outlineLevel="0" collapsed="false">
      <c r="A798" s="92" t="n">
        <v>820</v>
      </c>
      <c r="B798" s="43" t="n">
        <v>77101600</v>
      </c>
      <c r="C798" s="41" t="s">
        <v>1426</v>
      </c>
      <c r="D798" s="45" t="n">
        <v>42370</v>
      </c>
      <c r="E798" s="46" t="n">
        <v>3</v>
      </c>
      <c r="F798" s="47" t="s">
        <v>114</v>
      </c>
      <c r="G798" s="47" t="s">
        <v>1427</v>
      </c>
      <c r="H798" s="93" t="n">
        <v>20051010</v>
      </c>
      <c r="I798" s="93" t="n">
        <v>20051010</v>
      </c>
      <c r="J798" s="47" t="s">
        <v>58</v>
      </c>
      <c r="K798" s="47" t="s">
        <v>58</v>
      </c>
      <c r="L798" s="47" t="s">
        <v>1428</v>
      </c>
    </row>
    <row r="799" customFormat="false" ht="75" hidden="false" customHeight="true" outlineLevel="0" collapsed="false">
      <c r="A799" s="92" t="n">
        <v>820</v>
      </c>
      <c r="B799" s="43" t="n">
        <v>77101600</v>
      </c>
      <c r="C799" s="41" t="s">
        <v>1430</v>
      </c>
      <c r="D799" s="45" t="n">
        <v>42370</v>
      </c>
      <c r="E799" s="46" t="n">
        <v>3</v>
      </c>
      <c r="F799" s="47" t="s">
        <v>114</v>
      </c>
      <c r="G799" s="47" t="s">
        <v>1427</v>
      </c>
      <c r="H799" s="93" t="n">
        <v>10725699</v>
      </c>
      <c r="I799" s="93" t="n">
        <v>10725699</v>
      </c>
      <c r="J799" s="47" t="s">
        <v>58</v>
      </c>
      <c r="K799" s="47" t="s">
        <v>58</v>
      </c>
      <c r="L799" s="47" t="s">
        <v>1428</v>
      </c>
    </row>
    <row r="800" customFormat="false" ht="75" hidden="false" customHeight="true" outlineLevel="0" collapsed="false">
      <c r="A800" s="92" t="n">
        <v>820</v>
      </c>
      <c r="B800" s="43" t="n">
        <v>77101600</v>
      </c>
      <c r="C800" s="41" t="s">
        <v>1432</v>
      </c>
      <c r="D800" s="45" t="n">
        <v>42370</v>
      </c>
      <c r="E800" s="46" t="n">
        <v>3</v>
      </c>
      <c r="F800" s="47" t="s">
        <v>114</v>
      </c>
      <c r="G800" s="47" t="s">
        <v>1427</v>
      </c>
      <c r="H800" s="93" t="n">
        <v>12348876</v>
      </c>
      <c r="I800" s="93" t="n">
        <v>12348876</v>
      </c>
      <c r="J800" s="47" t="s">
        <v>58</v>
      </c>
      <c r="K800" s="47" t="s">
        <v>58</v>
      </c>
      <c r="L800" s="47" t="s">
        <v>1428</v>
      </c>
    </row>
    <row r="801" customFormat="false" ht="75" hidden="false" customHeight="true" outlineLevel="0" collapsed="false">
      <c r="A801" s="92" t="n">
        <v>820</v>
      </c>
      <c r="B801" s="43" t="n">
        <v>77101600</v>
      </c>
      <c r="C801" s="41" t="s">
        <v>1432</v>
      </c>
      <c r="D801" s="45" t="n">
        <v>42370</v>
      </c>
      <c r="E801" s="46" t="n">
        <v>3</v>
      </c>
      <c r="F801" s="47" t="s">
        <v>114</v>
      </c>
      <c r="G801" s="47" t="s">
        <v>1427</v>
      </c>
      <c r="H801" s="93" t="n">
        <v>8529636</v>
      </c>
      <c r="I801" s="93" t="n">
        <v>8529636</v>
      </c>
      <c r="J801" s="47" t="s">
        <v>58</v>
      </c>
      <c r="K801" s="47" t="s">
        <v>58</v>
      </c>
      <c r="L801" s="47" t="s">
        <v>1428</v>
      </c>
    </row>
    <row r="802" customFormat="false" ht="75" hidden="false" customHeight="true" outlineLevel="0" collapsed="false">
      <c r="A802" s="92" t="n">
        <v>820</v>
      </c>
      <c r="B802" s="43" t="n">
        <v>77101600</v>
      </c>
      <c r="C802" s="41" t="s">
        <v>1432</v>
      </c>
      <c r="D802" s="45" t="n">
        <v>42370</v>
      </c>
      <c r="E802" s="46" t="n">
        <v>2</v>
      </c>
      <c r="F802" s="47" t="s">
        <v>114</v>
      </c>
      <c r="G802" s="47" t="s">
        <v>1427</v>
      </c>
      <c r="H802" s="93" t="n">
        <v>14428240</v>
      </c>
      <c r="I802" s="93" t="n">
        <v>14428240</v>
      </c>
      <c r="J802" s="47" t="s">
        <v>58</v>
      </c>
      <c r="K802" s="47" t="s">
        <v>58</v>
      </c>
      <c r="L802" s="47" t="s">
        <v>1428</v>
      </c>
    </row>
    <row r="803" customFormat="false" ht="75" hidden="false" customHeight="true" outlineLevel="0" collapsed="false">
      <c r="A803" s="92" t="n">
        <v>820</v>
      </c>
      <c r="B803" s="43" t="n">
        <v>77121606</v>
      </c>
      <c r="C803" s="41" t="s">
        <v>1441</v>
      </c>
      <c r="D803" s="45" t="n">
        <v>42370</v>
      </c>
      <c r="E803" s="46" t="n">
        <v>3</v>
      </c>
      <c r="F803" s="47" t="s">
        <v>114</v>
      </c>
      <c r="G803" s="47" t="s">
        <v>1427</v>
      </c>
      <c r="H803" s="93" t="n">
        <v>18459660</v>
      </c>
      <c r="I803" s="93" t="n">
        <v>18459660</v>
      </c>
      <c r="J803" s="47" t="s">
        <v>58</v>
      </c>
      <c r="K803" s="47" t="s">
        <v>58</v>
      </c>
      <c r="L803" s="47" t="s">
        <v>1428</v>
      </c>
    </row>
    <row r="804" customFormat="false" ht="75" hidden="false" customHeight="true" outlineLevel="0" collapsed="false">
      <c r="A804" s="92" t="n">
        <v>820</v>
      </c>
      <c r="B804" s="43" t="n">
        <v>77121707</v>
      </c>
      <c r="C804" s="41" t="s">
        <v>1445</v>
      </c>
      <c r="D804" s="45" t="n">
        <v>42370</v>
      </c>
      <c r="E804" s="46" t="n">
        <v>4.5</v>
      </c>
      <c r="F804" s="47" t="s">
        <v>114</v>
      </c>
      <c r="G804" s="47" t="s">
        <v>1446</v>
      </c>
      <c r="H804" s="93" t="n">
        <v>44398665</v>
      </c>
      <c r="I804" s="93" t="n">
        <v>44398665</v>
      </c>
      <c r="J804" s="47" t="s">
        <v>58</v>
      </c>
      <c r="K804" s="47" t="s">
        <v>58</v>
      </c>
      <c r="L804" s="47" t="s">
        <v>1428</v>
      </c>
    </row>
    <row r="805" customFormat="false" ht="75" hidden="false" customHeight="true" outlineLevel="0" collapsed="false">
      <c r="A805" s="92" t="n">
        <v>820</v>
      </c>
      <c r="B805" s="43" t="n">
        <v>77121606</v>
      </c>
      <c r="C805" s="41" t="s">
        <v>1448</v>
      </c>
      <c r="D805" s="45" t="n">
        <v>42370</v>
      </c>
      <c r="E805" s="46" t="n">
        <v>1</v>
      </c>
      <c r="F805" s="47" t="s">
        <v>153</v>
      </c>
      <c r="G805" s="47" t="s">
        <v>1427</v>
      </c>
      <c r="H805" s="93" t="n">
        <v>6153220</v>
      </c>
      <c r="I805" s="93" t="n">
        <v>6153220</v>
      </c>
      <c r="J805" s="47" t="s">
        <v>58</v>
      </c>
      <c r="K805" s="47" t="s">
        <v>58</v>
      </c>
      <c r="L805" s="47" t="s">
        <v>1428</v>
      </c>
    </row>
    <row r="806" customFormat="false" ht="75" hidden="false" customHeight="true" outlineLevel="0" collapsed="false">
      <c r="A806" s="92" t="n">
        <v>820</v>
      </c>
      <c r="B806" s="43" t="n">
        <v>77101600</v>
      </c>
      <c r="C806" s="41" t="s">
        <v>1450</v>
      </c>
      <c r="D806" s="45" t="n">
        <v>42370</v>
      </c>
      <c r="E806" s="46" t="n">
        <v>4.5</v>
      </c>
      <c r="F806" s="47" t="s">
        <v>153</v>
      </c>
      <c r="G806" s="47" t="s">
        <v>1446</v>
      </c>
      <c r="H806" s="93" t="n">
        <v>18523314</v>
      </c>
      <c r="I806" s="93" t="n">
        <v>18523314</v>
      </c>
      <c r="J806" s="47" t="s">
        <v>58</v>
      </c>
      <c r="K806" s="47" t="s">
        <v>58</v>
      </c>
      <c r="L806" s="47" t="s">
        <v>1428</v>
      </c>
    </row>
    <row r="807" customFormat="false" ht="75" hidden="false" customHeight="true" outlineLevel="0" collapsed="false">
      <c r="A807" s="92" t="n">
        <v>820</v>
      </c>
      <c r="B807" s="43" t="n">
        <v>77121707</v>
      </c>
      <c r="C807" s="41" t="s">
        <v>1452</v>
      </c>
      <c r="D807" s="45" t="n">
        <v>42370</v>
      </c>
      <c r="E807" s="46" t="n">
        <v>4</v>
      </c>
      <c r="F807" s="47" t="s">
        <v>153</v>
      </c>
      <c r="G807" s="47" t="s">
        <v>1446</v>
      </c>
      <c r="H807" s="93" t="n">
        <v>16465168</v>
      </c>
      <c r="I807" s="93" t="n">
        <v>16465168</v>
      </c>
      <c r="J807" s="47" t="s">
        <v>58</v>
      </c>
      <c r="K807" s="47" t="s">
        <v>58</v>
      </c>
      <c r="L807" s="47" t="s">
        <v>1428</v>
      </c>
    </row>
    <row r="808" customFormat="false" ht="75" hidden="false" customHeight="true" outlineLevel="0" collapsed="false">
      <c r="A808" s="92" t="n">
        <v>820</v>
      </c>
      <c r="B808" s="43" t="n">
        <v>77101600</v>
      </c>
      <c r="C808" s="41" t="s">
        <v>1455</v>
      </c>
      <c r="D808" s="45" t="n">
        <v>42370</v>
      </c>
      <c r="E808" s="46" t="n">
        <v>4</v>
      </c>
      <c r="F808" s="47" t="s">
        <v>153</v>
      </c>
      <c r="G808" s="47" t="s">
        <v>1427</v>
      </c>
      <c r="H808" s="93" t="n">
        <v>14300932</v>
      </c>
      <c r="I808" s="93" t="n">
        <v>14300932</v>
      </c>
      <c r="J808" s="47" t="s">
        <v>58</v>
      </c>
      <c r="K808" s="47" t="s">
        <v>58</v>
      </c>
      <c r="L808" s="47" t="s">
        <v>1428</v>
      </c>
    </row>
    <row r="809" customFormat="false" ht="75" hidden="false" customHeight="true" outlineLevel="0" collapsed="false">
      <c r="A809" s="92" t="n">
        <v>820</v>
      </c>
      <c r="B809" s="43" t="n">
        <v>77101600</v>
      </c>
      <c r="C809" s="41" t="s">
        <v>1457</v>
      </c>
      <c r="D809" s="45" t="n">
        <v>42370</v>
      </c>
      <c r="E809" s="46" t="n">
        <v>1</v>
      </c>
      <c r="F809" s="47" t="s">
        <v>153</v>
      </c>
      <c r="G809" s="47" t="s">
        <v>1427</v>
      </c>
      <c r="H809" s="93" t="n">
        <v>3575233</v>
      </c>
      <c r="I809" s="93" t="n">
        <v>3575233</v>
      </c>
      <c r="J809" s="47" t="s">
        <v>58</v>
      </c>
      <c r="K809" s="47" t="s">
        <v>58</v>
      </c>
      <c r="L809" s="47" t="s">
        <v>1428</v>
      </c>
    </row>
    <row r="810" customFormat="false" ht="75" hidden="false" customHeight="true" outlineLevel="0" collapsed="false">
      <c r="A810" s="92" t="n">
        <v>820</v>
      </c>
      <c r="B810" s="43" t="n">
        <v>77101600</v>
      </c>
      <c r="C810" s="41" t="s">
        <v>1457</v>
      </c>
      <c r="D810" s="45" t="n">
        <v>42370</v>
      </c>
      <c r="E810" s="46" t="n">
        <v>2</v>
      </c>
      <c r="F810" s="47" t="s">
        <v>153</v>
      </c>
      <c r="G810" s="47" t="s">
        <v>1427</v>
      </c>
      <c r="H810" s="93" t="n">
        <v>8232584</v>
      </c>
      <c r="I810" s="93" t="n">
        <v>8232584</v>
      </c>
      <c r="J810" s="47" t="s">
        <v>58</v>
      </c>
      <c r="K810" s="47" t="s">
        <v>58</v>
      </c>
      <c r="L810" s="47" t="s">
        <v>1428</v>
      </c>
    </row>
    <row r="811" customFormat="false" ht="75" hidden="false" customHeight="true" outlineLevel="0" collapsed="false">
      <c r="A811" s="92" t="n">
        <v>820</v>
      </c>
      <c r="B811" s="43" t="n">
        <v>77101600</v>
      </c>
      <c r="C811" s="41" t="s">
        <v>1455</v>
      </c>
      <c r="D811" s="45" t="n">
        <v>42370</v>
      </c>
      <c r="E811" s="46" t="n">
        <v>2</v>
      </c>
      <c r="F811" s="47" t="s">
        <v>153</v>
      </c>
      <c r="G811" s="47" t="s">
        <v>1427</v>
      </c>
      <c r="H811" s="93" t="n">
        <v>5240846</v>
      </c>
      <c r="I811" s="93" t="n">
        <v>5240846</v>
      </c>
      <c r="J811" s="47" t="s">
        <v>58</v>
      </c>
      <c r="K811" s="47" t="s">
        <v>58</v>
      </c>
      <c r="L811" s="47" t="s">
        <v>1428</v>
      </c>
    </row>
    <row r="812" customFormat="false" ht="75" hidden="false" customHeight="true" outlineLevel="0" collapsed="false">
      <c r="A812" s="92" t="n">
        <v>820</v>
      </c>
      <c r="B812" s="43" t="n">
        <v>77101600</v>
      </c>
      <c r="C812" s="41" t="s">
        <v>1460</v>
      </c>
      <c r="D812" s="45" t="n">
        <v>42370</v>
      </c>
      <c r="E812" s="46" t="n">
        <v>2</v>
      </c>
      <c r="F812" s="47" t="s">
        <v>153</v>
      </c>
      <c r="G812" s="47" t="s">
        <v>1427</v>
      </c>
      <c r="H812" s="93" t="n">
        <v>3522188</v>
      </c>
      <c r="I812" s="93" t="n">
        <v>3522188</v>
      </c>
      <c r="J812" s="47" t="s">
        <v>58</v>
      </c>
      <c r="K812" s="47" t="s">
        <v>58</v>
      </c>
      <c r="L812" s="47" t="s">
        <v>1428</v>
      </c>
    </row>
    <row r="813" customFormat="false" ht="75" hidden="false" customHeight="true" outlineLevel="0" collapsed="false">
      <c r="A813" s="92" t="n">
        <v>820</v>
      </c>
      <c r="B813" s="43" t="n">
        <v>77101600</v>
      </c>
      <c r="C813" s="41" t="s">
        <v>1460</v>
      </c>
      <c r="D813" s="45" t="n">
        <v>42370</v>
      </c>
      <c r="E813" s="46" t="n">
        <v>2</v>
      </c>
      <c r="F813" s="47" t="s">
        <v>153</v>
      </c>
      <c r="G813" s="47" t="s">
        <v>1427</v>
      </c>
      <c r="H813" s="93" t="n">
        <v>3522188</v>
      </c>
      <c r="I813" s="93" t="n">
        <v>3522188</v>
      </c>
      <c r="J813" s="47" t="s">
        <v>58</v>
      </c>
      <c r="K813" s="47" t="s">
        <v>58</v>
      </c>
      <c r="L813" s="47" t="s">
        <v>1428</v>
      </c>
    </row>
    <row r="814" customFormat="false" ht="75" hidden="false" customHeight="true" outlineLevel="0" collapsed="false">
      <c r="A814" s="92" t="n">
        <v>820</v>
      </c>
      <c r="B814" s="43" t="n">
        <v>77101600</v>
      </c>
      <c r="C814" s="41" t="s">
        <v>1463</v>
      </c>
      <c r="D814" s="45" t="n">
        <v>42370</v>
      </c>
      <c r="E814" s="46" t="n">
        <v>2</v>
      </c>
      <c r="F814" s="47" t="s">
        <v>153</v>
      </c>
      <c r="G814" s="47" t="s">
        <v>1427</v>
      </c>
      <c r="H814" s="93" t="n">
        <v>3522188</v>
      </c>
      <c r="I814" s="93" t="n">
        <v>3522188</v>
      </c>
      <c r="J814" s="47" t="s">
        <v>58</v>
      </c>
      <c r="K814" s="47" t="s">
        <v>58</v>
      </c>
      <c r="L814" s="47" t="s">
        <v>1428</v>
      </c>
    </row>
    <row r="815" customFormat="false" ht="75" hidden="false" customHeight="true" outlineLevel="0" collapsed="false">
      <c r="A815" s="92" t="n">
        <v>820</v>
      </c>
      <c r="B815" s="43" t="n">
        <v>77121701</v>
      </c>
      <c r="C815" s="41" t="s">
        <v>1467</v>
      </c>
      <c r="D815" s="45" t="n">
        <v>42370</v>
      </c>
      <c r="E815" s="46" t="n">
        <v>4</v>
      </c>
      <c r="F815" s="47" t="s">
        <v>153</v>
      </c>
      <c r="G815" s="47" t="s">
        <v>1427</v>
      </c>
      <c r="H815" s="93" t="n">
        <v>30978280</v>
      </c>
      <c r="I815" s="93" t="n">
        <v>30978280</v>
      </c>
      <c r="J815" s="47" t="s">
        <v>58</v>
      </c>
      <c r="K815" s="47" t="s">
        <v>58</v>
      </c>
      <c r="L815" s="47" t="s">
        <v>1428</v>
      </c>
    </row>
    <row r="816" customFormat="false" ht="75" hidden="false" customHeight="true" outlineLevel="0" collapsed="false">
      <c r="A816" s="92" t="n">
        <v>820</v>
      </c>
      <c r="B816" s="43" t="n">
        <v>80161500</v>
      </c>
      <c r="C816" s="41" t="s">
        <v>1469</v>
      </c>
      <c r="D816" s="45" t="n">
        <v>42370</v>
      </c>
      <c r="E816" s="46" t="n">
        <v>1</v>
      </c>
      <c r="F816" s="47" t="s">
        <v>153</v>
      </c>
      <c r="G816" s="47" t="s">
        <v>1427</v>
      </c>
      <c r="H816" s="93" t="n">
        <v>7214120</v>
      </c>
      <c r="I816" s="93" t="n">
        <v>7214120</v>
      </c>
      <c r="J816" s="47" t="s">
        <v>58</v>
      </c>
      <c r="K816" s="47" t="s">
        <v>58</v>
      </c>
      <c r="L816" s="47" t="s">
        <v>1428</v>
      </c>
    </row>
    <row r="817" customFormat="false" ht="75" hidden="false" customHeight="true" outlineLevel="0" collapsed="false">
      <c r="A817" s="92" t="n">
        <v>820</v>
      </c>
      <c r="B817" s="43" t="n">
        <v>80161500</v>
      </c>
      <c r="C817" s="41" t="s">
        <v>1471</v>
      </c>
      <c r="D817" s="45" t="n">
        <v>42370</v>
      </c>
      <c r="E817" s="46" t="n">
        <v>5</v>
      </c>
      <c r="F817" s="47" t="s">
        <v>153</v>
      </c>
      <c r="G817" s="47" t="s">
        <v>1427</v>
      </c>
      <c r="H817" s="93" t="n">
        <v>36070600</v>
      </c>
      <c r="I817" s="93" t="n">
        <v>36070600</v>
      </c>
      <c r="J817" s="47" t="s">
        <v>58</v>
      </c>
      <c r="K817" s="47" t="s">
        <v>58</v>
      </c>
      <c r="L817" s="47" t="s">
        <v>1428</v>
      </c>
    </row>
    <row r="818" customFormat="false" ht="75" hidden="false" customHeight="true" outlineLevel="0" collapsed="false">
      <c r="A818" s="92" t="n">
        <v>820</v>
      </c>
      <c r="B818" s="43" t="n">
        <v>77101600</v>
      </c>
      <c r="C818" s="41" t="s">
        <v>1463</v>
      </c>
      <c r="D818" s="45" t="n">
        <v>42370</v>
      </c>
      <c r="E818" s="46" t="n">
        <v>2</v>
      </c>
      <c r="F818" s="47" t="s">
        <v>153</v>
      </c>
      <c r="G818" s="47" t="s">
        <v>1427</v>
      </c>
      <c r="H818" s="93" t="n">
        <v>3522188</v>
      </c>
      <c r="I818" s="93" t="n">
        <v>3522188</v>
      </c>
      <c r="J818" s="47" t="s">
        <v>58</v>
      </c>
      <c r="K818" s="47" t="s">
        <v>58</v>
      </c>
      <c r="L818" s="47" t="s">
        <v>1428</v>
      </c>
    </row>
    <row r="819" customFormat="false" ht="75" hidden="false" customHeight="true" outlineLevel="0" collapsed="false">
      <c r="A819" s="92" t="n">
        <v>820</v>
      </c>
      <c r="B819" s="43" t="n">
        <v>77121701</v>
      </c>
      <c r="C819" s="41" t="s">
        <v>1473</v>
      </c>
      <c r="D819" s="45" t="n">
        <v>42370</v>
      </c>
      <c r="E819" s="46" t="n">
        <v>4.5</v>
      </c>
      <c r="F819" s="47" t="s">
        <v>153</v>
      </c>
      <c r="G819" s="47" t="s">
        <v>1427</v>
      </c>
      <c r="H819" s="93" t="n">
        <v>12794454</v>
      </c>
      <c r="I819" s="93" t="n">
        <v>12794454</v>
      </c>
      <c r="J819" s="47" t="s">
        <v>58</v>
      </c>
      <c r="K819" s="47" t="s">
        <v>58</v>
      </c>
      <c r="L819" s="47" t="s">
        <v>1428</v>
      </c>
    </row>
    <row r="820" customFormat="false" ht="75" hidden="false" customHeight="true" outlineLevel="0" collapsed="false">
      <c r="A820" s="92" t="n">
        <v>820</v>
      </c>
      <c r="B820" s="43" t="n">
        <v>77101600</v>
      </c>
      <c r="C820" s="41" t="s">
        <v>1475</v>
      </c>
      <c r="D820" s="45" t="n">
        <v>42370</v>
      </c>
      <c r="E820" s="46" t="n">
        <v>4</v>
      </c>
      <c r="F820" s="47" t="s">
        <v>153</v>
      </c>
      <c r="G820" s="47" t="s">
        <v>1446</v>
      </c>
      <c r="H820" s="93" t="n">
        <v>16465168</v>
      </c>
      <c r="I820" s="93" t="n">
        <v>16465168</v>
      </c>
      <c r="J820" s="47" t="s">
        <v>58</v>
      </c>
      <c r="K820" s="47" t="s">
        <v>58</v>
      </c>
      <c r="L820" s="47" t="s">
        <v>1428</v>
      </c>
    </row>
    <row r="821" customFormat="false" ht="75" hidden="false" customHeight="true" outlineLevel="0" collapsed="false">
      <c r="A821" s="92" t="n">
        <v>820</v>
      </c>
      <c r="B821" s="43" t="n">
        <v>77121707</v>
      </c>
      <c r="C821" s="41" t="s">
        <v>1477</v>
      </c>
      <c r="D821" s="45" t="n">
        <v>42370</v>
      </c>
      <c r="E821" s="46" t="n">
        <v>1</v>
      </c>
      <c r="F821" s="47" t="s">
        <v>153</v>
      </c>
      <c r="G821" s="47" t="s">
        <v>1446</v>
      </c>
      <c r="H821" s="93" t="n">
        <v>4116292</v>
      </c>
      <c r="I821" s="93" t="n">
        <v>4116292</v>
      </c>
      <c r="J821" s="47" t="s">
        <v>58</v>
      </c>
      <c r="K821" s="47" t="s">
        <v>58</v>
      </c>
      <c r="L821" s="47" t="s">
        <v>1428</v>
      </c>
    </row>
    <row r="822" customFormat="false" ht="75" hidden="false" customHeight="true" outlineLevel="0" collapsed="false">
      <c r="A822" s="92" t="n">
        <v>820</v>
      </c>
      <c r="B822" s="43" t="n">
        <v>77121707</v>
      </c>
      <c r="C822" s="41" t="s">
        <v>1478</v>
      </c>
      <c r="D822" s="45" t="n">
        <v>42370</v>
      </c>
      <c r="E822" s="46" t="n">
        <v>2</v>
      </c>
      <c r="F822" s="47" t="s">
        <v>153</v>
      </c>
      <c r="G822" s="47" t="s">
        <v>1446</v>
      </c>
      <c r="H822" s="93" t="n">
        <v>8232584</v>
      </c>
      <c r="I822" s="93" t="n">
        <v>8232584</v>
      </c>
      <c r="J822" s="47" t="s">
        <v>58</v>
      </c>
      <c r="K822" s="47" t="s">
        <v>58</v>
      </c>
      <c r="L822" s="47" t="s">
        <v>1428</v>
      </c>
    </row>
    <row r="823" customFormat="false" ht="75" hidden="false" customHeight="true" outlineLevel="0" collapsed="false">
      <c r="A823" s="92" t="n">
        <v>820</v>
      </c>
      <c r="B823" s="43" t="n">
        <v>77121707</v>
      </c>
      <c r="C823" s="41" t="s">
        <v>1480</v>
      </c>
      <c r="D823" s="45" t="n">
        <v>42370</v>
      </c>
      <c r="E823" s="46" t="n">
        <v>4</v>
      </c>
      <c r="F823" s="47" t="s">
        <v>153</v>
      </c>
      <c r="G823" s="47" t="s">
        <v>1446</v>
      </c>
      <c r="H823" s="93" t="n">
        <v>11372848</v>
      </c>
      <c r="I823" s="93" t="n">
        <v>11372848</v>
      </c>
      <c r="J823" s="47" t="s">
        <v>58</v>
      </c>
      <c r="K823" s="47" t="s">
        <v>58</v>
      </c>
      <c r="L823" s="47" t="s">
        <v>1428</v>
      </c>
    </row>
    <row r="824" customFormat="false" ht="75" hidden="false" customHeight="true" outlineLevel="0" collapsed="false">
      <c r="A824" s="92" t="n">
        <v>820</v>
      </c>
      <c r="B824" s="43" t="n">
        <v>77121707</v>
      </c>
      <c r="C824" s="41" t="s">
        <v>1480</v>
      </c>
      <c r="D824" s="45" t="n">
        <v>42370</v>
      </c>
      <c r="E824" s="46" t="n">
        <v>4</v>
      </c>
      <c r="F824" s="47" t="s">
        <v>153</v>
      </c>
      <c r="G824" s="47" t="s">
        <v>1446</v>
      </c>
      <c r="H824" s="93" t="n">
        <v>11372848</v>
      </c>
      <c r="I824" s="93" t="n">
        <v>11372848</v>
      </c>
      <c r="J824" s="47" t="s">
        <v>58</v>
      </c>
      <c r="K824" s="47" t="s">
        <v>58</v>
      </c>
      <c r="L824" s="47" t="s">
        <v>1428</v>
      </c>
    </row>
    <row r="825" customFormat="false" ht="75" hidden="false" customHeight="true" outlineLevel="0" collapsed="false">
      <c r="A825" s="92" t="n">
        <v>820</v>
      </c>
      <c r="B825" s="43" t="n">
        <v>77121707</v>
      </c>
      <c r="C825" s="41" t="s">
        <v>1480</v>
      </c>
      <c r="D825" s="45" t="n">
        <v>42370</v>
      </c>
      <c r="E825" s="46" t="n">
        <v>2</v>
      </c>
      <c r="F825" s="47" t="s">
        <v>153</v>
      </c>
      <c r="G825" s="47" t="s">
        <v>1446</v>
      </c>
      <c r="H825" s="93" t="n">
        <v>5686424</v>
      </c>
      <c r="I825" s="93" t="n">
        <v>5686424</v>
      </c>
      <c r="J825" s="47" t="s">
        <v>58</v>
      </c>
      <c r="K825" s="47" t="s">
        <v>58</v>
      </c>
      <c r="L825" s="47" t="s">
        <v>1428</v>
      </c>
    </row>
    <row r="826" customFormat="false" ht="75" hidden="false" customHeight="true" outlineLevel="0" collapsed="false">
      <c r="A826" s="92" t="n">
        <v>820</v>
      </c>
      <c r="B826" s="43" t="n">
        <v>77121707</v>
      </c>
      <c r="C826" s="41" t="s">
        <v>1484</v>
      </c>
      <c r="D826" s="45" t="n">
        <v>42370</v>
      </c>
      <c r="E826" s="46" t="n">
        <v>3.5</v>
      </c>
      <c r="F826" s="47" t="s">
        <v>153</v>
      </c>
      <c r="G826" s="47" t="s">
        <v>1446</v>
      </c>
      <c r="H826" s="93" t="n">
        <v>9171481</v>
      </c>
      <c r="I826" s="93" t="n">
        <v>9171481</v>
      </c>
      <c r="J826" s="47" t="s">
        <v>58</v>
      </c>
      <c r="K826" s="47" t="s">
        <v>58</v>
      </c>
      <c r="L826" s="47" t="s">
        <v>1428</v>
      </c>
    </row>
    <row r="827" customFormat="false" ht="75" hidden="false" customHeight="true" outlineLevel="0" collapsed="false">
      <c r="A827" s="92" t="n">
        <v>820</v>
      </c>
      <c r="B827" s="43" t="n">
        <v>77121707</v>
      </c>
      <c r="C827" s="41" t="s">
        <v>1486</v>
      </c>
      <c r="D827" s="45" t="n">
        <v>42370</v>
      </c>
      <c r="E827" s="46" t="n">
        <v>3</v>
      </c>
      <c r="F827" s="47" t="s">
        <v>153</v>
      </c>
      <c r="G827" s="47" t="s">
        <v>1446</v>
      </c>
      <c r="H827" s="93" t="n">
        <v>8529636</v>
      </c>
      <c r="I827" s="93" t="n">
        <v>8529636</v>
      </c>
      <c r="J827" s="47" t="s">
        <v>58</v>
      </c>
      <c r="K827" s="47" t="s">
        <v>58</v>
      </c>
      <c r="L827" s="47" t="s">
        <v>1428</v>
      </c>
    </row>
    <row r="828" customFormat="false" ht="75" hidden="false" customHeight="true" outlineLevel="0" collapsed="false">
      <c r="A828" s="92" t="n">
        <v>820</v>
      </c>
      <c r="B828" s="43" t="n">
        <v>77121707</v>
      </c>
      <c r="C828" s="41" t="s">
        <v>1487</v>
      </c>
      <c r="D828" s="45" t="n">
        <v>42370</v>
      </c>
      <c r="E828" s="46" t="n">
        <v>2</v>
      </c>
      <c r="F828" s="47" t="s">
        <v>153</v>
      </c>
      <c r="G828" s="47" t="s">
        <v>1446</v>
      </c>
      <c r="H828" s="93" t="n">
        <v>8232584</v>
      </c>
      <c r="I828" s="93" t="n">
        <v>8232584</v>
      </c>
      <c r="J828" s="47" t="s">
        <v>58</v>
      </c>
      <c r="K828" s="47" t="s">
        <v>58</v>
      </c>
      <c r="L828" s="47" t="s">
        <v>1428</v>
      </c>
    </row>
    <row r="829" customFormat="false" ht="75" hidden="false" customHeight="true" outlineLevel="0" collapsed="false">
      <c r="A829" s="92" t="n">
        <v>820</v>
      </c>
      <c r="B829" s="43" t="n">
        <v>77121707</v>
      </c>
      <c r="C829" s="41" t="s">
        <v>1486</v>
      </c>
      <c r="D829" s="45" t="n">
        <v>42370</v>
      </c>
      <c r="E829" s="46" t="n">
        <v>3</v>
      </c>
      <c r="F829" s="47" t="s">
        <v>153</v>
      </c>
      <c r="G829" s="47" t="s">
        <v>1446</v>
      </c>
      <c r="H829" s="93" t="n">
        <v>10725699</v>
      </c>
      <c r="I829" s="93" t="n">
        <v>10725699</v>
      </c>
      <c r="J829" s="47" t="s">
        <v>58</v>
      </c>
      <c r="K829" s="47" t="s">
        <v>58</v>
      </c>
      <c r="L829" s="47" t="s">
        <v>1428</v>
      </c>
    </row>
    <row r="830" customFormat="false" ht="75" hidden="false" customHeight="true" outlineLevel="0" collapsed="false">
      <c r="A830" s="92" t="n">
        <v>820</v>
      </c>
      <c r="B830" s="43" t="n">
        <v>77121707</v>
      </c>
      <c r="C830" s="41" t="s">
        <v>1486</v>
      </c>
      <c r="D830" s="45" t="n">
        <v>42370</v>
      </c>
      <c r="E830" s="46" t="n">
        <v>3</v>
      </c>
      <c r="F830" s="47" t="s">
        <v>153</v>
      </c>
      <c r="G830" s="47" t="s">
        <v>1446</v>
      </c>
      <c r="H830" s="93" t="n">
        <v>10725699</v>
      </c>
      <c r="I830" s="93" t="n">
        <v>10725699</v>
      </c>
      <c r="J830" s="47" t="s">
        <v>58</v>
      </c>
      <c r="K830" s="47" t="s">
        <v>58</v>
      </c>
      <c r="L830" s="47" t="s">
        <v>1428</v>
      </c>
    </row>
    <row r="831" customFormat="false" ht="75" hidden="false" customHeight="true" outlineLevel="0" collapsed="false">
      <c r="A831" s="92" t="n">
        <v>820</v>
      </c>
      <c r="B831" s="43" t="n">
        <v>77121707</v>
      </c>
      <c r="C831" s="41" t="s">
        <v>1491</v>
      </c>
      <c r="D831" s="45" t="n">
        <v>42370</v>
      </c>
      <c r="E831" s="46" t="n">
        <v>2.5</v>
      </c>
      <c r="F831" s="47" t="s">
        <v>153</v>
      </c>
      <c r="G831" s="47" t="s">
        <v>1446</v>
      </c>
      <c r="H831" s="93" t="n">
        <v>5198410</v>
      </c>
      <c r="I831" s="93" t="n">
        <v>5198410</v>
      </c>
      <c r="J831" s="47" t="s">
        <v>58</v>
      </c>
      <c r="K831" s="47" t="s">
        <v>58</v>
      </c>
      <c r="L831" s="47" t="s">
        <v>1428</v>
      </c>
    </row>
    <row r="832" customFormat="false" ht="75" hidden="false" customHeight="true" outlineLevel="0" collapsed="false">
      <c r="A832" s="92" t="n">
        <v>820</v>
      </c>
      <c r="B832" s="43" t="n">
        <v>77121707</v>
      </c>
      <c r="C832" s="41" t="s">
        <v>1491</v>
      </c>
      <c r="D832" s="45" t="n">
        <v>42370</v>
      </c>
      <c r="E832" s="46" t="n">
        <v>2</v>
      </c>
      <c r="F832" s="47" t="s">
        <v>153</v>
      </c>
      <c r="G832" s="47" t="s">
        <v>1427</v>
      </c>
      <c r="H832" s="93" t="n">
        <v>7150466</v>
      </c>
      <c r="I832" s="93" t="n">
        <v>7150466</v>
      </c>
      <c r="J832" s="47" t="s">
        <v>58</v>
      </c>
      <c r="K832" s="47" t="s">
        <v>58</v>
      </c>
      <c r="L832" s="47" t="s">
        <v>1428</v>
      </c>
    </row>
    <row r="833" customFormat="false" ht="75" hidden="false" customHeight="true" outlineLevel="0" collapsed="false">
      <c r="A833" s="92" t="n">
        <v>820</v>
      </c>
      <c r="B833" s="43" t="n">
        <v>77101600</v>
      </c>
      <c r="C833" s="41" t="s">
        <v>1463</v>
      </c>
      <c r="D833" s="45" t="n">
        <v>42370</v>
      </c>
      <c r="E833" s="46" t="n">
        <v>2</v>
      </c>
      <c r="F833" s="47" t="s">
        <v>153</v>
      </c>
      <c r="G833" s="47" t="s">
        <v>1427</v>
      </c>
      <c r="H833" s="93" t="n">
        <v>3522188</v>
      </c>
      <c r="I833" s="93" t="n">
        <v>3522188</v>
      </c>
      <c r="J833" s="47" t="s">
        <v>58</v>
      </c>
      <c r="K833" s="47" t="s">
        <v>58</v>
      </c>
      <c r="L833" s="47" t="s">
        <v>1428</v>
      </c>
    </row>
    <row r="834" customFormat="false" ht="75" hidden="false" customHeight="true" outlineLevel="0" collapsed="false">
      <c r="A834" s="92" t="n">
        <v>820</v>
      </c>
      <c r="B834" s="43" t="n">
        <v>77101600</v>
      </c>
      <c r="C834" s="41" t="s">
        <v>1495</v>
      </c>
      <c r="D834" s="45" t="n">
        <v>42370</v>
      </c>
      <c r="E834" s="46" t="n">
        <v>2</v>
      </c>
      <c r="F834" s="47" t="s">
        <v>153</v>
      </c>
      <c r="G834" s="47" t="s">
        <v>1446</v>
      </c>
      <c r="H834" s="93" t="n">
        <v>5686424</v>
      </c>
      <c r="I834" s="93" t="n">
        <v>5686424</v>
      </c>
      <c r="J834" s="47" t="s">
        <v>58</v>
      </c>
      <c r="K834" s="47" t="s">
        <v>58</v>
      </c>
      <c r="L834" s="47" t="s">
        <v>1428</v>
      </c>
    </row>
    <row r="835" customFormat="false" ht="75" hidden="false" customHeight="true" outlineLevel="0" collapsed="false">
      <c r="A835" s="92" t="n">
        <v>820</v>
      </c>
      <c r="B835" s="43" t="n">
        <v>77101600</v>
      </c>
      <c r="C835" s="41" t="s">
        <v>1497</v>
      </c>
      <c r="D835" s="45" t="n">
        <v>42370</v>
      </c>
      <c r="E835" s="46" t="n">
        <v>4</v>
      </c>
      <c r="F835" s="47" t="s">
        <v>153</v>
      </c>
      <c r="G835" s="47" t="s">
        <v>1446</v>
      </c>
      <c r="H835" s="93" t="n">
        <v>16465168</v>
      </c>
      <c r="I835" s="93" t="n">
        <v>16465168</v>
      </c>
      <c r="J835" s="47" t="s">
        <v>58</v>
      </c>
      <c r="K835" s="47" t="s">
        <v>58</v>
      </c>
      <c r="L835" s="47" t="s">
        <v>1428</v>
      </c>
    </row>
    <row r="836" customFormat="false" ht="75" hidden="false" customHeight="true" outlineLevel="0" collapsed="false">
      <c r="A836" s="92" t="n">
        <v>820</v>
      </c>
      <c r="B836" s="43" t="n">
        <v>77121707</v>
      </c>
      <c r="C836" s="41" t="s">
        <v>1477</v>
      </c>
      <c r="D836" s="45" t="n">
        <v>42370</v>
      </c>
      <c r="E836" s="46" t="n">
        <v>2</v>
      </c>
      <c r="F836" s="47" t="s">
        <v>153</v>
      </c>
      <c r="G836" s="47" t="s">
        <v>1446</v>
      </c>
      <c r="H836" s="93" t="n">
        <v>8232584</v>
      </c>
      <c r="I836" s="93" t="n">
        <v>8232584</v>
      </c>
      <c r="J836" s="47" t="s">
        <v>58</v>
      </c>
      <c r="K836" s="47" t="s">
        <v>58</v>
      </c>
      <c r="L836" s="47" t="s">
        <v>1428</v>
      </c>
    </row>
    <row r="837" customFormat="false" ht="75" hidden="false" customHeight="true" outlineLevel="0" collapsed="false">
      <c r="A837" s="92" t="n">
        <v>820</v>
      </c>
      <c r="B837" s="43" t="n">
        <v>77101600</v>
      </c>
      <c r="C837" s="41" t="s">
        <v>1500</v>
      </c>
      <c r="D837" s="45" t="n">
        <v>42370</v>
      </c>
      <c r="E837" s="46" t="n">
        <v>2</v>
      </c>
      <c r="F837" s="47" t="s">
        <v>153</v>
      </c>
      <c r="G837" s="47" t="s">
        <v>1446</v>
      </c>
      <c r="H837" s="93" t="n">
        <v>8232584</v>
      </c>
      <c r="I837" s="93" t="n">
        <v>8232584</v>
      </c>
      <c r="J837" s="47" t="s">
        <v>58</v>
      </c>
      <c r="K837" s="47" t="s">
        <v>58</v>
      </c>
      <c r="L837" s="47" t="s">
        <v>1428</v>
      </c>
    </row>
    <row r="838" customFormat="false" ht="75" hidden="false" customHeight="true" outlineLevel="0" collapsed="false">
      <c r="A838" s="92" t="n">
        <v>820</v>
      </c>
      <c r="B838" s="43" t="n">
        <v>77101600</v>
      </c>
      <c r="C838" s="41" t="s">
        <v>1502</v>
      </c>
      <c r="D838" s="45" t="n">
        <v>42370</v>
      </c>
      <c r="E838" s="46" t="n">
        <v>2</v>
      </c>
      <c r="F838" s="47" t="s">
        <v>153</v>
      </c>
      <c r="G838" s="47" t="s">
        <v>1446</v>
      </c>
      <c r="H838" s="93" t="n">
        <v>8232584</v>
      </c>
      <c r="I838" s="93" t="n">
        <v>8232584</v>
      </c>
      <c r="J838" s="47" t="s">
        <v>58</v>
      </c>
      <c r="K838" s="47" t="s">
        <v>58</v>
      </c>
      <c r="L838" s="47" t="s">
        <v>1428</v>
      </c>
    </row>
    <row r="839" customFormat="false" ht="75" hidden="false" customHeight="true" outlineLevel="0" collapsed="false">
      <c r="A839" s="92" t="n">
        <v>820</v>
      </c>
      <c r="B839" s="43" t="n">
        <v>77101600</v>
      </c>
      <c r="C839" s="41" t="s">
        <v>1502</v>
      </c>
      <c r="D839" s="45" t="n">
        <v>42370</v>
      </c>
      <c r="E839" s="46" t="n">
        <v>2.5</v>
      </c>
      <c r="F839" s="47" t="s">
        <v>153</v>
      </c>
      <c r="G839" s="47" t="s">
        <v>1446</v>
      </c>
      <c r="H839" s="93" t="n">
        <v>10290730</v>
      </c>
      <c r="I839" s="93" t="n">
        <v>10290730</v>
      </c>
      <c r="J839" s="47" t="s">
        <v>58</v>
      </c>
      <c r="K839" s="47" t="s">
        <v>58</v>
      </c>
      <c r="L839" s="47" t="s">
        <v>1428</v>
      </c>
    </row>
    <row r="840" customFormat="false" ht="75" hidden="false" customHeight="true" outlineLevel="0" collapsed="false">
      <c r="A840" s="92" t="n">
        <v>820</v>
      </c>
      <c r="B840" s="43" t="n">
        <v>80161500</v>
      </c>
      <c r="C840" s="41" t="s">
        <v>1505</v>
      </c>
      <c r="D840" s="45" t="n">
        <v>42370</v>
      </c>
      <c r="E840" s="46" t="n">
        <v>4.5</v>
      </c>
      <c r="F840" s="47" t="s">
        <v>153</v>
      </c>
      <c r="G840" s="47" t="s">
        <v>1427</v>
      </c>
      <c r="H840" s="93" t="n">
        <v>10932574</v>
      </c>
      <c r="I840" s="93" t="n">
        <v>10932574</v>
      </c>
      <c r="J840" s="47" t="s">
        <v>58</v>
      </c>
      <c r="K840" s="47" t="s">
        <v>58</v>
      </c>
      <c r="L840" s="47" t="s">
        <v>1428</v>
      </c>
    </row>
    <row r="841" customFormat="false" ht="75" hidden="false" customHeight="true" outlineLevel="0" collapsed="false">
      <c r="A841" s="92" t="n">
        <v>820</v>
      </c>
      <c r="B841" s="43" t="n">
        <v>80161500</v>
      </c>
      <c r="C841" s="41" t="s">
        <v>1471</v>
      </c>
      <c r="D841" s="45" t="n">
        <v>42370</v>
      </c>
      <c r="E841" s="46" t="n">
        <v>1</v>
      </c>
      <c r="F841" s="47" t="s">
        <v>153</v>
      </c>
      <c r="G841" s="47" t="s">
        <v>1427</v>
      </c>
      <c r="H841" s="93" t="n">
        <v>2429461</v>
      </c>
      <c r="I841" s="93" t="n">
        <v>2429461</v>
      </c>
      <c r="J841" s="47" t="s">
        <v>58</v>
      </c>
      <c r="K841" s="47" t="s">
        <v>58</v>
      </c>
      <c r="L841" s="47" t="s">
        <v>1428</v>
      </c>
    </row>
    <row r="842" customFormat="false" ht="75" hidden="false" customHeight="true" outlineLevel="0" collapsed="false">
      <c r="A842" s="92" t="n">
        <v>820</v>
      </c>
      <c r="B842" s="43" t="n">
        <v>77121606</v>
      </c>
      <c r="C842" s="41" t="s">
        <v>1480</v>
      </c>
      <c r="D842" s="45" t="n">
        <v>42370</v>
      </c>
      <c r="E842" s="46" t="n">
        <v>2</v>
      </c>
      <c r="F842" s="47" t="s">
        <v>153</v>
      </c>
      <c r="G842" s="47" t="s">
        <v>1427</v>
      </c>
      <c r="H842" s="93" t="n">
        <v>3522188</v>
      </c>
      <c r="I842" s="93" t="n">
        <v>3522188</v>
      </c>
      <c r="J842" s="47" t="s">
        <v>58</v>
      </c>
      <c r="K842" s="47" t="s">
        <v>58</v>
      </c>
      <c r="L842" s="47" t="s">
        <v>1428</v>
      </c>
    </row>
    <row r="843" customFormat="false" ht="75" hidden="false" customHeight="true" outlineLevel="0" collapsed="false">
      <c r="A843" s="92" t="n">
        <v>820</v>
      </c>
      <c r="B843" s="43" t="n">
        <v>77121606</v>
      </c>
      <c r="C843" s="41" t="s">
        <v>1480</v>
      </c>
      <c r="D843" s="45" t="n">
        <v>42370</v>
      </c>
      <c r="E843" s="46" t="n">
        <v>2</v>
      </c>
      <c r="F843" s="47" t="s">
        <v>153</v>
      </c>
      <c r="G843" s="47" t="s">
        <v>1427</v>
      </c>
      <c r="H843" s="93" t="n">
        <v>3522188</v>
      </c>
      <c r="I843" s="93" t="n">
        <v>3522188</v>
      </c>
      <c r="J843" s="47" t="s">
        <v>58</v>
      </c>
      <c r="K843" s="47" t="s">
        <v>58</v>
      </c>
      <c r="L843" s="47" t="s">
        <v>1428</v>
      </c>
    </row>
    <row r="844" customFormat="false" ht="75" hidden="false" customHeight="true" outlineLevel="0" collapsed="false">
      <c r="A844" s="92" t="n">
        <v>820</v>
      </c>
      <c r="B844" s="43" t="n">
        <v>77121606</v>
      </c>
      <c r="C844" s="41" t="s">
        <v>1480</v>
      </c>
      <c r="D844" s="45" t="n">
        <v>42370</v>
      </c>
      <c r="E844" s="46" t="n">
        <v>2</v>
      </c>
      <c r="F844" s="47" t="s">
        <v>153</v>
      </c>
      <c r="G844" s="47" t="s">
        <v>1427</v>
      </c>
      <c r="H844" s="93" t="n">
        <v>3522188</v>
      </c>
      <c r="I844" s="93" t="n">
        <v>3522188</v>
      </c>
      <c r="J844" s="47" t="s">
        <v>58</v>
      </c>
      <c r="K844" s="47" t="s">
        <v>58</v>
      </c>
      <c r="L844" s="47" t="s">
        <v>1428</v>
      </c>
    </row>
    <row r="845" customFormat="false" ht="75" hidden="false" customHeight="true" outlineLevel="0" collapsed="false">
      <c r="A845" s="92" t="n">
        <v>820</v>
      </c>
      <c r="B845" s="43" t="n">
        <v>77101600</v>
      </c>
      <c r="C845" s="41" t="s">
        <v>1511</v>
      </c>
      <c r="D845" s="45" t="n">
        <v>42370</v>
      </c>
      <c r="E845" s="46" t="n">
        <v>3</v>
      </c>
      <c r="F845" s="47" t="s">
        <v>153</v>
      </c>
      <c r="G845" s="47" t="s">
        <v>1512</v>
      </c>
      <c r="H845" s="93" t="n">
        <v>4010202</v>
      </c>
      <c r="I845" s="93" t="n">
        <v>4010202</v>
      </c>
      <c r="J845" s="47" t="s">
        <v>58</v>
      </c>
      <c r="K845" s="47" t="s">
        <v>58</v>
      </c>
      <c r="L845" s="47" t="s">
        <v>1428</v>
      </c>
    </row>
    <row r="846" customFormat="false" ht="75" hidden="false" customHeight="true" outlineLevel="0" collapsed="false">
      <c r="A846" s="92" t="n">
        <v>820</v>
      </c>
      <c r="B846" s="43" t="n">
        <v>77101505</v>
      </c>
      <c r="C846" s="41" t="s">
        <v>1514</v>
      </c>
      <c r="D846" s="45" t="n">
        <v>42370</v>
      </c>
      <c r="E846" s="46" t="n">
        <v>2.5</v>
      </c>
      <c r="F846" s="47" t="s">
        <v>153</v>
      </c>
      <c r="G846" s="47" t="s">
        <v>1512</v>
      </c>
      <c r="H846" s="93" t="n">
        <v>16709175</v>
      </c>
      <c r="I846" s="93" t="n">
        <v>16709175</v>
      </c>
      <c r="J846" s="47" t="s">
        <v>58</v>
      </c>
      <c r="K846" s="47" t="s">
        <v>58</v>
      </c>
      <c r="L846" s="47" t="s">
        <v>1428</v>
      </c>
    </row>
    <row r="847" customFormat="false" ht="75" hidden="false" customHeight="true" outlineLevel="0" collapsed="false">
      <c r="A847" s="92" t="n">
        <v>820</v>
      </c>
      <c r="B847" s="43" t="n">
        <v>77101505</v>
      </c>
      <c r="C847" s="41" t="s">
        <v>1516</v>
      </c>
      <c r="D847" s="45" t="n">
        <v>42370</v>
      </c>
      <c r="E847" s="46" t="n">
        <v>1</v>
      </c>
      <c r="F847" s="47" t="s">
        <v>153</v>
      </c>
      <c r="G847" s="47" t="s">
        <v>1512</v>
      </c>
      <c r="H847" s="93" t="n">
        <v>6683670</v>
      </c>
      <c r="I847" s="93" t="n">
        <v>6683670</v>
      </c>
      <c r="J847" s="47" t="s">
        <v>58</v>
      </c>
      <c r="K847" s="47" t="s">
        <v>58</v>
      </c>
      <c r="L847" s="47" t="s">
        <v>1428</v>
      </c>
    </row>
    <row r="848" customFormat="false" ht="75" hidden="false" customHeight="true" outlineLevel="0" collapsed="false">
      <c r="A848" s="92" t="n">
        <v>820</v>
      </c>
      <c r="B848" s="43" t="n">
        <v>77101505</v>
      </c>
      <c r="C848" s="41" t="s">
        <v>1514</v>
      </c>
      <c r="D848" s="45" t="n">
        <v>42370</v>
      </c>
      <c r="E848" s="46" t="n">
        <v>2.5</v>
      </c>
      <c r="F848" s="47" t="s">
        <v>153</v>
      </c>
      <c r="G848" s="47" t="s">
        <v>1512</v>
      </c>
      <c r="H848" s="93" t="n">
        <v>10290730</v>
      </c>
      <c r="I848" s="93" t="n">
        <v>10290730</v>
      </c>
      <c r="J848" s="47" t="s">
        <v>58</v>
      </c>
      <c r="K848" s="47" t="s">
        <v>58</v>
      </c>
      <c r="L848" s="47" t="s">
        <v>1428</v>
      </c>
    </row>
    <row r="849" customFormat="false" ht="75" hidden="false" customHeight="true" outlineLevel="0" collapsed="false">
      <c r="A849" s="92" t="n">
        <v>820</v>
      </c>
      <c r="B849" s="43" t="n">
        <v>77101505</v>
      </c>
      <c r="C849" s="41" t="s">
        <v>1514</v>
      </c>
      <c r="D849" s="45" t="n">
        <v>42370</v>
      </c>
      <c r="E849" s="46" t="n">
        <v>1</v>
      </c>
      <c r="F849" s="47" t="s">
        <v>153</v>
      </c>
      <c r="G849" s="47" t="s">
        <v>1512</v>
      </c>
      <c r="H849" s="93" t="n">
        <v>4116292</v>
      </c>
      <c r="I849" s="93" t="n">
        <v>4116292</v>
      </c>
      <c r="J849" s="47" t="s">
        <v>58</v>
      </c>
      <c r="K849" s="47" t="s">
        <v>58</v>
      </c>
      <c r="L849" s="47" t="s">
        <v>1428</v>
      </c>
    </row>
    <row r="850" customFormat="false" ht="75" hidden="false" customHeight="true" outlineLevel="0" collapsed="false">
      <c r="A850" s="92" t="n">
        <v>820</v>
      </c>
      <c r="B850" s="43" t="n">
        <v>77101505</v>
      </c>
      <c r="C850" s="41" t="s">
        <v>1514</v>
      </c>
      <c r="D850" s="45" t="n">
        <v>42370</v>
      </c>
      <c r="E850" s="46" t="n">
        <v>2</v>
      </c>
      <c r="F850" s="47" t="s">
        <v>153</v>
      </c>
      <c r="G850" s="47" t="s">
        <v>1512</v>
      </c>
      <c r="H850" s="93" t="n">
        <v>8232584</v>
      </c>
      <c r="I850" s="93" t="n">
        <v>8232584</v>
      </c>
      <c r="J850" s="47" t="s">
        <v>58</v>
      </c>
      <c r="K850" s="47" t="s">
        <v>58</v>
      </c>
      <c r="L850" s="47" t="s">
        <v>1428</v>
      </c>
    </row>
    <row r="851" customFormat="false" ht="75" hidden="false" customHeight="true" outlineLevel="0" collapsed="false">
      <c r="A851" s="92" t="n">
        <v>820</v>
      </c>
      <c r="B851" s="43" t="n">
        <v>77101505</v>
      </c>
      <c r="C851" s="41" t="s">
        <v>1514</v>
      </c>
      <c r="D851" s="45" t="n">
        <v>42370</v>
      </c>
      <c r="E851" s="46" t="n">
        <v>2</v>
      </c>
      <c r="F851" s="47" t="s">
        <v>153</v>
      </c>
      <c r="G851" s="47" t="s">
        <v>1512</v>
      </c>
      <c r="H851" s="93" t="n">
        <v>5686424</v>
      </c>
      <c r="I851" s="93" t="n">
        <v>5686424</v>
      </c>
      <c r="J851" s="47" t="s">
        <v>58</v>
      </c>
      <c r="K851" s="47" t="s">
        <v>58</v>
      </c>
      <c r="L851" s="47" t="s">
        <v>1428</v>
      </c>
    </row>
    <row r="852" customFormat="false" ht="75" hidden="false" customHeight="true" outlineLevel="0" collapsed="false">
      <c r="A852" s="92" t="n">
        <v>820</v>
      </c>
      <c r="B852" s="43" t="n">
        <v>77101505</v>
      </c>
      <c r="C852" s="41" t="s">
        <v>1514</v>
      </c>
      <c r="D852" s="45" t="n">
        <v>42370</v>
      </c>
      <c r="E852" s="46" t="n">
        <v>3</v>
      </c>
      <c r="F852" s="47" t="s">
        <v>153</v>
      </c>
      <c r="G852" s="47" t="s">
        <v>1512</v>
      </c>
      <c r="H852" s="93" t="n">
        <v>8529636</v>
      </c>
      <c r="I852" s="93" t="n">
        <v>8529636</v>
      </c>
      <c r="J852" s="47" t="s">
        <v>58</v>
      </c>
      <c r="K852" s="47" t="s">
        <v>58</v>
      </c>
      <c r="L852" s="47" t="s">
        <v>1428</v>
      </c>
    </row>
    <row r="853" customFormat="false" ht="75" hidden="false" customHeight="true" outlineLevel="0" collapsed="false">
      <c r="A853" s="92" t="n">
        <v>820</v>
      </c>
      <c r="B853" s="43" t="n">
        <v>77101600</v>
      </c>
      <c r="C853" s="41" t="s">
        <v>1521</v>
      </c>
      <c r="D853" s="45" t="n">
        <v>42370</v>
      </c>
      <c r="E853" s="46" t="n">
        <v>4.5</v>
      </c>
      <c r="F853" s="47" t="s">
        <v>153</v>
      </c>
      <c r="G853" s="47" t="s">
        <v>1512</v>
      </c>
      <c r="H853" s="93" t="n">
        <v>18523314</v>
      </c>
      <c r="I853" s="93" t="n">
        <v>18523314</v>
      </c>
      <c r="J853" s="47" t="s">
        <v>58</v>
      </c>
      <c r="K853" s="47" t="s">
        <v>58</v>
      </c>
      <c r="L853" s="47" t="s">
        <v>1428</v>
      </c>
    </row>
    <row r="854" customFormat="false" ht="75" hidden="false" customHeight="true" outlineLevel="0" collapsed="false">
      <c r="A854" s="92" t="n">
        <v>820</v>
      </c>
      <c r="B854" s="43" t="n">
        <v>77101600</v>
      </c>
      <c r="C854" s="41" t="s">
        <v>1523</v>
      </c>
      <c r="D854" s="45" t="n">
        <v>42370</v>
      </c>
      <c r="E854" s="46" t="n">
        <v>1</v>
      </c>
      <c r="F854" s="47" t="s">
        <v>153</v>
      </c>
      <c r="G854" s="47" t="s">
        <v>1512</v>
      </c>
      <c r="H854" s="93" t="n">
        <v>4116292</v>
      </c>
      <c r="I854" s="93" t="n">
        <v>4116292</v>
      </c>
      <c r="J854" s="47" t="s">
        <v>58</v>
      </c>
      <c r="K854" s="47" t="s">
        <v>58</v>
      </c>
      <c r="L854" s="47" t="s">
        <v>1428</v>
      </c>
    </row>
    <row r="855" customFormat="false" ht="75" hidden="false" customHeight="true" outlineLevel="0" collapsed="false">
      <c r="A855" s="92" t="n">
        <v>820</v>
      </c>
      <c r="B855" s="43" t="n">
        <v>77101505</v>
      </c>
      <c r="C855" s="41" t="s">
        <v>1524</v>
      </c>
      <c r="D855" s="45" t="n">
        <v>42370</v>
      </c>
      <c r="E855" s="46" t="n">
        <v>2</v>
      </c>
      <c r="F855" s="47" t="s">
        <v>153</v>
      </c>
      <c r="G855" s="47" t="s">
        <v>1512</v>
      </c>
      <c r="H855" s="93" t="n">
        <v>2567378</v>
      </c>
      <c r="I855" s="93" t="n">
        <v>2567378</v>
      </c>
      <c r="J855" s="47" t="s">
        <v>58</v>
      </c>
      <c r="K855" s="47" t="s">
        <v>58</v>
      </c>
      <c r="L855" s="47" t="s">
        <v>1428</v>
      </c>
    </row>
    <row r="856" customFormat="false" ht="75" hidden="false" customHeight="true" outlineLevel="0" collapsed="false">
      <c r="A856" s="92" t="n">
        <v>820</v>
      </c>
      <c r="B856" s="43" t="n">
        <v>77101505</v>
      </c>
      <c r="C856" s="41" t="s">
        <v>1514</v>
      </c>
      <c r="D856" s="45" t="n">
        <v>42370</v>
      </c>
      <c r="E856" s="46" t="n">
        <v>1</v>
      </c>
      <c r="F856" s="47" t="s">
        <v>153</v>
      </c>
      <c r="G856" s="47" t="s">
        <v>1512</v>
      </c>
      <c r="H856" s="93" t="n">
        <v>1283689</v>
      </c>
      <c r="I856" s="93" t="n">
        <v>1283689</v>
      </c>
      <c r="J856" s="47" t="s">
        <v>58</v>
      </c>
      <c r="K856" s="47" t="s">
        <v>58</v>
      </c>
      <c r="L856" s="47" t="s">
        <v>1428</v>
      </c>
    </row>
    <row r="857" customFormat="false" ht="75" hidden="false" customHeight="true" outlineLevel="0" collapsed="false">
      <c r="A857" s="92" t="n">
        <v>820</v>
      </c>
      <c r="B857" s="43" t="n">
        <v>80161500</v>
      </c>
      <c r="C857" s="41" t="s">
        <v>1527</v>
      </c>
      <c r="D857" s="45" t="n">
        <v>42370</v>
      </c>
      <c r="E857" s="46" t="n">
        <v>4.5</v>
      </c>
      <c r="F857" s="47" t="s">
        <v>153</v>
      </c>
      <c r="G857" s="47" t="s">
        <v>1512</v>
      </c>
      <c r="H857" s="93" t="n">
        <v>14274409</v>
      </c>
      <c r="I857" s="93" t="n">
        <v>14274409</v>
      </c>
      <c r="J857" s="47" t="s">
        <v>58</v>
      </c>
      <c r="K857" s="47" t="s">
        <v>58</v>
      </c>
      <c r="L857" s="47" t="s">
        <v>1428</v>
      </c>
    </row>
    <row r="858" customFormat="false" ht="75" hidden="false" customHeight="true" outlineLevel="0" collapsed="false">
      <c r="A858" s="92" t="n">
        <v>820</v>
      </c>
      <c r="B858" s="43" t="n">
        <v>77101600</v>
      </c>
      <c r="C858" s="41" t="s">
        <v>1529</v>
      </c>
      <c r="D858" s="45" t="n">
        <v>42370</v>
      </c>
      <c r="E858" s="46" t="n">
        <v>2</v>
      </c>
      <c r="F858" s="47" t="s">
        <v>153</v>
      </c>
      <c r="G858" s="47" t="s">
        <v>1512</v>
      </c>
      <c r="H858" s="93" t="n">
        <v>6159400</v>
      </c>
      <c r="I858" s="93" t="n">
        <v>6159400</v>
      </c>
      <c r="J858" s="47" t="s">
        <v>58</v>
      </c>
      <c r="K858" s="47" t="s">
        <v>58</v>
      </c>
      <c r="L858" s="47" t="s">
        <v>1428</v>
      </c>
    </row>
    <row r="859" customFormat="false" ht="75" hidden="false" customHeight="true" outlineLevel="0" collapsed="false">
      <c r="A859" s="92" t="n">
        <v>820</v>
      </c>
      <c r="B859" s="43" t="n">
        <v>77101505</v>
      </c>
      <c r="C859" s="41" t="s">
        <v>1532</v>
      </c>
      <c r="D859" s="45" t="n">
        <v>42370</v>
      </c>
      <c r="E859" s="46" t="n">
        <v>1</v>
      </c>
      <c r="F859" s="47" t="s">
        <v>153</v>
      </c>
      <c r="G859" s="47" t="s">
        <v>1512</v>
      </c>
      <c r="H859" s="93" t="n">
        <v>2948240</v>
      </c>
      <c r="I859" s="93" t="n">
        <v>2948240</v>
      </c>
      <c r="J859" s="47" t="s">
        <v>58</v>
      </c>
      <c r="K859" s="47" t="s">
        <v>58</v>
      </c>
      <c r="L859" s="47" t="s">
        <v>1428</v>
      </c>
    </row>
    <row r="860" customFormat="false" ht="75" hidden="false" customHeight="true" outlineLevel="0" collapsed="false">
      <c r="A860" s="92" t="n">
        <v>820</v>
      </c>
      <c r="B860" s="43" t="n">
        <v>77121701</v>
      </c>
      <c r="C860" s="41" t="s">
        <v>1533</v>
      </c>
      <c r="D860" s="45" t="n">
        <v>42370</v>
      </c>
      <c r="E860" s="46" t="n">
        <v>2</v>
      </c>
      <c r="F860" s="47" t="s">
        <v>153</v>
      </c>
      <c r="G860" s="47" t="s">
        <v>1512</v>
      </c>
      <c r="H860" s="93" t="n">
        <v>8232584</v>
      </c>
      <c r="I860" s="93" t="n">
        <v>8232584</v>
      </c>
      <c r="J860" s="47" t="s">
        <v>58</v>
      </c>
      <c r="K860" s="47" t="s">
        <v>58</v>
      </c>
      <c r="L860" s="47" t="s">
        <v>1428</v>
      </c>
    </row>
    <row r="861" customFormat="false" ht="75" hidden="false" customHeight="true" outlineLevel="0" collapsed="false">
      <c r="A861" s="92" t="n">
        <v>820</v>
      </c>
      <c r="B861" s="43" t="n">
        <v>77121701</v>
      </c>
      <c r="C861" s="41" t="s">
        <v>1533</v>
      </c>
      <c r="D861" s="45" t="n">
        <v>42370</v>
      </c>
      <c r="E861" s="46" t="n">
        <v>2</v>
      </c>
      <c r="F861" s="47" t="s">
        <v>153</v>
      </c>
      <c r="G861" s="47" t="s">
        <v>1512</v>
      </c>
      <c r="H861" s="93" t="n">
        <v>5686424</v>
      </c>
      <c r="I861" s="93" t="n">
        <v>5686424</v>
      </c>
      <c r="J861" s="47" t="s">
        <v>58</v>
      </c>
      <c r="K861" s="47" t="s">
        <v>58</v>
      </c>
      <c r="L861" s="47" t="s">
        <v>1428</v>
      </c>
    </row>
    <row r="862" customFormat="false" ht="75" hidden="false" customHeight="true" outlineLevel="0" collapsed="false">
      <c r="A862" s="92" t="n">
        <v>820</v>
      </c>
      <c r="B862" s="43" t="n">
        <v>77121701</v>
      </c>
      <c r="C862" s="41" t="s">
        <v>1535</v>
      </c>
      <c r="D862" s="45" t="n">
        <v>42370</v>
      </c>
      <c r="E862" s="46" t="n">
        <v>3.5</v>
      </c>
      <c r="F862" s="47" t="s">
        <v>153</v>
      </c>
      <c r="G862" s="47" t="s">
        <v>1512</v>
      </c>
      <c r="H862" s="93" t="n">
        <v>23392845</v>
      </c>
      <c r="I862" s="93" t="n">
        <v>23392845</v>
      </c>
      <c r="J862" s="47" t="s">
        <v>58</v>
      </c>
      <c r="K862" s="47" t="s">
        <v>58</v>
      </c>
      <c r="L862" s="47" t="s">
        <v>1428</v>
      </c>
    </row>
    <row r="863" customFormat="false" ht="75" hidden="false" customHeight="true" outlineLevel="0" collapsed="false">
      <c r="A863" s="92" t="n">
        <v>820</v>
      </c>
      <c r="B863" s="43" t="n">
        <v>77121701</v>
      </c>
      <c r="C863" s="41" t="s">
        <v>1537</v>
      </c>
      <c r="D863" s="45" t="n">
        <v>42370</v>
      </c>
      <c r="E863" s="46" t="n">
        <v>2.5</v>
      </c>
      <c r="F863" s="47" t="s">
        <v>153</v>
      </c>
      <c r="G863" s="47" t="s">
        <v>1427</v>
      </c>
      <c r="H863" s="93" t="n">
        <v>7930228</v>
      </c>
      <c r="I863" s="93" t="n">
        <v>7930228</v>
      </c>
      <c r="J863" s="47" t="s">
        <v>58</v>
      </c>
      <c r="K863" s="47" t="s">
        <v>58</v>
      </c>
      <c r="L863" s="47" t="s">
        <v>1428</v>
      </c>
    </row>
    <row r="864" customFormat="false" ht="75" hidden="false" customHeight="true" outlineLevel="0" collapsed="false">
      <c r="A864" s="92" t="n">
        <v>820</v>
      </c>
      <c r="B864" s="43" t="n">
        <v>77121701</v>
      </c>
      <c r="C864" s="41" t="s">
        <v>1539</v>
      </c>
      <c r="D864" s="45" t="n">
        <v>42370</v>
      </c>
      <c r="E864" s="46" t="n">
        <v>3.5</v>
      </c>
      <c r="F864" s="47" t="s">
        <v>153</v>
      </c>
      <c r="G864" s="47" t="s">
        <v>1427</v>
      </c>
      <c r="H864" s="93" t="n">
        <v>23392845</v>
      </c>
      <c r="I864" s="93" t="n">
        <v>23392845</v>
      </c>
      <c r="J864" s="47" t="s">
        <v>58</v>
      </c>
      <c r="K864" s="47" t="s">
        <v>58</v>
      </c>
      <c r="L864" s="47" t="s">
        <v>1428</v>
      </c>
    </row>
    <row r="865" customFormat="false" ht="75" hidden="false" customHeight="true" outlineLevel="0" collapsed="false">
      <c r="A865" s="92" t="n">
        <v>820</v>
      </c>
      <c r="B865" s="43" t="n">
        <v>77121701</v>
      </c>
      <c r="C865" s="41" t="s">
        <v>1541</v>
      </c>
      <c r="D865" s="45" t="n">
        <v>42370</v>
      </c>
      <c r="E865" s="46" t="n">
        <v>4</v>
      </c>
      <c r="F865" s="47" t="s">
        <v>153</v>
      </c>
      <c r="G865" s="47" t="s">
        <v>1427</v>
      </c>
      <c r="H865" s="93" t="n">
        <v>24612880</v>
      </c>
      <c r="I865" s="93" t="n">
        <v>24612880</v>
      </c>
      <c r="J865" s="47" t="s">
        <v>58</v>
      </c>
      <c r="K865" s="47" t="s">
        <v>58</v>
      </c>
      <c r="L865" s="47" t="s">
        <v>1428</v>
      </c>
    </row>
    <row r="866" customFormat="false" ht="75" hidden="false" customHeight="true" outlineLevel="0" collapsed="false">
      <c r="A866" s="92" t="n">
        <v>820</v>
      </c>
      <c r="B866" s="43" t="n">
        <v>77121701</v>
      </c>
      <c r="C866" s="41" t="s">
        <v>1543</v>
      </c>
      <c r="D866" s="45" t="n">
        <v>42370</v>
      </c>
      <c r="E866" s="46" t="n">
        <v>2.5</v>
      </c>
      <c r="F866" s="47" t="s">
        <v>153</v>
      </c>
      <c r="G866" s="47" t="s">
        <v>1427</v>
      </c>
      <c r="H866" s="93" t="n">
        <v>12996025</v>
      </c>
      <c r="I866" s="93" t="n">
        <v>12996025</v>
      </c>
      <c r="J866" s="47" t="s">
        <v>58</v>
      </c>
      <c r="K866" s="47" t="s">
        <v>58</v>
      </c>
      <c r="L866" s="47" t="s">
        <v>1428</v>
      </c>
    </row>
    <row r="867" customFormat="false" ht="75" hidden="false" customHeight="true" outlineLevel="0" collapsed="false">
      <c r="A867" s="92" t="n">
        <v>820</v>
      </c>
      <c r="B867" s="43" t="n">
        <v>77121701</v>
      </c>
      <c r="C867" s="41" t="s">
        <v>1545</v>
      </c>
      <c r="D867" s="45" t="n">
        <v>42370</v>
      </c>
      <c r="E867" s="46" t="n">
        <v>3</v>
      </c>
      <c r="F867" s="47" t="s">
        <v>153</v>
      </c>
      <c r="G867" s="47" t="s">
        <v>1427</v>
      </c>
      <c r="H867" s="93" t="n">
        <v>20051010</v>
      </c>
      <c r="I867" s="93" t="n">
        <v>20051010</v>
      </c>
      <c r="J867" s="47" t="s">
        <v>58</v>
      </c>
      <c r="K867" s="47" t="s">
        <v>58</v>
      </c>
      <c r="L867" s="47" t="s">
        <v>1428</v>
      </c>
    </row>
    <row r="868" customFormat="false" ht="75" hidden="false" customHeight="true" outlineLevel="0" collapsed="false">
      <c r="A868" s="92" t="n">
        <v>820</v>
      </c>
      <c r="B868" s="43" t="n">
        <v>77121701</v>
      </c>
      <c r="C868" s="41" t="s">
        <v>1547</v>
      </c>
      <c r="D868" s="45" t="n">
        <v>42370</v>
      </c>
      <c r="E868" s="46" t="n">
        <v>1</v>
      </c>
      <c r="F868" s="47" t="s">
        <v>153</v>
      </c>
      <c r="G868" s="47" t="s">
        <v>1427</v>
      </c>
      <c r="H868" s="93" t="n">
        <v>6683670</v>
      </c>
      <c r="I868" s="93" t="n">
        <v>6683670</v>
      </c>
      <c r="J868" s="47" t="s">
        <v>58</v>
      </c>
      <c r="K868" s="47" t="s">
        <v>58</v>
      </c>
      <c r="L868" s="47" t="s">
        <v>1428</v>
      </c>
    </row>
    <row r="869" customFormat="false" ht="75" hidden="false" customHeight="true" outlineLevel="0" collapsed="false">
      <c r="A869" s="92" t="n">
        <v>820</v>
      </c>
      <c r="B869" s="43" t="n">
        <v>77121701</v>
      </c>
      <c r="C869" s="41" t="s">
        <v>1545</v>
      </c>
      <c r="D869" s="45" t="n">
        <v>42370</v>
      </c>
      <c r="E869" s="46" t="n">
        <v>3</v>
      </c>
      <c r="F869" s="47" t="s">
        <v>153</v>
      </c>
      <c r="G869" s="47" t="s">
        <v>1427</v>
      </c>
      <c r="H869" s="93" t="n">
        <v>20051010</v>
      </c>
      <c r="I869" s="93" t="n">
        <v>20051010</v>
      </c>
      <c r="J869" s="47" t="s">
        <v>58</v>
      </c>
      <c r="K869" s="47" t="s">
        <v>58</v>
      </c>
      <c r="L869" s="47" t="s">
        <v>1428</v>
      </c>
    </row>
    <row r="870" customFormat="false" ht="75" hidden="false" customHeight="true" outlineLevel="0" collapsed="false">
      <c r="A870" s="92" t="n">
        <v>820</v>
      </c>
      <c r="B870" s="43" t="n">
        <v>77121701</v>
      </c>
      <c r="C870" s="41" t="s">
        <v>1545</v>
      </c>
      <c r="D870" s="45" t="n">
        <v>42370</v>
      </c>
      <c r="E870" s="46" t="n">
        <v>3</v>
      </c>
      <c r="F870" s="47" t="s">
        <v>153</v>
      </c>
      <c r="G870" s="47" t="s">
        <v>1427</v>
      </c>
      <c r="H870" s="93" t="n">
        <v>13972053</v>
      </c>
      <c r="I870" s="93" t="n">
        <v>13972053</v>
      </c>
      <c r="J870" s="47" t="s">
        <v>58</v>
      </c>
      <c r="K870" s="47" t="s">
        <v>58</v>
      </c>
      <c r="L870" s="47" t="s">
        <v>1428</v>
      </c>
    </row>
    <row r="871" customFormat="false" ht="75" hidden="false" customHeight="true" outlineLevel="0" collapsed="false">
      <c r="A871" s="92" t="n">
        <v>820</v>
      </c>
      <c r="B871" s="43" t="n">
        <v>77121701</v>
      </c>
      <c r="C871" s="41" t="s">
        <v>1551</v>
      </c>
      <c r="D871" s="45" t="n">
        <v>42370</v>
      </c>
      <c r="E871" s="46" t="n">
        <v>3</v>
      </c>
      <c r="F871" s="47" t="s">
        <v>153</v>
      </c>
      <c r="G871" s="47" t="s">
        <v>1427</v>
      </c>
      <c r="H871" s="93" t="n">
        <v>20051010</v>
      </c>
      <c r="I871" s="93" t="n">
        <v>20051010</v>
      </c>
      <c r="J871" s="47" t="s">
        <v>58</v>
      </c>
      <c r="K871" s="47" t="s">
        <v>58</v>
      </c>
      <c r="L871" s="47" t="s">
        <v>1428</v>
      </c>
    </row>
    <row r="872" customFormat="false" ht="75" hidden="false" customHeight="true" outlineLevel="0" collapsed="false">
      <c r="A872" s="92" t="n">
        <v>820</v>
      </c>
      <c r="B872" s="43" t="n">
        <v>77121701</v>
      </c>
      <c r="C872" s="41" t="s">
        <v>1553</v>
      </c>
      <c r="D872" s="45" t="n">
        <v>42370</v>
      </c>
      <c r="E872" s="46" t="n">
        <v>1</v>
      </c>
      <c r="F872" s="47" t="s">
        <v>153</v>
      </c>
      <c r="G872" s="47" t="s">
        <v>1427</v>
      </c>
      <c r="H872" s="93" t="n">
        <v>6683670</v>
      </c>
      <c r="I872" s="93" t="n">
        <v>6683670</v>
      </c>
      <c r="J872" s="47" t="s">
        <v>58</v>
      </c>
      <c r="K872" s="47" t="s">
        <v>58</v>
      </c>
      <c r="L872" s="47" t="s">
        <v>1428</v>
      </c>
    </row>
    <row r="873" customFormat="false" ht="75" hidden="false" customHeight="true" outlineLevel="0" collapsed="false">
      <c r="A873" s="92" t="n">
        <v>820</v>
      </c>
      <c r="B873" s="43" t="n">
        <v>77121701</v>
      </c>
      <c r="C873" s="41" t="s">
        <v>1554</v>
      </c>
      <c r="D873" s="45" t="n">
        <v>42370</v>
      </c>
      <c r="E873" s="46" t="n">
        <v>3.5</v>
      </c>
      <c r="F873" s="47" t="s">
        <v>153</v>
      </c>
      <c r="G873" s="47" t="s">
        <v>1427</v>
      </c>
      <c r="H873" s="93" t="n">
        <v>23392845</v>
      </c>
      <c r="I873" s="93" t="n">
        <v>23392845</v>
      </c>
      <c r="J873" s="47" t="s">
        <v>58</v>
      </c>
      <c r="K873" s="47" t="s">
        <v>58</v>
      </c>
      <c r="L873" s="47" t="s">
        <v>1428</v>
      </c>
    </row>
    <row r="874" customFormat="false" ht="75" hidden="false" customHeight="true" outlineLevel="0" collapsed="false">
      <c r="A874" s="92" t="n">
        <v>820</v>
      </c>
      <c r="B874" s="43" t="n">
        <v>77121701</v>
      </c>
      <c r="C874" s="41" t="s">
        <v>1554</v>
      </c>
      <c r="D874" s="45" t="n">
        <v>42370</v>
      </c>
      <c r="E874" s="46" t="n">
        <v>1</v>
      </c>
      <c r="F874" s="47" t="s">
        <v>153</v>
      </c>
      <c r="G874" s="47" t="s">
        <v>1427</v>
      </c>
      <c r="H874" s="93" t="n">
        <v>6683670</v>
      </c>
      <c r="I874" s="93" t="n">
        <v>6683670</v>
      </c>
      <c r="J874" s="47" t="s">
        <v>58</v>
      </c>
      <c r="K874" s="47" t="s">
        <v>58</v>
      </c>
      <c r="L874" s="47" t="s">
        <v>1428</v>
      </c>
    </row>
    <row r="875" customFormat="false" ht="75" hidden="false" customHeight="true" outlineLevel="0" collapsed="false">
      <c r="A875" s="92" t="n">
        <v>820</v>
      </c>
      <c r="B875" s="43" t="n">
        <v>77121701</v>
      </c>
      <c r="C875" s="41" t="s">
        <v>1556</v>
      </c>
      <c r="D875" s="45" t="n">
        <v>42370</v>
      </c>
      <c r="E875" s="46" t="n">
        <v>2</v>
      </c>
      <c r="F875" s="47" t="s">
        <v>153</v>
      </c>
      <c r="G875" s="47" t="s">
        <v>1427</v>
      </c>
      <c r="H875" s="93" t="n">
        <v>13367340</v>
      </c>
      <c r="I875" s="93" t="n">
        <v>13367340</v>
      </c>
      <c r="J875" s="47" t="s">
        <v>58</v>
      </c>
      <c r="K875" s="47" t="s">
        <v>58</v>
      </c>
      <c r="L875" s="47" t="s">
        <v>1428</v>
      </c>
    </row>
    <row r="876" customFormat="false" ht="75" hidden="false" customHeight="true" outlineLevel="0" collapsed="false">
      <c r="A876" s="92" t="n">
        <v>820</v>
      </c>
      <c r="B876" s="43" t="n">
        <v>77121701</v>
      </c>
      <c r="C876" s="41" t="s">
        <v>1558</v>
      </c>
      <c r="D876" s="45" t="n">
        <v>42370</v>
      </c>
      <c r="E876" s="46" t="n">
        <v>4</v>
      </c>
      <c r="F876" s="47" t="s">
        <v>153</v>
      </c>
      <c r="G876" s="47" t="s">
        <v>1427</v>
      </c>
      <c r="H876" s="93" t="n">
        <v>26734680</v>
      </c>
      <c r="I876" s="93" t="n">
        <v>26734680</v>
      </c>
      <c r="J876" s="47" t="s">
        <v>58</v>
      </c>
      <c r="K876" s="47" t="s">
        <v>58</v>
      </c>
      <c r="L876" s="47" t="s">
        <v>1428</v>
      </c>
    </row>
    <row r="877" customFormat="false" ht="75" hidden="false" customHeight="true" outlineLevel="0" collapsed="false">
      <c r="A877" s="92" t="n">
        <v>820</v>
      </c>
      <c r="B877" s="43" t="n">
        <v>77121701</v>
      </c>
      <c r="C877" s="41" t="s">
        <v>1560</v>
      </c>
      <c r="D877" s="45" t="n">
        <v>42370</v>
      </c>
      <c r="E877" s="46" t="n">
        <v>1</v>
      </c>
      <c r="F877" s="47" t="s">
        <v>153</v>
      </c>
      <c r="G877" s="47" t="s">
        <v>1427</v>
      </c>
      <c r="H877" s="93" t="n">
        <v>6683670</v>
      </c>
      <c r="I877" s="93" t="n">
        <v>6683670</v>
      </c>
      <c r="J877" s="47" t="s">
        <v>58</v>
      </c>
      <c r="K877" s="47" t="s">
        <v>58</v>
      </c>
      <c r="L877" s="47" t="s">
        <v>1428</v>
      </c>
    </row>
    <row r="878" customFormat="false" ht="75" hidden="false" customHeight="true" outlineLevel="0" collapsed="false">
      <c r="A878" s="92" t="n">
        <v>820</v>
      </c>
      <c r="B878" s="43" t="n">
        <v>80161500</v>
      </c>
      <c r="C878" s="41" t="s">
        <v>1561</v>
      </c>
      <c r="D878" s="45" t="n">
        <v>42370</v>
      </c>
      <c r="E878" s="46" t="n">
        <v>3</v>
      </c>
      <c r="F878" s="47" t="s">
        <v>153</v>
      </c>
      <c r="G878" s="47" t="s">
        <v>1427</v>
      </c>
      <c r="H878" s="93" t="n">
        <v>21642360</v>
      </c>
      <c r="I878" s="93" t="n">
        <v>21642360</v>
      </c>
      <c r="J878" s="47" t="s">
        <v>58</v>
      </c>
      <c r="K878" s="47" t="s">
        <v>58</v>
      </c>
      <c r="L878" s="47" t="s">
        <v>1428</v>
      </c>
    </row>
    <row r="879" customFormat="false" ht="75" hidden="false" customHeight="true" outlineLevel="0" collapsed="false">
      <c r="A879" s="92" t="n">
        <v>820</v>
      </c>
      <c r="B879" s="43" t="n">
        <v>80161500</v>
      </c>
      <c r="C879" s="41" t="s">
        <v>1563</v>
      </c>
      <c r="D879" s="45" t="n">
        <v>42370</v>
      </c>
      <c r="E879" s="46" t="n">
        <v>4</v>
      </c>
      <c r="F879" s="47" t="s">
        <v>153</v>
      </c>
      <c r="G879" s="47" t="s">
        <v>1427</v>
      </c>
      <c r="H879" s="93" t="n">
        <v>16465168</v>
      </c>
      <c r="I879" s="93" t="n">
        <v>16465168</v>
      </c>
      <c r="J879" s="47" t="s">
        <v>58</v>
      </c>
      <c r="K879" s="47" t="s">
        <v>58</v>
      </c>
      <c r="L879" s="47" t="s">
        <v>1428</v>
      </c>
    </row>
    <row r="880" customFormat="false" ht="75" hidden="false" customHeight="true" outlineLevel="0" collapsed="false">
      <c r="A880" s="92" t="n">
        <v>820</v>
      </c>
      <c r="B880" s="43" t="n">
        <v>77121701</v>
      </c>
      <c r="C880" s="41" t="s">
        <v>1545</v>
      </c>
      <c r="D880" s="45" t="n">
        <v>42370</v>
      </c>
      <c r="E880" s="46" t="n">
        <v>4</v>
      </c>
      <c r="F880" s="47" t="s">
        <v>153</v>
      </c>
      <c r="G880" s="47" t="s">
        <v>1427</v>
      </c>
      <c r="H880" s="93" t="n">
        <v>16465168</v>
      </c>
      <c r="I880" s="93" t="n">
        <v>16465168</v>
      </c>
      <c r="J880" s="47" t="s">
        <v>58</v>
      </c>
      <c r="K880" s="47" t="s">
        <v>58</v>
      </c>
      <c r="L880" s="47" t="s">
        <v>1428</v>
      </c>
    </row>
    <row r="881" customFormat="false" ht="75" hidden="false" customHeight="true" outlineLevel="0" collapsed="false">
      <c r="A881" s="92" t="n">
        <v>820</v>
      </c>
      <c r="B881" s="43" t="n">
        <v>77121701</v>
      </c>
      <c r="C881" s="41" t="s">
        <v>1545</v>
      </c>
      <c r="D881" s="45" t="n">
        <v>42370</v>
      </c>
      <c r="E881" s="46" t="n">
        <v>4</v>
      </c>
      <c r="F881" s="47" t="s">
        <v>153</v>
      </c>
      <c r="G881" s="47" t="s">
        <v>1427</v>
      </c>
      <c r="H881" s="93" t="n">
        <v>11372848</v>
      </c>
      <c r="I881" s="93" t="n">
        <v>11372848</v>
      </c>
      <c r="J881" s="47" t="s">
        <v>58</v>
      </c>
      <c r="K881" s="47" t="s">
        <v>58</v>
      </c>
      <c r="L881" s="47" t="s">
        <v>1428</v>
      </c>
    </row>
    <row r="882" customFormat="false" ht="75" hidden="false" customHeight="true" outlineLevel="0" collapsed="false">
      <c r="A882" s="92" t="n">
        <v>820</v>
      </c>
      <c r="B882" s="43" t="n">
        <v>77121701</v>
      </c>
      <c r="C882" s="41" t="s">
        <v>1567</v>
      </c>
      <c r="D882" s="45" t="n">
        <v>42370</v>
      </c>
      <c r="E882" s="46" t="n">
        <v>3.5</v>
      </c>
      <c r="F882" s="47" t="s">
        <v>153</v>
      </c>
      <c r="G882" s="47" t="s">
        <v>1427</v>
      </c>
      <c r="H882" s="93" t="n">
        <v>9171480</v>
      </c>
      <c r="I882" s="93" t="n">
        <v>9171480</v>
      </c>
      <c r="J882" s="47" t="s">
        <v>58</v>
      </c>
      <c r="K882" s="47" t="s">
        <v>58</v>
      </c>
      <c r="L882" s="47" t="s">
        <v>1428</v>
      </c>
    </row>
    <row r="883" customFormat="false" ht="75" hidden="false" customHeight="true" outlineLevel="0" collapsed="false">
      <c r="A883" s="92" t="n">
        <v>820</v>
      </c>
      <c r="B883" s="43" t="n">
        <v>77121701</v>
      </c>
      <c r="C883" s="41" t="s">
        <v>1569</v>
      </c>
      <c r="D883" s="45" t="n">
        <v>42370</v>
      </c>
      <c r="E883" s="46" t="n">
        <v>4</v>
      </c>
      <c r="F883" s="47" t="s">
        <v>153</v>
      </c>
      <c r="G883" s="47" t="s">
        <v>1427</v>
      </c>
      <c r="H883" s="93" t="n">
        <v>14300932</v>
      </c>
      <c r="I883" s="93" t="n">
        <v>14300932</v>
      </c>
      <c r="J883" s="47" t="s">
        <v>58</v>
      </c>
      <c r="K883" s="47" t="s">
        <v>58</v>
      </c>
      <c r="L883" s="47" t="s">
        <v>1428</v>
      </c>
    </row>
    <row r="884" customFormat="false" ht="75" hidden="false" customHeight="true" outlineLevel="0" collapsed="false">
      <c r="A884" s="92" t="n">
        <v>820</v>
      </c>
      <c r="B884" s="43" t="n">
        <v>77121701</v>
      </c>
      <c r="C884" s="41" t="s">
        <v>1571</v>
      </c>
      <c r="D884" s="45" t="n">
        <v>42370</v>
      </c>
      <c r="E884" s="46" t="n">
        <v>1</v>
      </c>
      <c r="F884" s="47" t="s">
        <v>153</v>
      </c>
      <c r="G884" s="47" t="s">
        <v>1427</v>
      </c>
      <c r="H884" s="93" t="n">
        <v>3575233</v>
      </c>
      <c r="I884" s="93" t="n">
        <v>3575233</v>
      </c>
      <c r="J884" s="47" t="s">
        <v>58</v>
      </c>
      <c r="K884" s="47" t="s">
        <v>58</v>
      </c>
      <c r="L884" s="47" t="s">
        <v>1428</v>
      </c>
    </row>
    <row r="885" customFormat="false" ht="75" hidden="false" customHeight="true" outlineLevel="0" collapsed="false">
      <c r="A885" s="92" t="n">
        <v>820</v>
      </c>
      <c r="B885" s="43" t="n">
        <v>77121701</v>
      </c>
      <c r="C885" s="41" t="s">
        <v>1571</v>
      </c>
      <c r="D885" s="45" t="n">
        <v>42370</v>
      </c>
      <c r="E885" s="46" t="n">
        <v>2</v>
      </c>
      <c r="F885" s="47" t="s">
        <v>153</v>
      </c>
      <c r="G885" s="47" t="s">
        <v>1427</v>
      </c>
      <c r="H885" s="93" t="n">
        <v>7150466</v>
      </c>
      <c r="I885" s="93" t="n">
        <v>7150466</v>
      </c>
      <c r="J885" s="47" t="s">
        <v>58</v>
      </c>
      <c r="K885" s="47" t="s">
        <v>58</v>
      </c>
      <c r="L885" s="47" t="s">
        <v>1428</v>
      </c>
    </row>
    <row r="886" customFormat="false" ht="75" hidden="false" customHeight="true" outlineLevel="0" collapsed="false">
      <c r="A886" s="92" t="n">
        <v>820</v>
      </c>
      <c r="B886" s="43" t="n">
        <v>77121701</v>
      </c>
      <c r="C886" s="41" t="s">
        <v>1571</v>
      </c>
      <c r="D886" s="45" t="n">
        <v>42370</v>
      </c>
      <c r="E886" s="46" t="n">
        <v>4</v>
      </c>
      <c r="F886" s="47" t="s">
        <v>153</v>
      </c>
      <c r="G886" s="47" t="s">
        <v>1427</v>
      </c>
      <c r="H886" s="93" t="n">
        <v>14300932</v>
      </c>
      <c r="I886" s="93" t="n">
        <v>14300932</v>
      </c>
      <c r="J886" s="47" t="s">
        <v>58</v>
      </c>
      <c r="K886" s="47" t="s">
        <v>58</v>
      </c>
      <c r="L886" s="47" t="s">
        <v>1428</v>
      </c>
    </row>
    <row r="887" customFormat="false" ht="75" hidden="false" customHeight="true" outlineLevel="0" collapsed="false">
      <c r="A887" s="92" t="n">
        <v>820</v>
      </c>
      <c r="B887" s="43" t="n">
        <v>77121701</v>
      </c>
      <c r="C887" s="41" t="s">
        <v>1574</v>
      </c>
      <c r="D887" s="45" t="n">
        <v>42370</v>
      </c>
      <c r="E887" s="46" t="n">
        <v>3</v>
      </c>
      <c r="F887" s="47" t="s">
        <v>153</v>
      </c>
      <c r="G887" s="47" t="s">
        <v>1427</v>
      </c>
      <c r="H887" s="93" t="n">
        <v>8529636</v>
      </c>
      <c r="I887" s="93" t="n">
        <v>8529636</v>
      </c>
      <c r="J887" s="47" t="s">
        <v>58</v>
      </c>
      <c r="K887" s="47" t="s">
        <v>58</v>
      </c>
      <c r="L887" s="47" t="s">
        <v>1428</v>
      </c>
    </row>
    <row r="888" customFormat="false" ht="75" hidden="false" customHeight="true" outlineLevel="0" collapsed="false">
      <c r="A888" s="92" t="n">
        <v>820</v>
      </c>
      <c r="B888" s="43" t="n">
        <v>77121701</v>
      </c>
      <c r="C888" s="41" t="s">
        <v>1574</v>
      </c>
      <c r="D888" s="45" t="n">
        <v>42370</v>
      </c>
      <c r="E888" s="46" t="n">
        <v>3</v>
      </c>
      <c r="F888" s="47" t="s">
        <v>153</v>
      </c>
      <c r="G888" s="47" t="s">
        <v>1427</v>
      </c>
      <c r="H888" s="93" t="n">
        <v>8529636</v>
      </c>
      <c r="I888" s="93" t="n">
        <v>8529636</v>
      </c>
      <c r="J888" s="47" t="s">
        <v>58</v>
      </c>
      <c r="K888" s="47" t="s">
        <v>58</v>
      </c>
      <c r="L888" s="47" t="s">
        <v>1428</v>
      </c>
    </row>
    <row r="889" customFormat="false" ht="75" hidden="false" customHeight="true" outlineLevel="0" collapsed="false">
      <c r="A889" s="92" t="n">
        <v>820</v>
      </c>
      <c r="B889" s="43" t="n">
        <v>77121701</v>
      </c>
      <c r="C889" s="41" t="s">
        <v>1574</v>
      </c>
      <c r="D889" s="45" t="n">
        <v>42370</v>
      </c>
      <c r="E889" s="46" t="n">
        <v>2</v>
      </c>
      <c r="F889" s="47" t="s">
        <v>153</v>
      </c>
      <c r="G889" s="47" t="s">
        <v>1427</v>
      </c>
      <c r="H889" s="93" t="n">
        <v>5686424</v>
      </c>
      <c r="I889" s="93" t="n">
        <v>5686424</v>
      </c>
      <c r="J889" s="47" t="s">
        <v>58</v>
      </c>
      <c r="K889" s="47" t="s">
        <v>58</v>
      </c>
      <c r="L889" s="47" t="s">
        <v>1428</v>
      </c>
    </row>
    <row r="890" customFormat="false" ht="75" hidden="false" customHeight="true" outlineLevel="0" collapsed="false">
      <c r="A890" s="92" t="n">
        <v>820</v>
      </c>
      <c r="B890" s="43" t="n">
        <v>77121701</v>
      </c>
      <c r="C890" s="41" t="s">
        <v>1577</v>
      </c>
      <c r="D890" s="45" t="n">
        <v>42370</v>
      </c>
      <c r="E890" s="46" t="n">
        <v>4</v>
      </c>
      <c r="F890" s="47" t="s">
        <v>153</v>
      </c>
      <c r="G890" s="47" t="s">
        <v>1427</v>
      </c>
      <c r="H890" s="93" t="n">
        <v>16465168</v>
      </c>
      <c r="I890" s="93" t="n">
        <v>16465168</v>
      </c>
      <c r="J890" s="47" t="s">
        <v>58</v>
      </c>
      <c r="K890" s="47" t="s">
        <v>58</v>
      </c>
      <c r="L890" s="47" t="s">
        <v>1428</v>
      </c>
    </row>
    <row r="891" customFormat="false" ht="75" hidden="false" customHeight="true" outlineLevel="0" collapsed="false">
      <c r="A891" s="92" t="n">
        <v>820</v>
      </c>
      <c r="B891" s="43" t="n">
        <v>77121701</v>
      </c>
      <c r="C891" s="41" t="s">
        <v>1579</v>
      </c>
      <c r="D891" s="45" t="n">
        <v>42370</v>
      </c>
      <c r="E891" s="46" t="n">
        <v>4</v>
      </c>
      <c r="F891" s="47" t="s">
        <v>153</v>
      </c>
      <c r="G891" s="47" t="s">
        <v>1427</v>
      </c>
      <c r="H891" s="93" t="n">
        <v>16465168</v>
      </c>
      <c r="I891" s="93" t="n">
        <v>16465168</v>
      </c>
      <c r="J891" s="47" t="s">
        <v>58</v>
      </c>
      <c r="K891" s="47" t="s">
        <v>58</v>
      </c>
      <c r="L891" s="47" t="s">
        <v>1428</v>
      </c>
    </row>
    <row r="892" customFormat="false" ht="75" hidden="false" customHeight="true" outlineLevel="0" collapsed="false">
      <c r="A892" s="92" t="n">
        <v>820</v>
      </c>
      <c r="B892" s="43" t="n">
        <v>77121701</v>
      </c>
      <c r="C892" s="41" t="s">
        <v>1545</v>
      </c>
      <c r="D892" s="45" t="n">
        <v>42370</v>
      </c>
      <c r="E892" s="46" t="n">
        <v>1</v>
      </c>
      <c r="F892" s="47" t="s">
        <v>153</v>
      </c>
      <c r="G892" s="47" t="s">
        <v>1427</v>
      </c>
      <c r="H892" s="93" t="n">
        <v>4116292</v>
      </c>
      <c r="I892" s="93" t="n">
        <v>4116292</v>
      </c>
      <c r="J892" s="47" t="s">
        <v>58</v>
      </c>
      <c r="K892" s="47" t="s">
        <v>58</v>
      </c>
      <c r="L892" s="47" t="s">
        <v>1428</v>
      </c>
    </row>
    <row r="893" customFormat="false" ht="75" hidden="false" customHeight="true" outlineLevel="0" collapsed="false">
      <c r="A893" s="92" t="n">
        <v>820</v>
      </c>
      <c r="B893" s="43" t="n">
        <v>77121701</v>
      </c>
      <c r="C893" s="41" t="s">
        <v>1545</v>
      </c>
      <c r="D893" s="45" t="n">
        <v>42370</v>
      </c>
      <c r="E893" s="46" t="n">
        <v>3.5</v>
      </c>
      <c r="F893" s="47" t="s">
        <v>153</v>
      </c>
      <c r="G893" s="47" t="s">
        <v>1427</v>
      </c>
      <c r="H893" s="93" t="n">
        <v>9171480</v>
      </c>
      <c r="I893" s="93" t="n">
        <v>9171480</v>
      </c>
      <c r="J893" s="47" t="s">
        <v>58</v>
      </c>
      <c r="K893" s="47" t="s">
        <v>58</v>
      </c>
      <c r="L893" s="47" t="s">
        <v>1428</v>
      </c>
    </row>
    <row r="894" customFormat="false" ht="75" hidden="false" customHeight="true" outlineLevel="0" collapsed="false">
      <c r="A894" s="92" t="n">
        <v>820</v>
      </c>
      <c r="B894" s="43" t="n">
        <v>77121701</v>
      </c>
      <c r="C894" s="41" t="s">
        <v>1567</v>
      </c>
      <c r="D894" s="45" t="n">
        <v>42370</v>
      </c>
      <c r="E894" s="46" t="n">
        <v>2.5</v>
      </c>
      <c r="F894" s="47" t="s">
        <v>153</v>
      </c>
      <c r="G894" s="47" t="s">
        <v>1427</v>
      </c>
      <c r="H894" s="93" t="n">
        <v>6551057</v>
      </c>
      <c r="I894" s="93" t="n">
        <v>6551057</v>
      </c>
      <c r="J894" s="47" t="s">
        <v>58</v>
      </c>
      <c r="K894" s="47" t="s">
        <v>58</v>
      </c>
      <c r="L894" s="47" t="s">
        <v>1428</v>
      </c>
    </row>
    <row r="895" customFormat="false" ht="75" hidden="false" customHeight="true" outlineLevel="0" collapsed="false">
      <c r="A895" s="92" t="n">
        <v>820</v>
      </c>
      <c r="B895" s="43" t="n">
        <v>77121701</v>
      </c>
      <c r="C895" s="41" t="s">
        <v>1545</v>
      </c>
      <c r="D895" s="45" t="n">
        <v>42370</v>
      </c>
      <c r="E895" s="46" t="n">
        <v>3.5</v>
      </c>
      <c r="F895" s="47" t="s">
        <v>153</v>
      </c>
      <c r="G895" s="47" t="s">
        <v>1427</v>
      </c>
      <c r="H895" s="93" t="n">
        <v>9951242</v>
      </c>
      <c r="I895" s="93" t="n">
        <v>9951242</v>
      </c>
      <c r="J895" s="47" t="s">
        <v>58</v>
      </c>
      <c r="K895" s="47" t="s">
        <v>58</v>
      </c>
      <c r="L895" s="47" t="s">
        <v>1428</v>
      </c>
    </row>
    <row r="896" customFormat="false" ht="75" hidden="false" customHeight="true" outlineLevel="0" collapsed="false">
      <c r="A896" s="92" t="n">
        <v>820</v>
      </c>
      <c r="B896" s="43" t="n">
        <v>77121701</v>
      </c>
      <c r="C896" s="41" t="s">
        <v>1571</v>
      </c>
      <c r="D896" s="45" t="n">
        <v>42370</v>
      </c>
      <c r="E896" s="46" t="n">
        <v>3</v>
      </c>
      <c r="F896" s="47" t="s">
        <v>153</v>
      </c>
      <c r="G896" s="47" t="s">
        <v>1427</v>
      </c>
      <c r="H896" s="93" t="n">
        <v>10725699</v>
      </c>
      <c r="I896" s="93" t="n">
        <v>10725699</v>
      </c>
      <c r="J896" s="47" t="s">
        <v>58</v>
      </c>
      <c r="K896" s="47" t="s">
        <v>58</v>
      </c>
      <c r="L896" s="47" t="s">
        <v>1428</v>
      </c>
    </row>
    <row r="897" customFormat="false" ht="75" hidden="false" customHeight="true" outlineLevel="0" collapsed="false">
      <c r="A897" s="92" t="n">
        <v>820</v>
      </c>
      <c r="B897" s="43" t="n">
        <v>77121701</v>
      </c>
      <c r="C897" s="41" t="s">
        <v>1571</v>
      </c>
      <c r="D897" s="45" t="n">
        <v>42370</v>
      </c>
      <c r="E897" s="46" t="n">
        <v>3</v>
      </c>
      <c r="F897" s="47" t="s">
        <v>153</v>
      </c>
      <c r="G897" s="47" t="s">
        <v>1427</v>
      </c>
      <c r="H897" s="93" t="n">
        <v>10725699</v>
      </c>
      <c r="I897" s="93" t="n">
        <v>10725699</v>
      </c>
      <c r="J897" s="47" t="s">
        <v>58</v>
      </c>
      <c r="K897" s="47" t="s">
        <v>58</v>
      </c>
      <c r="L897" s="47" t="s">
        <v>1428</v>
      </c>
    </row>
    <row r="898" customFormat="false" ht="75" hidden="false" customHeight="true" outlineLevel="0" collapsed="false">
      <c r="A898" s="92" t="n">
        <v>820</v>
      </c>
      <c r="B898" s="43" t="n">
        <v>77121701</v>
      </c>
      <c r="C898" s="41" t="s">
        <v>1571</v>
      </c>
      <c r="D898" s="45" t="n">
        <v>42370</v>
      </c>
      <c r="E898" s="46" t="n">
        <v>1</v>
      </c>
      <c r="F898" s="47" t="s">
        <v>153</v>
      </c>
      <c r="G898" s="47" t="s">
        <v>1427</v>
      </c>
      <c r="H898" s="93" t="n">
        <v>3575233</v>
      </c>
      <c r="I898" s="93" t="n">
        <v>3575233</v>
      </c>
      <c r="J898" s="47" t="s">
        <v>58</v>
      </c>
      <c r="K898" s="47" t="s">
        <v>58</v>
      </c>
      <c r="L898" s="47" t="s">
        <v>1428</v>
      </c>
    </row>
    <row r="899" customFormat="false" ht="75" hidden="false" customHeight="true" outlineLevel="0" collapsed="false">
      <c r="A899" s="92" t="n">
        <v>820</v>
      </c>
      <c r="B899" s="43" t="n">
        <v>77121701</v>
      </c>
      <c r="C899" s="41" t="s">
        <v>1587</v>
      </c>
      <c r="D899" s="45" t="n">
        <v>42370</v>
      </c>
      <c r="E899" s="46" t="n">
        <v>4</v>
      </c>
      <c r="F899" s="47" t="s">
        <v>153</v>
      </c>
      <c r="G899" s="47" t="s">
        <v>1427</v>
      </c>
      <c r="H899" s="93" t="n">
        <v>14300932</v>
      </c>
      <c r="I899" s="93" t="n">
        <v>14300932</v>
      </c>
      <c r="J899" s="47" t="s">
        <v>58</v>
      </c>
      <c r="K899" s="47" t="s">
        <v>58</v>
      </c>
      <c r="L899" s="47" t="s">
        <v>1428</v>
      </c>
    </row>
    <row r="900" customFormat="false" ht="75" hidden="false" customHeight="true" outlineLevel="0" collapsed="false">
      <c r="A900" s="92" t="n">
        <v>820</v>
      </c>
      <c r="B900" s="43" t="n">
        <v>77121701</v>
      </c>
      <c r="C900" s="41" t="s">
        <v>1574</v>
      </c>
      <c r="D900" s="45" t="n">
        <v>42370</v>
      </c>
      <c r="E900" s="46" t="n">
        <v>3</v>
      </c>
      <c r="F900" s="47" t="s">
        <v>153</v>
      </c>
      <c r="G900" s="47" t="s">
        <v>1427</v>
      </c>
      <c r="H900" s="93" t="n">
        <v>8529636</v>
      </c>
      <c r="I900" s="93" t="n">
        <v>8529636</v>
      </c>
      <c r="J900" s="47" t="s">
        <v>58</v>
      </c>
      <c r="K900" s="47" t="s">
        <v>58</v>
      </c>
      <c r="L900" s="47" t="s">
        <v>1428</v>
      </c>
    </row>
    <row r="901" customFormat="false" ht="75" hidden="false" customHeight="true" outlineLevel="0" collapsed="false">
      <c r="A901" s="92" t="n">
        <v>820</v>
      </c>
      <c r="B901" s="43" t="n">
        <v>77121701</v>
      </c>
      <c r="C901" s="41" t="s">
        <v>1574</v>
      </c>
      <c r="D901" s="45" t="n">
        <v>42370</v>
      </c>
      <c r="E901" s="46" t="n">
        <v>3</v>
      </c>
      <c r="F901" s="47" t="s">
        <v>153</v>
      </c>
      <c r="G901" s="47" t="s">
        <v>1427</v>
      </c>
      <c r="H901" s="93" t="n">
        <v>8529636</v>
      </c>
      <c r="I901" s="93" t="n">
        <v>8529636</v>
      </c>
      <c r="J901" s="47" t="s">
        <v>58</v>
      </c>
      <c r="K901" s="47" t="s">
        <v>58</v>
      </c>
      <c r="L901" s="47" t="s">
        <v>1428</v>
      </c>
    </row>
    <row r="902" customFormat="false" ht="75" hidden="false" customHeight="true" outlineLevel="0" collapsed="false">
      <c r="A902" s="92" t="n">
        <v>820</v>
      </c>
      <c r="B902" s="43" t="n">
        <v>77121701</v>
      </c>
      <c r="C902" s="41" t="s">
        <v>1574</v>
      </c>
      <c r="D902" s="45" t="n">
        <v>42370</v>
      </c>
      <c r="E902" s="46" t="n">
        <v>3</v>
      </c>
      <c r="F902" s="47" t="s">
        <v>153</v>
      </c>
      <c r="G902" s="47" t="s">
        <v>1427</v>
      </c>
      <c r="H902" s="93" t="n">
        <v>8529636</v>
      </c>
      <c r="I902" s="93" t="n">
        <v>8529636</v>
      </c>
      <c r="J902" s="47" t="s">
        <v>58</v>
      </c>
      <c r="K902" s="47" t="s">
        <v>58</v>
      </c>
      <c r="L902" s="47" t="s">
        <v>1428</v>
      </c>
    </row>
    <row r="903" customFormat="false" ht="75" hidden="false" customHeight="true" outlineLevel="0" collapsed="false">
      <c r="A903" s="92" t="n">
        <v>820</v>
      </c>
      <c r="B903" s="43" t="n">
        <v>77121701</v>
      </c>
      <c r="C903" s="41" t="s">
        <v>1574</v>
      </c>
      <c r="D903" s="45" t="n">
        <v>42370</v>
      </c>
      <c r="E903" s="46" t="n">
        <v>2</v>
      </c>
      <c r="F903" s="47" t="s">
        <v>153</v>
      </c>
      <c r="G903" s="47" t="s">
        <v>1427</v>
      </c>
      <c r="H903" s="93" t="n">
        <v>5686424</v>
      </c>
      <c r="I903" s="93" t="n">
        <v>5686424</v>
      </c>
      <c r="J903" s="47" t="s">
        <v>58</v>
      </c>
      <c r="K903" s="47" t="s">
        <v>58</v>
      </c>
      <c r="L903" s="47" t="s">
        <v>1428</v>
      </c>
    </row>
    <row r="904" customFormat="false" ht="75" hidden="false" customHeight="true" outlineLevel="0" collapsed="false">
      <c r="A904" s="92" t="n">
        <v>820</v>
      </c>
      <c r="B904" s="43" t="n">
        <v>77121701</v>
      </c>
      <c r="C904" s="41" t="s">
        <v>1574</v>
      </c>
      <c r="D904" s="45" t="n">
        <v>42370</v>
      </c>
      <c r="E904" s="46" t="n">
        <v>2</v>
      </c>
      <c r="F904" s="47" t="s">
        <v>153</v>
      </c>
      <c r="G904" s="47" t="s">
        <v>1427</v>
      </c>
      <c r="H904" s="93" t="n">
        <v>6334182</v>
      </c>
      <c r="I904" s="93" t="n">
        <v>6344182</v>
      </c>
      <c r="J904" s="47" t="s">
        <v>58</v>
      </c>
      <c r="K904" s="47" t="s">
        <v>58</v>
      </c>
      <c r="L904" s="47" t="s">
        <v>1428</v>
      </c>
    </row>
    <row r="905" customFormat="false" ht="75" hidden="false" customHeight="true" outlineLevel="0" collapsed="false">
      <c r="A905" s="92" t="n">
        <v>820</v>
      </c>
      <c r="B905" s="43" t="n">
        <v>77121701</v>
      </c>
      <c r="C905" s="41" t="s">
        <v>1563</v>
      </c>
      <c r="D905" s="45" t="n">
        <v>42370</v>
      </c>
      <c r="E905" s="46" t="n">
        <v>4</v>
      </c>
      <c r="F905" s="47" t="s">
        <v>153</v>
      </c>
      <c r="G905" s="47" t="s">
        <v>1427</v>
      </c>
      <c r="H905" s="93" t="n">
        <v>16465168</v>
      </c>
      <c r="I905" s="93" t="n">
        <v>16465168</v>
      </c>
      <c r="J905" s="47" t="s">
        <v>58</v>
      </c>
      <c r="K905" s="47" t="s">
        <v>58</v>
      </c>
      <c r="L905" s="47" t="s">
        <v>1428</v>
      </c>
    </row>
    <row r="906" customFormat="false" ht="75" hidden="false" customHeight="true" outlineLevel="0" collapsed="false">
      <c r="A906" s="92" t="n">
        <v>820</v>
      </c>
      <c r="B906" s="43" t="n">
        <v>77121701</v>
      </c>
      <c r="C906" s="41" t="s">
        <v>1545</v>
      </c>
      <c r="D906" s="45" t="n">
        <v>42370</v>
      </c>
      <c r="E906" s="46" t="n">
        <v>1</v>
      </c>
      <c r="F906" s="47" t="s">
        <v>153</v>
      </c>
      <c r="G906" s="47" t="s">
        <v>1427</v>
      </c>
      <c r="H906" s="93" t="n">
        <v>4116292</v>
      </c>
      <c r="I906" s="93" t="n">
        <v>4116292</v>
      </c>
      <c r="J906" s="47" t="s">
        <v>58</v>
      </c>
      <c r="K906" s="47" t="s">
        <v>58</v>
      </c>
      <c r="L906" s="47" t="s">
        <v>1428</v>
      </c>
    </row>
    <row r="907" customFormat="false" ht="75" hidden="false" customHeight="true" outlineLevel="0" collapsed="false">
      <c r="A907" s="92" t="n">
        <v>820</v>
      </c>
      <c r="B907" s="43" t="n">
        <v>77121701</v>
      </c>
      <c r="C907" s="41" t="s">
        <v>1577</v>
      </c>
      <c r="D907" s="45" t="n">
        <v>42370</v>
      </c>
      <c r="E907" s="46" t="n">
        <v>4</v>
      </c>
      <c r="F907" s="47" t="s">
        <v>153</v>
      </c>
      <c r="G907" s="47" t="s">
        <v>1427</v>
      </c>
      <c r="H907" s="93" t="n">
        <v>16465168</v>
      </c>
      <c r="I907" s="93" t="n">
        <v>16465168</v>
      </c>
      <c r="J907" s="47" t="s">
        <v>58</v>
      </c>
      <c r="K907" s="47" t="s">
        <v>58</v>
      </c>
      <c r="L907" s="47" t="s">
        <v>1428</v>
      </c>
    </row>
    <row r="908" customFormat="false" ht="75" hidden="false" customHeight="true" outlineLevel="0" collapsed="false">
      <c r="A908" s="92" t="n">
        <v>820</v>
      </c>
      <c r="B908" s="43" t="n">
        <v>77121701</v>
      </c>
      <c r="C908" s="41" t="s">
        <v>1567</v>
      </c>
      <c r="D908" s="45" t="n">
        <v>42370</v>
      </c>
      <c r="E908" s="46" t="n">
        <v>3</v>
      </c>
      <c r="F908" s="47" t="s">
        <v>153</v>
      </c>
      <c r="G908" s="47" t="s">
        <v>1427</v>
      </c>
      <c r="H908" s="93" t="n">
        <v>7861269</v>
      </c>
      <c r="I908" s="93" t="n">
        <v>7861269</v>
      </c>
      <c r="J908" s="47" t="s">
        <v>58</v>
      </c>
      <c r="K908" s="47" t="s">
        <v>58</v>
      </c>
      <c r="L908" s="47" t="s">
        <v>1428</v>
      </c>
    </row>
    <row r="909" customFormat="false" ht="75" hidden="false" customHeight="true" outlineLevel="0" collapsed="false">
      <c r="A909" s="92" t="n">
        <v>820</v>
      </c>
      <c r="B909" s="43" t="n">
        <v>77121701</v>
      </c>
      <c r="C909" s="41" t="s">
        <v>1567</v>
      </c>
      <c r="D909" s="45" t="n">
        <v>42370</v>
      </c>
      <c r="E909" s="46" t="n">
        <v>3.5</v>
      </c>
      <c r="F909" s="47" t="s">
        <v>153</v>
      </c>
      <c r="G909" s="47" t="s">
        <v>1427</v>
      </c>
      <c r="H909" s="93" t="n">
        <v>9171480</v>
      </c>
      <c r="I909" s="93" t="n">
        <v>9171480</v>
      </c>
      <c r="J909" s="47" t="s">
        <v>58</v>
      </c>
      <c r="K909" s="47" t="s">
        <v>58</v>
      </c>
      <c r="L909" s="47" t="s">
        <v>1428</v>
      </c>
    </row>
    <row r="910" customFormat="false" ht="75" hidden="false" customHeight="true" outlineLevel="0" collapsed="false">
      <c r="A910" s="92" t="n">
        <v>820</v>
      </c>
      <c r="B910" s="43" t="n">
        <v>77121701</v>
      </c>
      <c r="C910" s="41" t="s">
        <v>1545</v>
      </c>
      <c r="D910" s="45" t="n">
        <v>42370</v>
      </c>
      <c r="E910" s="46" t="n">
        <v>2.5</v>
      </c>
      <c r="F910" s="47" t="s">
        <v>153</v>
      </c>
      <c r="G910" s="47" t="s">
        <v>1427</v>
      </c>
      <c r="H910" s="93" t="n">
        <v>7108030</v>
      </c>
      <c r="I910" s="93" t="n">
        <v>7108030</v>
      </c>
      <c r="J910" s="47" t="s">
        <v>58</v>
      </c>
      <c r="K910" s="47" t="s">
        <v>58</v>
      </c>
      <c r="L910" s="47" t="s">
        <v>1428</v>
      </c>
    </row>
    <row r="911" customFormat="false" ht="75" hidden="false" customHeight="true" outlineLevel="0" collapsed="false">
      <c r="A911" s="92" t="n">
        <v>820</v>
      </c>
      <c r="B911" s="43" t="n">
        <v>77121701</v>
      </c>
      <c r="C911" s="41" t="s">
        <v>1599</v>
      </c>
      <c r="D911" s="45" t="n">
        <v>42370</v>
      </c>
      <c r="E911" s="46" t="n">
        <v>4</v>
      </c>
      <c r="F911" s="47" t="s">
        <v>153</v>
      </c>
      <c r="G911" s="47" t="s">
        <v>1427</v>
      </c>
      <c r="H911" s="93" t="n">
        <v>11372848</v>
      </c>
      <c r="I911" s="93" t="n">
        <v>11372848</v>
      </c>
      <c r="J911" s="47" t="s">
        <v>58</v>
      </c>
      <c r="K911" s="47" t="s">
        <v>58</v>
      </c>
      <c r="L911" s="47" t="s">
        <v>1428</v>
      </c>
    </row>
    <row r="912" customFormat="false" ht="75" hidden="false" customHeight="true" outlineLevel="0" collapsed="false">
      <c r="A912" s="92" t="n">
        <v>820</v>
      </c>
      <c r="B912" s="43" t="n">
        <v>77121701</v>
      </c>
      <c r="C912" s="41" t="s">
        <v>1574</v>
      </c>
      <c r="D912" s="45" t="n">
        <v>42370</v>
      </c>
      <c r="E912" s="46" t="n">
        <v>3</v>
      </c>
      <c r="F912" s="47" t="s">
        <v>153</v>
      </c>
      <c r="G912" s="47" t="s">
        <v>1427</v>
      </c>
      <c r="H912" s="93" t="n">
        <v>8529636</v>
      </c>
      <c r="I912" s="93" t="n">
        <v>8529636</v>
      </c>
      <c r="J912" s="47" t="s">
        <v>58</v>
      </c>
      <c r="K912" s="47" t="s">
        <v>58</v>
      </c>
      <c r="L912" s="47" t="s">
        <v>1428</v>
      </c>
    </row>
    <row r="913" customFormat="false" ht="75" hidden="false" customHeight="true" outlineLevel="0" collapsed="false">
      <c r="A913" s="92" t="n">
        <v>820</v>
      </c>
      <c r="B913" s="43" t="n">
        <v>77121701</v>
      </c>
      <c r="C913" s="41" t="s">
        <v>1587</v>
      </c>
      <c r="D913" s="45" t="n">
        <v>42370</v>
      </c>
      <c r="E913" s="46" t="n">
        <v>4</v>
      </c>
      <c r="F913" s="47" t="s">
        <v>153</v>
      </c>
      <c r="G913" s="47" t="s">
        <v>1427</v>
      </c>
      <c r="H913" s="93" t="n">
        <v>14300932</v>
      </c>
      <c r="I913" s="93" t="n">
        <v>14300932</v>
      </c>
      <c r="J913" s="47" t="s">
        <v>58</v>
      </c>
      <c r="K913" s="47" t="s">
        <v>58</v>
      </c>
      <c r="L913" s="47" t="s">
        <v>1428</v>
      </c>
    </row>
    <row r="914" customFormat="false" ht="75" hidden="false" customHeight="true" outlineLevel="0" collapsed="false">
      <c r="A914" s="92" t="n">
        <v>820</v>
      </c>
      <c r="B914" s="43" t="n">
        <v>77121701</v>
      </c>
      <c r="C914" s="41" t="s">
        <v>1571</v>
      </c>
      <c r="D914" s="45" t="n">
        <v>42370</v>
      </c>
      <c r="E914" s="46" t="n">
        <v>1</v>
      </c>
      <c r="F914" s="47" t="s">
        <v>153</v>
      </c>
      <c r="G914" s="47" t="s">
        <v>1427</v>
      </c>
      <c r="H914" s="93" t="n">
        <v>3575233</v>
      </c>
      <c r="I914" s="93" t="n">
        <v>3575233</v>
      </c>
      <c r="J914" s="47" t="s">
        <v>58</v>
      </c>
      <c r="K914" s="47" t="s">
        <v>58</v>
      </c>
      <c r="L914" s="47" t="s">
        <v>1428</v>
      </c>
    </row>
    <row r="915" customFormat="false" ht="75" hidden="false" customHeight="true" outlineLevel="0" collapsed="false">
      <c r="A915" s="92" t="n">
        <v>820</v>
      </c>
      <c r="B915" s="43" t="n">
        <v>77121701</v>
      </c>
      <c r="C915" s="41" t="s">
        <v>1574</v>
      </c>
      <c r="D915" s="45" t="n">
        <v>42370</v>
      </c>
      <c r="E915" s="46" t="n">
        <v>3</v>
      </c>
      <c r="F915" s="47" t="s">
        <v>153</v>
      </c>
      <c r="G915" s="47" t="s">
        <v>1427</v>
      </c>
      <c r="H915" s="93" t="n">
        <v>8529636</v>
      </c>
      <c r="I915" s="93" t="n">
        <v>8529636</v>
      </c>
      <c r="J915" s="47" t="s">
        <v>58</v>
      </c>
      <c r="K915" s="47" t="s">
        <v>58</v>
      </c>
      <c r="L915" s="47" t="s">
        <v>1428</v>
      </c>
    </row>
    <row r="916" customFormat="false" ht="75" hidden="false" customHeight="true" outlineLevel="0" collapsed="false">
      <c r="A916" s="92" t="n">
        <v>820</v>
      </c>
      <c r="B916" s="43" t="n">
        <v>77121701</v>
      </c>
      <c r="C916" s="41" t="s">
        <v>1574</v>
      </c>
      <c r="D916" s="45" t="n">
        <v>42370</v>
      </c>
      <c r="E916" s="46" t="n">
        <v>2</v>
      </c>
      <c r="F916" s="47" t="s">
        <v>153</v>
      </c>
      <c r="G916" s="47" t="s">
        <v>1427</v>
      </c>
      <c r="H916" s="93" t="n">
        <v>5240846</v>
      </c>
      <c r="I916" s="93" t="n">
        <v>5240846</v>
      </c>
      <c r="J916" s="47" t="s">
        <v>58</v>
      </c>
      <c r="K916" s="47" t="s">
        <v>58</v>
      </c>
      <c r="L916" s="47" t="s">
        <v>1428</v>
      </c>
    </row>
    <row r="917" customFormat="false" ht="75" hidden="false" customHeight="true" outlineLevel="0" collapsed="false">
      <c r="A917" s="92" t="n">
        <v>820</v>
      </c>
      <c r="B917" s="43" t="n">
        <v>77121701</v>
      </c>
      <c r="C917" s="41" t="s">
        <v>1574</v>
      </c>
      <c r="D917" s="45" t="n">
        <v>42370</v>
      </c>
      <c r="E917" s="46" t="n">
        <v>2</v>
      </c>
      <c r="F917" s="47" t="s">
        <v>153</v>
      </c>
      <c r="G917" s="47" t="s">
        <v>1427</v>
      </c>
      <c r="H917" s="93" t="n">
        <v>5240846</v>
      </c>
      <c r="I917" s="93" t="n">
        <v>5240846</v>
      </c>
      <c r="J917" s="47" t="s">
        <v>58</v>
      </c>
      <c r="K917" s="47" t="s">
        <v>58</v>
      </c>
      <c r="L917" s="47" t="s">
        <v>1428</v>
      </c>
    </row>
    <row r="918" customFormat="false" ht="75" hidden="false" customHeight="true" outlineLevel="0" collapsed="false">
      <c r="A918" s="92" t="n">
        <v>820</v>
      </c>
      <c r="B918" s="43" t="n">
        <v>77121701</v>
      </c>
      <c r="C918" s="41" t="s">
        <v>1574</v>
      </c>
      <c r="D918" s="45" t="n">
        <v>42370</v>
      </c>
      <c r="E918" s="46" t="n">
        <v>2</v>
      </c>
      <c r="F918" s="47" t="s">
        <v>153</v>
      </c>
      <c r="G918" s="47" t="s">
        <v>1427</v>
      </c>
      <c r="H918" s="93" t="n">
        <v>5686424</v>
      </c>
      <c r="I918" s="93" t="n">
        <v>5686424</v>
      </c>
      <c r="J918" s="47" t="s">
        <v>58</v>
      </c>
      <c r="K918" s="47" t="s">
        <v>58</v>
      </c>
      <c r="L918" s="47" t="s">
        <v>1428</v>
      </c>
    </row>
    <row r="919" customFormat="false" ht="75" hidden="false" customHeight="true" outlineLevel="0" collapsed="false">
      <c r="A919" s="92" t="n">
        <v>820</v>
      </c>
      <c r="B919" s="43" t="n">
        <v>77121701</v>
      </c>
      <c r="C919" s="41" t="s">
        <v>1545</v>
      </c>
      <c r="D919" s="45" t="n">
        <v>42370</v>
      </c>
      <c r="E919" s="46" t="n">
        <v>2.5</v>
      </c>
      <c r="F919" s="47" t="s">
        <v>153</v>
      </c>
      <c r="G919" s="47" t="s">
        <v>1427</v>
      </c>
      <c r="H919" s="93" t="n">
        <v>7108030</v>
      </c>
      <c r="I919" s="93" t="n">
        <v>7108030</v>
      </c>
      <c r="J919" s="47" t="s">
        <v>58</v>
      </c>
      <c r="K919" s="47" t="s">
        <v>58</v>
      </c>
      <c r="L919" s="47" t="s">
        <v>1428</v>
      </c>
    </row>
    <row r="920" customFormat="false" ht="75" hidden="false" customHeight="true" outlineLevel="0" collapsed="false">
      <c r="A920" s="92" t="n">
        <v>820</v>
      </c>
      <c r="B920" s="43" t="n">
        <v>77121701</v>
      </c>
      <c r="C920" s="41" t="s">
        <v>1609</v>
      </c>
      <c r="D920" s="45" t="n">
        <v>42370</v>
      </c>
      <c r="E920" s="46" t="n">
        <v>4</v>
      </c>
      <c r="F920" s="47" t="s">
        <v>153</v>
      </c>
      <c r="G920" s="47" t="s">
        <v>1427</v>
      </c>
      <c r="H920" s="93" t="n">
        <v>11372848</v>
      </c>
      <c r="I920" s="93" t="n">
        <v>11372848</v>
      </c>
      <c r="J920" s="47" t="s">
        <v>58</v>
      </c>
      <c r="K920" s="47" t="s">
        <v>58</v>
      </c>
      <c r="L920" s="47" t="s">
        <v>1428</v>
      </c>
    </row>
    <row r="921" customFormat="false" ht="75" hidden="false" customHeight="true" outlineLevel="0" collapsed="false">
      <c r="A921" s="92" t="n">
        <v>820</v>
      </c>
      <c r="B921" s="43" t="n">
        <v>77121701</v>
      </c>
      <c r="C921" s="41" t="s">
        <v>1609</v>
      </c>
      <c r="D921" s="45" t="n">
        <v>42370</v>
      </c>
      <c r="E921" s="46" t="n">
        <v>4</v>
      </c>
      <c r="F921" s="47" t="s">
        <v>153</v>
      </c>
      <c r="G921" s="47" t="s">
        <v>1427</v>
      </c>
      <c r="H921" s="93" t="n">
        <v>11372848</v>
      </c>
      <c r="I921" s="93" t="n">
        <v>11372848</v>
      </c>
      <c r="J921" s="47" t="s">
        <v>58</v>
      </c>
      <c r="K921" s="47" t="s">
        <v>58</v>
      </c>
      <c r="L921" s="47" t="s">
        <v>1428</v>
      </c>
    </row>
    <row r="922" customFormat="false" ht="75" hidden="false" customHeight="true" outlineLevel="0" collapsed="false">
      <c r="A922" s="92" t="n">
        <v>820</v>
      </c>
      <c r="B922" s="43" t="n">
        <v>77121701</v>
      </c>
      <c r="C922" s="41" t="s">
        <v>1599</v>
      </c>
      <c r="D922" s="45" t="n">
        <v>42370</v>
      </c>
      <c r="E922" s="46" t="n">
        <v>4</v>
      </c>
      <c r="F922" s="47" t="s">
        <v>153</v>
      </c>
      <c r="G922" s="47" t="s">
        <v>1427</v>
      </c>
      <c r="H922" s="93" t="n">
        <v>11372848</v>
      </c>
      <c r="I922" s="93" t="n">
        <v>11372848</v>
      </c>
      <c r="J922" s="47" t="s">
        <v>58</v>
      </c>
      <c r="K922" s="47" t="s">
        <v>58</v>
      </c>
      <c r="L922" s="47" t="s">
        <v>1428</v>
      </c>
    </row>
    <row r="923" customFormat="false" ht="75" hidden="false" customHeight="true" outlineLevel="0" collapsed="false">
      <c r="A923" s="92" t="n">
        <v>820</v>
      </c>
      <c r="B923" s="43" t="n">
        <v>77121701</v>
      </c>
      <c r="C923" s="41" t="s">
        <v>1613</v>
      </c>
      <c r="D923" s="45" t="n">
        <v>42370</v>
      </c>
      <c r="E923" s="46" t="n">
        <v>4</v>
      </c>
      <c r="F923" s="47" t="s">
        <v>153</v>
      </c>
      <c r="G923" s="47" t="s">
        <v>1427</v>
      </c>
      <c r="H923" s="93" t="n">
        <v>14300932</v>
      </c>
      <c r="I923" s="93" t="n">
        <v>14300932</v>
      </c>
      <c r="J923" s="47" t="s">
        <v>58</v>
      </c>
      <c r="K923" s="47" t="s">
        <v>58</v>
      </c>
      <c r="L923" s="47" t="s">
        <v>1428</v>
      </c>
    </row>
    <row r="924" customFormat="false" ht="75" hidden="false" customHeight="true" outlineLevel="0" collapsed="false">
      <c r="A924" s="92" t="n">
        <v>820</v>
      </c>
      <c r="B924" s="43" t="n">
        <v>77121701</v>
      </c>
      <c r="C924" s="41" t="s">
        <v>1574</v>
      </c>
      <c r="D924" s="45" t="n">
        <v>42370</v>
      </c>
      <c r="E924" s="46" t="n">
        <v>2</v>
      </c>
      <c r="F924" s="47" t="s">
        <v>153</v>
      </c>
      <c r="G924" s="47" t="s">
        <v>1427</v>
      </c>
      <c r="H924" s="93" t="n">
        <v>5240846</v>
      </c>
      <c r="I924" s="93" t="n">
        <v>5240846</v>
      </c>
      <c r="J924" s="47" t="s">
        <v>58</v>
      </c>
      <c r="K924" s="47" t="s">
        <v>58</v>
      </c>
      <c r="L924" s="47" t="s">
        <v>1428</v>
      </c>
    </row>
    <row r="925" customFormat="false" ht="75" hidden="false" customHeight="true" outlineLevel="0" collapsed="false">
      <c r="A925" s="92" t="n">
        <v>820</v>
      </c>
      <c r="B925" s="43" t="n">
        <v>77121701</v>
      </c>
      <c r="C925" s="41" t="s">
        <v>1574</v>
      </c>
      <c r="D925" s="45" t="n">
        <v>42370</v>
      </c>
      <c r="E925" s="46" t="n">
        <v>2</v>
      </c>
      <c r="F925" s="47" t="s">
        <v>153</v>
      </c>
      <c r="G925" s="47" t="s">
        <v>1427</v>
      </c>
      <c r="H925" s="93" t="n">
        <v>5240846</v>
      </c>
      <c r="I925" s="93" t="n">
        <v>5240846</v>
      </c>
      <c r="J925" s="47" t="s">
        <v>58</v>
      </c>
      <c r="K925" s="47" t="s">
        <v>58</v>
      </c>
      <c r="L925" s="47" t="s">
        <v>1428</v>
      </c>
    </row>
    <row r="926" customFormat="false" ht="75" hidden="false" customHeight="true" outlineLevel="0" collapsed="false">
      <c r="A926" s="92" t="n">
        <v>820</v>
      </c>
      <c r="B926" s="43" t="n">
        <v>77121701</v>
      </c>
      <c r="C926" s="41" t="s">
        <v>1574</v>
      </c>
      <c r="D926" s="45" t="n">
        <v>42370</v>
      </c>
      <c r="E926" s="46" t="n">
        <v>3</v>
      </c>
      <c r="F926" s="47" t="s">
        <v>153</v>
      </c>
      <c r="G926" s="47" t="s">
        <v>1427</v>
      </c>
      <c r="H926" s="93" t="n">
        <v>8529636</v>
      </c>
      <c r="I926" s="93" t="n">
        <v>8529636</v>
      </c>
      <c r="J926" s="47" t="s">
        <v>58</v>
      </c>
      <c r="K926" s="47" t="s">
        <v>58</v>
      </c>
      <c r="L926" s="47" t="s">
        <v>1428</v>
      </c>
    </row>
    <row r="927" customFormat="false" ht="75" hidden="false" customHeight="true" outlineLevel="0" collapsed="false">
      <c r="A927" s="92" t="n">
        <v>820</v>
      </c>
      <c r="B927" s="43" t="n">
        <v>77121701</v>
      </c>
      <c r="C927" s="41" t="s">
        <v>1574</v>
      </c>
      <c r="D927" s="45" t="n">
        <v>42370</v>
      </c>
      <c r="E927" s="46" t="n">
        <v>2</v>
      </c>
      <c r="F927" s="47" t="s">
        <v>153</v>
      </c>
      <c r="G927" s="47" t="s">
        <v>1427</v>
      </c>
      <c r="H927" s="93" t="n">
        <v>5686424</v>
      </c>
      <c r="I927" s="93" t="n">
        <v>5686424</v>
      </c>
      <c r="J927" s="47" t="s">
        <v>58</v>
      </c>
      <c r="K927" s="47" t="s">
        <v>58</v>
      </c>
      <c r="L927" s="47" t="s">
        <v>1428</v>
      </c>
    </row>
    <row r="928" customFormat="false" ht="75" hidden="false" customHeight="true" outlineLevel="0" collapsed="false">
      <c r="A928" s="92" t="n">
        <v>820</v>
      </c>
      <c r="B928" s="43" t="n">
        <v>77121701</v>
      </c>
      <c r="C928" s="41" t="s">
        <v>1574</v>
      </c>
      <c r="D928" s="45" t="n">
        <v>42370</v>
      </c>
      <c r="E928" s="46" t="n">
        <v>2.5</v>
      </c>
      <c r="F928" s="47" t="s">
        <v>153</v>
      </c>
      <c r="G928" s="47" t="s">
        <v>1427</v>
      </c>
      <c r="H928" s="93" t="n">
        <v>7108030</v>
      </c>
      <c r="I928" s="93" t="n">
        <v>7108030</v>
      </c>
      <c r="J928" s="47" t="s">
        <v>58</v>
      </c>
      <c r="K928" s="47" t="s">
        <v>58</v>
      </c>
      <c r="L928" s="47" t="s">
        <v>1428</v>
      </c>
    </row>
    <row r="929" customFormat="false" ht="75" hidden="false" customHeight="true" outlineLevel="0" collapsed="false">
      <c r="A929" s="92" t="n">
        <v>820</v>
      </c>
      <c r="B929" s="43" t="n">
        <v>77121701</v>
      </c>
      <c r="C929" s="41" t="s">
        <v>1545</v>
      </c>
      <c r="D929" s="45" t="n">
        <v>42370</v>
      </c>
      <c r="E929" s="46" t="n">
        <v>2.5</v>
      </c>
      <c r="F929" s="47" t="s">
        <v>153</v>
      </c>
      <c r="G929" s="47" t="s">
        <v>1427</v>
      </c>
      <c r="H929" s="93" t="n">
        <v>10290730</v>
      </c>
      <c r="I929" s="93" t="n">
        <v>10290730</v>
      </c>
      <c r="J929" s="47" t="s">
        <v>58</v>
      </c>
      <c r="K929" s="47" t="s">
        <v>58</v>
      </c>
      <c r="L929" s="47" t="s">
        <v>1428</v>
      </c>
    </row>
    <row r="930" customFormat="false" ht="75" hidden="false" customHeight="true" outlineLevel="0" collapsed="false">
      <c r="A930" s="92" t="n">
        <v>820</v>
      </c>
      <c r="B930" s="43" t="n">
        <v>77101600</v>
      </c>
      <c r="C930" s="41" t="s">
        <v>1620</v>
      </c>
      <c r="D930" s="45" t="n">
        <v>42370</v>
      </c>
      <c r="E930" s="46" t="n">
        <v>1</v>
      </c>
      <c r="F930" s="47" t="s">
        <v>153</v>
      </c>
      <c r="G930" s="47" t="s">
        <v>1427</v>
      </c>
      <c r="H930" s="93" t="n">
        <v>4116292</v>
      </c>
      <c r="I930" s="93" t="n">
        <v>4116292</v>
      </c>
      <c r="J930" s="47" t="s">
        <v>58</v>
      </c>
      <c r="K930" s="47" t="s">
        <v>58</v>
      </c>
      <c r="L930" s="47" t="s">
        <v>1428</v>
      </c>
    </row>
    <row r="931" customFormat="false" ht="75" hidden="false" customHeight="true" outlineLevel="0" collapsed="false">
      <c r="A931" s="92" t="n">
        <v>820</v>
      </c>
      <c r="B931" s="43" t="n">
        <v>77121701</v>
      </c>
      <c r="C931" s="41" t="s">
        <v>1545</v>
      </c>
      <c r="D931" s="45" t="n">
        <v>42370</v>
      </c>
      <c r="E931" s="46" t="n">
        <v>2</v>
      </c>
      <c r="F931" s="47" t="s">
        <v>153</v>
      </c>
      <c r="G931" s="47" t="s">
        <v>1427</v>
      </c>
      <c r="H931" s="93" t="n">
        <v>5686424</v>
      </c>
      <c r="I931" s="93" t="n">
        <v>5686424</v>
      </c>
      <c r="J931" s="47" t="s">
        <v>58</v>
      </c>
      <c r="K931" s="47" t="s">
        <v>58</v>
      </c>
      <c r="L931" s="47" t="s">
        <v>1428</v>
      </c>
    </row>
    <row r="932" customFormat="false" ht="75" hidden="false" customHeight="true" outlineLevel="0" collapsed="false">
      <c r="A932" s="92" t="n">
        <v>820</v>
      </c>
      <c r="B932" s="43" t="n">
        <v>77121701</v>
      </c>
      <c r="C932" s="41" t="s">
        <v>1579</v>
      </c>
      <c r="D932" s="45" t="n">
        <v>42370</v>
      </c>
      <c r="E932" s="46" t="n">
        <v>3</v>
      </c>
      <c r="F932" s="47" t="s">
        <v>153</v>
      </c>
      <c r="G932" s="47" t="s">
        <v>1427</v>
      </c>
      <c r="H932" s="93" t="n">
        <v>8503113</v>
      </c>
      <c r="I932" s="93" t="n">
        <v>8503113</v>
      </c>
      <c r="J932" s="47" t="s">
        <v>58</v>
      </c>
      <c r="K932" s="47" t="s">
        <v>58</v>
      </c>
      <c r="L932" s="47" t="s">
        <v>1428</v>
      </c>
    </row>
    <row r="933" customFormat="false" ht="75" hidden="false" customHeight="true" outlineLevel="0" collapsed="false">
      <c r="A933" s="92" t="n">
        <v>820</v>
      </c>
      <c r="B933" s="43" t="n">
        <v>77121701</v>
      </c>
      <c r="C933" s="41" t="s">
        <v>1623</v>
      </c>
      <c r="D933" s="45" t="n">
        <v>42370</v>
      </c>
      <c r="E933" s="46" t="n">
        <v>4</v>
      </c>
      <c r="F933" s="47" t="s">
        <v>153</v>
      </c>
      <c r="G933" s="47" t="s">
        <v>1427</v>
      </c>
      <c r="H933" s="93" t="n">
        <v>11372848</v>
      </c>
      <c r="I933" s="93" t="n">
        <v>11372848</v>
      </c>
      <c r="J933" s="47" t="s">
        <v>58</v>
      </c>
      <c r="K933" s="47" t="s">
        <v>58</v>
      </c>
      <c r="L933" s="47" t="s">
        <v>1428</v>
      </c>
    </row>
    <row r="934" customFormat="false" ht="75" hidden="false" customHeight="true" outlineLevel="0" collapsed="false">
      <c r="A934" s="92" t="n">
        <v>820</v>
      </c>
      <c r="B934" s="43" t="n">
        <v>77121701</v>
      </c>
      <c r="C934" s="41" t="s">
        <v>1625</v>
      </c>
      <c r="D934" s="45" t="n">
        <v>42370</v>
      </c>
      <c r="E934" s="46" t="n">
        <v>1</v>
      </c>
      <c r="F934" s="47" t="s">
        <v>153</v>
      </c>
      <c r="G934" s="47" t="s">
        <v>1427</v>
      </c>
      <c r="H934" s="93" t="n">
        <v>2843212</v>
      </c>
      <c r="I934" s="93" t="n">
        <v>2843212</v>
      </c>
      <c r="J934" s="47" t="s">
        <v>58</v>
      </c>
      <c r="K934" s="47" t="s">
        <v>58</v>
      </c>
      <c r="L934" s="47" t="s">
        <v>1428</v>
      </c>
    </row>
    <row r="935" customFormat="false" ht="75" hidden="false" customHeight="true" outlineLevel="0" collapsed="false">
      <c r="A935" s="92" t="n">
        <v>820</v>
      </c>
      <c r="B935" s="43" t="n">
        <v>77121701</v>
      </c>
      <c r="C935" s="41" t="s">
        <v>1626</v>
      </c>
      <c r="D935" s="45" t="n">
        <v>42370</v>
      </c>
      <c r="E935" s="46" t="n">
        <v>3</v>
      </c>
      <c r="F935" s="47" t="s">
        <v>153</v>
      </c>
      <c r="G935" s="47" t="s">
        <v>1427</v>
      </c>
      <c r="H935" s="93" t="n">
        <v>8529636</v>
      </c>
      <c r="I935" s="93" t="n">
        <v>8529636</v>
      </c>
      <c r="J935" s="47" t="s">
        <v>58</v>
      </c>
      <c r="K935" s="47" t="s">
        <v>58</v>
      </c>
      <c r="L935" s="47" t="s">
        <v>1428</v>
      </c>
    </row>
    <row r="936" customFormat="false" ht="75" hidden="false" customHeight="true" outlineLevel="0" collapsed="false">
      <c r="A936" s="92" t="n">
        <v>820</v>
      </c>
      <c r="B936" s="43" t="n">
        <v>77101600</v>
      </c>
      <c r="C936" s="41" t="s">
        <v>1628</v>
      </c>
      <c r="D936" s="45" t="n">
        <v>42370</v>
      </c>
      <c r="E936" s="46" t="n">
        <v>3.5</v>
      </c>
      <c r="F936" s="47" t="s">
        <v>153</v>
      </c>
      <c r="G936" s="47" t="s">
        <v>1427</v>
      </c>
      <c r="H936" s="93" t="n">
        <v>6163829</v>
      </c>
      <c r="I936" s="93" t="n">
        <v>6163829</v>
      </c>
      <c r="J936" s="47" t="s">
        <v>58</v>
      </c>
      <c r="K936" s="47" t="s">
        <v>58</v>
      </c>
      <c r="L936" s="47" t="s">
        <v>1428</v>
      </c>
    </row>
    <row r="937" customFormat="false" ht="75" hidden="false" customHeight="true" outlineLevel="0" collapsed="false">
      <c r="A937" s="92" t="n">
        <v>820</v>
      </c>
      <c r="B937" s="43" t="n">
        <v>77101600</v>
      </c>
      <c r="C937" s="41" t="s">
        <v>1630</v>
      </c>
      <c r="D937" s="45" t="n">
        <v>42370</v>
      </c>
      <c r="E937" s="46" t="n">
        <v>4</v>
      </c>
      <c r="F937" s="47" t="s">
        <v>153</v>
      </c>
      <c r="G937" s="47" t="s">
        <v>1427</v>
      </c>
      <c r="H937" s="93" t="n">
        <v>7044376</v>
      </c>
      <c r="I937" s="93" t="n">
        <v>7044376</v>
      </c>
      <c r="J937" s="47" t="s">
        <v>58</v>
      </c>
      <c r="K937" s="47" t="s">
        <v>58</v>
      </c>
      <c r="L937" s="47" t="s">
        <v>1428</v>
      </c>
    </row>
    <row r="938" customFormat="false" ht="75" hidden="false" customHeight="true" outlineLevel="0" collapsed="false">
      <c r="A938" s="92" t="n">
        <v>820</v>
      </c>
      <c r="B938" s="43" t="n">
        <v>77101600</v>
      </c>
      <c r="C938" s="41" t="s">
        <v>1632</v>
      </c>
      <c r="D938" s="45" t="n">
        <v>42370</v>
      </c>
      <c r="E938" s="46" t="n">
        <v>4</v>
      </c>
      <c r="F938" s="47" t="s">
        <v>153</v>
      </c>
      <c r="G938" s="47" t="s">
        <v>1427</v>
      </c>
      <c r="H938" s="93" t="n">
        <v>7044376</v>
      </c>
      <c r="I938" s="93" t="n">
        <v>7044376</v>
      </c>
      <c r="J938" s="47" t="s">
        <v>58</v>
      </c>
      <c r="K938" s="47" t="s">
        <v>58</v>
      </c>
      <c r="L938" s="47" t="s">
        <v>1428</v>
      </c>
    </row>
    <row r="939" customFormat="false" ht="75" hidden="false" customHeight="true" outlineLevel="0" collapsed="false">
      <c r="A939" s="92" t="n">
        <v>820</v>
      </c>
      <c r="B939" s="43" t="n">
        <v>77101600</v>
      </c>
      <c r="C939" s="41" t="s">
        <v>1460</v>
      </c>
      <c r="D939" s="45" t="n">
        <v>42370</v>
      </c>
      <c r="E939" s="46" t="n">
        <v>1</v>
      </c>
      <c r="F939" s="47" t="s">
        <v>153</v>
      </c>
      <c r="G939" s="47" t="s">
        <v>1427</v>
      </c>
      <c r="H939" s="93" t="n">
        <v>1761094</v>
      </c>
      <c r="I939" s="93" t="n">
        <v>1761094</v>
      </c>
      <c r="J939" s="47" t="s">
        <v>58</v>
      </c>
      <c r="K939" s="47" t="s">
        <v>58</v>
      </c>
      <c r="L939" s="47" t="s">
        <v>1428</v>
      </c>
    </row>
    <row r="940" customFormat="false" ht="75" hidden="false" customHeight="true" outlineLevel="0" collapsed="false">
      <c r="A940" s="92" t="n">
        <v>820</v>
      </c>
      <c r="B940" s="43" t="n">
        <v>77101600</v>
      </c>
      <c r="C940" s="41" t="s">
        <v>1634</v>
      </c>
      <c r="D940" s="45" t="n">
        <v>42370</v>
      </c>
      <c r="E940" s="46" t="n">
        <v>2</v>
      </c>
      <c r="F940" s="47" t="s">
        <v>153</v>
      </c>
      <c r="G940" s="47" t="s">
        <v>1427</v>
      </c>
      <c r="H940" s="93" t="n">
        <v>4858922</v>
      </c>
      <c r="I940" s="93" t="n">
        <v>4858922</v>
      </c>
      <c r="J940" s="47" t="s">
        <v>58</v>
      </c>
      <c r="K940" s="47" t="s">
        <v>58</v>
      </c>
      <c r="L940" s="47" t="s">
        <v>1428</v>
      </c>
    </row>
    <row r="941" customFormat="false" ht="75" hidden="false" customHeight="true" outlineLevel="0" collapsed="false">
      <c r="A941" s="92" t="n">
        <v>820</v>
      </c>
      <c r="B941" s="43" t="n">
        <v>77101600</v>
      </c>
      <c r="C941" s="41" t="s">
        <v>1636</v>
      </c>
      <c r="D941" s="45" t="n">
        <v>42370</v>
      </c>
      <c r="E941" s="46" t="n">
        <v>4</v>
      </c>
      <c r="F941" s="47" t="s">
        <v>153</v>
      </c>
      <c r="G941" s="47" t="s">
        <v>1427</v>
      </c>
      <c r="H941" s="93" t="n">
        <v>7044376</v>
      </c>
      <c r="I941" s="93" t="n">
        <v>7044376</v>
      </c>
      <c r="J941" s="47" t="s">
        <v>58</v>
      </c>
      <c r="K941" s="47" t="s">
        <v>58</v>
      </c>
      <c r="L941" s="47" t="s">
        <v>1428</v>
      </c>
    </row>
    <row r="942" customFormat="false" ht="75" hidden="false" customHeight="true" outlineLevel="0" collapsed="false">
      <c r="A942" s="92" t="n">
        <v>820</v>
      </c>
      <c r="B942" s="43" t="n">
        <v>77101600</v>
      </c>
      <c r="C942" s="41" t="s">
        <v>1460</v>
      </c>
      <c r="D942" s="45" t="n">
        <v>42370</v>
      </c>
      <c r="E942" s="46" t="n">
        <v>2</v>
      </c>
      <c r="F942" s="47" t="s">
        <v>153</v>
      </c>
      <c r="G942" s="47" t="s">
        <v>1427</v>
      </c>
      <c r="H942" s="93" t="n">
        <v>8232584</v>
      </c>
      <c r="I942" s="93" t="n">
        <v>8232584</v>
      </c>
      <c r="J942" s="47" t="s">
        <v>58</v>
      </c>
      <c r="K942" s="47" t="s">
        <v>58</v>
      </c>
      <c r="L942" s="47" t="s">
        <v>1428</v>
      </c>
    </row>
    <row r="943" customFormat="false" ht="75" hidden="false" customHeight="true" outlineLevel="0" collapsed="false">
      <c r="A943" s="92" t="n">
        <v>820</v>
      </c>
      <c r="B943" s="43" t="n">
        <v>77101600</v>
      </c>
      <c r="C943" s="41" t="s">
        <v>1460</v>
      </c>
      <c r="D943" s="45" t="n">
        <v>42370</v>
      </c>
      <c r="E943" s="46" t="n">
        <v>2.5</v>
      </c>
      <c r="F943" s="47" t="s">
        <v>153</v>
      </c>
      <c r="G943" s="47" t="s">
        <v>1427</v>
      </c>
      <c r="H943" s="93" t="n">
        <v>4402735</v>
      </c>
      <c r="I943" s="93" t="n">
        <v>4402735</v>
      </c>
      <c r="J943" s="47" t="s">
        <v>58</v>
      </c>
      <c r="K943" s="47" t="s">
        <v>58</v>
      </c>
      <c r="L943" s="47" t="s">
        <v>1428</v>
      </c>
    </row>
    <row r="944" customFormat="false" ht="75" hidden="false" customHeight="true" outlineLevel="0" collapsed="false">
      <c r="A944" s="92" t="n">
        <v>820</v>
      </c>
      <c r="B944" s="43" t="n">
        <v>77101600</v>
      </c>
      <c r="C944" s="41" t="s">
        <v>1640</v>
      </c>
      <c r="D944" s="45" t="n">
        <v>42370</v>
      </c>
      <c r="E944" s="46" t="n">
        <v>2</v>
      </c>
      <c r="F944" s="47" t="s">
        <v>153</v>
      </c>
      <c r="G944" s="47" t="s">
        <v>1427</v>
      </c>
      <c r="H944" s="93" t="n">
        <v>4858922</v>
      </c>
      <c r="I944" s="93" t="n">
        <v>4858922</v>
      </c>
      <c r="J944" s="47" t="s">
        <v>58</v>
      </c>
      <c r="K944" s="47" t="s">
        <v>58</v>
      </c>
      <c r="L944" s="47" t="s">
        <v>1428</v>
      </c>
    </row>
    <row r="945" customFormat="false" ht="75" hidden="false" customHeight="true" outlineLevel="0" collapsed="false">
      <c r="A945" s="92" t="n">
        <v>820</v>
      </c>
      <c r="B945" s="43" t="n">
        <v>77101600</v>
      </c>
      <c r="C945" s="41" t="s">
        <v>1642</v>
      </c>
      <c r="D945" s="45" t="n">
        <v>42370</v>
      </c>
      <c r="E945" s="46" t="n">
        <v>3</v>
      </c>
      <c r="F945" s="47" t="s">
        <v>153</v>
      </c>
      <c r="G945" s="47" t="s">
        <v>1427</v>
      </c>
      <c r="H945" s="93" t="n">
        <v>5283282</v>
      </c>
      <c r="I945" s="93" t="n">
        <v>5283282</v>
      </c>
      <c r="J945" s="47" t="s">
        <v>58</v>
      </c>
      <c r="K945" s="47" t="s">
        <v>58</v>
      </c>
      <c r="L945" s="47" t="s">
        <v>1428</v>
      </c>
    </row>
    <row r="946" customFormat="false" ht="75" hidden="false" customHeight="true" outlineLevel="0" collapsed="false">
      <c r="A946" s="92" t="n">
        <v>820</v>
      </c>
      <c r="B946" s="43" t="n">
        <v>77101600</v>
      </c>
      <c r="C946" s="41" t="s">
        <v>1644</v>
      </c>
      <c r="D946" s="45" t="n">
        <v>42370</v>
      </c>
      <c r="E946" s="46" t="n">
        <v>4</v>
      </c>
      <c r="F946" s="47" t="s">
        <v>153</v>
      </c>
      <c r="G946" s="47" t="s">
        <v>1427</v>
      </c>
      <c r="H946" s="93" t="n">
        <v>7044376</v>
      </c>
      <c r="I946" s="93" t="n">
        <v>7044376</v>
      </c>
      <c r="J946" s="47" t="s">
        <v>58</v>
      </c>
      <c r="K946" s="47" t="s">
        <v>58</v>
      </c>
      <c r="L946" s="47" t="s">
        <v>1428</v>
      </c>
    </row>
    <row r="947" customFormat="false" ht="75" hidden="false" customHeight="true" outlineLevel="0" collapsed="false">
      <c r="A947" s="92" t="n">
        <v>820</v>
      </c>
      <c r="B947" s="43" t="n">
        <v>77101600</v>
      </c>
      <c r="C947" s="41" t="s">
        <v>1646</v>
      </c>
      <c r="D947" s="45" t="n">
        <v>42370</v>
      </c>
      <c r="E947" s="46" t="n">
        <v>4</v>
      </c>
      <c r="F947" s="47" t="s">
        <v>153</v>
      </c>
      <c r="G947" s="47" t="s">
        <v>1427</v>
      </c>
      <c r="H947" s="93" t="n">
        <v>7044376</v>
      </c>
      <c r="I947" s="93" t="n">
        <v>7044376</v>
      </c>
      <c r="J947" s="47" t="s">
        <v>58</v>
      </c>
      <c r="K947" s="47" t="s">
        <v>58</v>
      </c>
      <c r="L947" s="47" t="s">
        <v>1428</v>
      </c>
    </row>
    <row r="948" customFormat="false" ht="75" hidden="false" customHeight="true" outlineLevel="0" collapsed="false">
      <c r="A948" s="92" t="n">
        <v>820</v>
      </c>
      <c r="B948" s="43" t="n">
        <v>77121701</v>
      </c>
      <c r="C948" s="41" t="s">
        <v>1648</v>
      </c>
      <c r="D948" s="45" t="n">
        <v>42370</v>
      </c>
      <c r="E948" s="46" t="n">
        <v>2</v>
      </c>
      <c r="F948" s="47" t="s">
        <v>153</v>
      </c>
      <c r="G948" s="47" t="s">
        <v>1427</v>
      </c>
      <c r="H948" s="93" t="n">
        <v>3522188</v>
      </c>
      <c r="I948" s="93" t="n">
        <v>3522188</v>
      </c>
      <c r="J948" s="47" t="s">
        <v>58</v>
      </c>
      <c r="K948" s="47" t="s">
        <v>58</v>
      </c>
      <c r="L948" s="47" t="s">
        <v>1428</v>
      </c>
    </row>
    <row r="949" customFormat="false" ht="75" hidden="false" customHeight="true" outlineLevel="0" collapsed="false">
      <c r="A949" s="92" t="n">
        <v>820</v>
      </c>
      <c r="B949" s="43" t="n">
        <v>77101505</v>
      </c>
      <c r="C949" s="41" t="s">
        <v>1524</v>
      </c>
      <c r="D949" s="45" t="n">
        <v>42370</v>
      </c>
      <c r="E949" s="46" t="n">
        <v>2.5</v>
      </c>
      <c r="F949" s="47" t="s">
        <v>153</v>
      </c>
      <c r="G949" s="47" t="s">
        <v>1512</v>
      </c>
      <c r="H949" s="93" t="n">
        <v>4402735</v>
      </c>
      <c r="I949" s="93" t="n">
        <v>4402735</v>
      </c>
      <c r="J949" s="47" t="s">
        <v>58</v>
      </c>
      <c r="K949" s="47" t="s">
        <v>58</v>
      </c>
      <c r="L949" s="47" t="s">
        <v>1428</v>
      </c>
    </row>
    <row r="950" customFormat="false" ht="51" hidden="false" customHeight="false" outlineLevel="0" collapsed="false">
      <c r="A950" s="94" t="n">
        <v>961</v>
      </c>
      <c r="B950" s="41" t="n">
        <v>80101504</v>
      </c>
      <c r="C950" s="41" t="s">
        <v>1659</v>
      </c>
      <c r="D950" s="91" t="n">
        <v>42370</v>
      </c>
      <c r="E950" s="82" t="n">
        <v>2</v>
      </c>
      <c r="F950" s="40" t="s">
        <v>153</v>
      </c>
      <c r="G950" s="40" t="s">
        <v>1660</v>
      </c>
      <c r="H950" s="93" t="n">
        <v>7288383</v>
      </c>
      <c r="I950" s="93" t="n">
        <v>7288383</v>
      </c>
      <c r="J950" s="40" t="s">
        <v>58</v>
      </c>
      <c r="K950" s="40" t="s">
        <v>58</v>
      </c>
      <c r="L950" s="40" t="s">
        <v>1661</v>
      </c>
    </row>
    <row r="951" customFormat="false" ht="51" hidden="false" customHeight="false" outlineLevel="0" collapsed="false">
      <c r="A951" s="94" t="n">
        <v>961</v>
      </c>
      <c r="B951" s="41" t="n">
        <v>80101504</v>
      </c>
      <c r="C951" s="41" t="s">
        <v>1659</v>
      </c>
      <c r="D951" s="91" t="n">
        <v>42370</v>
      </c>
      <c r="E951" s="82" t="n">
        <v>2</v>
      </c>
      <c r="F951" s="40" t="s">
        <v>153</v>
      </c>
      <c r="G951" s="40" t="s">
        <v>1660</v>
      </c>
      <c r="H951" s="93" t="n">
        <v>3108437</v>
      </c>
      <c r="I951" s="93" t="n">
        <v>3108437</v>
      </c>
      <c r="J951" s="40" t="s">
        <v>58</v>
      </c>
      <c r="K951" s="40" t="s">
        <v>58</v>
      </c>
      <c r="L951" s="40" t="s">
        <v>1661</v>
      </c>
    </row>
    <row r="952" customFormat="false" ht="51" hidden="false" customHeight="false" outlineLevel="0" collapsed="false">
      <c r="A952" s="94" t="n">
        <v>961</v>
      </c>
      <c r="B952" s="41" t="n">
        <v>80101505</v>
      </c>
      <c r="C952" s="41" t="s">
        <v>1666</v>
      </c>
      <c r="D952" s="91" t="n">
        <v>42370</v>
      </c>
      <c r="E952" s="82" t="n">
        <v>2</v>
      </c>
      <c r="F952" s="40" t="s">
        <v>153</v>
      </c>
      <c r="G952" s="40" t="s">
        <v>1660</v>
      </c>
      <c r="H952" s="93" t="n">
        <v>9314702</v>
      </c>
      <c r="I952" s="93" t="n">
        <v>9314702</v>
      </c>
      <c r="J952" s="40" t="s">
        <v>58</v>
      </c>
      <c r="K952" s="40" t="s">
        <v>58</v>
      </c>
      <c r="L952" s="40" t="s">
        <v>1661</v>
      </c>
    </row>
    <row r="953" customFormat="false" ht="51" hidden="false" customHeight="false" outlineLevel="0" collapsed="false">
      <c r="A953" s="94" t="n">
        <v>961</v>
      </c>
      <c r="B953" s="41" t="n">
        <v>80101505</v>
      </c>
      <c r="C953" s="41" t="s">
        <v>1668</v>
      </c>
      <c r="D953" s="91" t="n">
        <v>42370</v>
      </c>
      <c r="E953" s="82" t="n">
        <v>3</v>
      </c>
      <c r="F953" s="40" t="s">
        <v>153</v>
      </c>
      <c r="G953" s="40" t="s">
        <v>1660</v>
      </c>
      <c r="H953" s="93" t="n">
        <v>8529636</v>
      </c>
      <c r="I953" s="93" t="n">
        <v>8529636</v>
      </c>
      <c r="J953" s="40" t="s">
        <v>58</v>
      </c>
      <c r="K953" s="40" t="s">
        <v>58</v>
      </c>
      <c r="L953" s="40" t="s">
        <v>1661</v>
      </c>
    </row>
    <row r="954" customFormat="false" ht="76.5" hidden="false" customHeight="false" outlineLevel="0" collapsed="false">
      <c r="A954" s="94" t="n">
        <v>961</v>
      </c>
      <c r="B954" s="41" t="n">
        <v>80101505</v>
      </c>
      <c r="C954" s="41" t="s">
        <v>1672</v>
      </c>
      <c r="D954" s="91" t="n">
        <v>42370</v>
      </c>
      <c r="E954" s="82" t="n">
        <v>1</v>
      </c>
      <c r="F954" s="40" t="s">
        <v>153</v>
      </c>
      <c r="G954" s="40" t="s">
        <v>1660</v>
      </c>
      <c r="H954" s="93" t="n">
        <v>5739469</v>
      </c>
      <c r="I954" s="93" t="n">
        <v>5739469</v>
      </c>
      <c r="J954" s="40" t="s">
        <v>58</v>
      </c>
      <c r="K954" s="40" t="s">
        <v>58</v>
      </c>
      <c r="L954" s="40" t="s">
        <v>1661</v>
      </c>
    </row>
    <row r="955" customFormat="false" ht="51" hidden="false" customHeight="false" outlineLevel="0" collapsed="false">
      <c r="A955" s="94" t="n">
        <v>961</v>
      </c>
      <c r="B955" s="41" t="n">
        <v>80101505</v>
      </c>
      <c r="C955" s="41" t="s">
        <v>1676</v>
      </c>
      <c r="D955" s="91" t="n">
        <v>42370</v>
      </c>
      <c r="E955" s="82" t="n">
        <v>1</v>
      </c>
      <c r="F955" s="40" t="s">
        <v>1677</v>
      </c>
      <c r="G955" s="40" t="s">
        <v>1660</v>
      </c>
      <c r="H955" s="93" t="n">
        <v>10093825</v>
      </c>
      <c r="I955" s="93" t="n">
        <v>10093825</v>
      </c>
      <c r="J955" s="40" t="s">
        <v>58</v>
      </c>
      <c r="K955" s="40" t="s">
        <v>58</v>
      </c>
      <c r="L955" s="40" t="s">
        <v>1661</v>
      </c>
    </row>
    <row r="956" customFormat="false" ht="51" hidden="false" customHeight="false" outlineLevel="0" collapsed="false">
      <c r="A956" s="94" t="n">
        <v>819</v>
      </c>
      <c r="B956" s="41" t="n">
        <v>93151507</v>
      </c>
      <c r="C956" s="41" t="s">
        <v>1689</v>
      </c>
      <c r="D956" s="91" t="n">
        <v>42370</v>
      </c>
      <c r="E956" s="82" t="n">
        <v>9</v>
      </c>
      <c r="F956" s="40" t="s">
        <v>153</v>
      </c>
      <c r="G956" s="40" t="s">
        <v>1015</v>
      </c>
      <c r="H956" s="93" t="n">
        <v>60991</v>
      </c>
      <c r="I956" s="93" t="n">
        <v>60991</v>
      </c>
      <c r="J956" s="40" t="s">
        <v>58</v>
      </c>
      <c r="K956" s="40" t="s">
        <v>58</v>
      </c>
      <c r="L956" s="40" t="s">
        <v>1661</v>
      </c>
    </row>
    <row r="957" customFormat="false" ht="63.75" hidden="false" customHeight="false" outlineLevel="0" collapsed="false">
      <c r="A957" s="94" t="n">
        <v>819</v>
      </c>
      <c r="B957" s="41" t="n">
        <v>93151507</v>
      </c>
      <c r="C957" s="41" t="s">
        <v>1691</v>
      </c>
      <c r="D957" s="91" t="n">
        <v>42370</v>
      </c>
      <c r="E957" s="82" t="n">
        <v>5</v>
      </c>
      <c r="F957" s="40" t="s">
        <v>153</v>
      </c>
      <c r="G957" s="40" t="s">
        <v>1015</v>
      </c>
      <c r="H957" s="93" t="n">
        <v>8160090</v>
      </c>
      <c r="I957" s="93" t="n">
        <v>8160090</v>
      </c>
      <c r="J957" s="40" t="s">
        <v>58</v>
      </c>
      <c r="K957" s="40" t="s">
        <v>58</v>
      </c>
      <c r="L957" s="40" t="s">
        <v>1661</v>
      </c>
    </row>
    <row r="958" customFormat="false" ht="63.75" hidden="false" customHeight="false" outlineLevel="0" collapsed="false">
      <c r="A958" s="94" t="n">
        <v>819</v>
      </c>
      <c r="B958" s="41" t="n">
        <v>93151507</v>
      </c>
      <c r="C958" s="41" t="s">
        <v>1693</v>
      </c>
      <c r="D958" s="91" t="n">
        <v>42370</v>
      </c>
      <c r="E958" s="82" t="n">
        <v>3</v>
      </c>
      <c r="F958" s="40" t="s">
        <v>1694</v>
      </c>
      <c r="G958" s="40" t="s">
        <v>1015</v>
      </c>
      <c r="H958" s="93" t="n">
        <v>232285714</v>
      </c>
      <c r="I958" s="93" t="n">
        <v>232285714</v>
      </c>
      <c r="J958" s="40" t="s">
        <v>58</v>
      </c>
      <c r="K958" s="40" t="s">
        <v>58</v>
      </c>
      <c r="L958" s="40" t="s">
        <v>1661</v>
      </c>
    </row>
    <row r="959" customFormat="false" ht="51" hidden="false" customHeight="false" outlineLevel="0" collapsed="false">
      <c r="A959" s="94" t="n">
        <v>819</v>
      </c>
      <c r="B959" s="41" t="n">
        <v>70161601</v>
      </c>
      <c r="C959" s="41" t="s">
        <v>1698</v>
      </c>
      <c r="D959" s="91" t="n">
        <v>42370</v>
      </c>
      <c r="E959" s="82" t="n">
        <v>2</v>
      </c>
      <c r="F959" s="40" t="s">
        <v>153</v>
      </c>
      <c r="G959" s="40" t="s">
        <v>1015</v>
      </c>
      <c r="H959" s="93" t="n">
        <v>7150466</v>
      </c>
      <c r="I959" s="93" t="n">
        <v>7150466</v>
      </c>
      <c r="J959" s="40" t="s">
        <v>58</v>
      </c>
      <c r="K959" s="40" t="s">
        <v>58</v>
      </c>
      <c r="L959" s="40" t="s">
        <v>1661</v>
      </c>
    </row>
    <row r="960" customFormat="false" ht="89.25" hidden="false" customHeight="false" outlineLevel="0" collapsed="false">
      <c r="A960" s="94" t="n">
        <v>819</v>
      </c>
      <c r="B960" s="41" t="n">
        <v>70161601</v>
      </c>
      <c r="C960" s="41" t="s">
        <v>1700</v>
      </c>
      <c r="D960" s="91" t="n">
        <v>42370</v>
      </c>
      <c r="E960" s="82" t="n">
        <v>4</v>
      </c>
      <c r="F960" s="40" t="s">
        <v>153</v>
      </c>
      <c r="G960" s="40" t="s">
        <v>1015</v>
      </c>
      <c r="H960" s="93" t="n">
        <v>12688364</v>
      </c>
      <c r="I960" s="93" t="n">
        <v>12688364</v>
      </c>
      <c r="J960" s="40" t="s">
        <v>58</v>
      </c>
      <c r="K960" s="40" t="s">
        <v>58</v>
      </c>
      <c r="L960" s="40" t="s">
        <v>1661</v>
      </c>
    </row>
    <row r="961" customFormat="false" ht="51" hidden="false" customHeight="false" outlineLevel="0" collapsed="false">
      <c r="A961" s="94" t="n">
        <v>819</v>
      </c>
      <c r="B961" s="41" t="n">
        <v>70161501</v>
      </c>
      <c r="C961" s="41" t="s">
        <v>1702</v>
      </c>
      <c r="D961" s="91" t="n">
        <v>42370</v>
      </c>
      <c r="E961" s="82" t="n">
        <v>4</v>
      </c>
      <c r="F961" s="40" t="s">
        <v>153</v>
      </c>
      <c r="G961" s="40" t="s">
        <v>1015</v>
      </c>
      <c r="H961" s="93" t="n">
        <v>14300932</v>
      </c>
      <c r="I961" s="93" t="n">
        <v>14300932</v>
      </c>
      <c r="J961" s="40" t="s">
        <v>58</v>
      </c>
      <c r="K961" s="40" t="s">
        <v>58</v>
      </c>
      <c r="L961" s="40" t="s">
        <v>1661</v>
      </c>
    </row>
    <row r="962" customFormat="false" ht="51" hidden="false" customHeight="false" outlineLevel="0" collapsed="false">
      <c r="A962" s="94" t="n">
        <v>819</v>
      </c>
      <c r="B962" s="41" t="n">
        <v>80161504</v>
      </c>
      <c r="C962" s="41" t="s">
        <v>1704</v>
      </c>
      <c r="D962" s="91" t="n">
        <v>42370</v>
      </c>
      <c r="E962" s="82" t="n">
        <v>4.5</v>
      </c>
      <c r="F962" s="40" t="s">
        <v>153</v>
      </c>
      <c r="G962" s="40" t="s">
        <v>1015</v>
      </c>
      <c r="H962" s="93" t="n">
        <v>7352037</v>
      </c>
      <c r="I962" s="93" t="n">
        <v>7352037</v>
      </c>
      <c r="J962" s="40" t="s">
        <v>58</v>
      </c>
      <c r="K962" s="40" t="s">
        <v>58</v>
      </c>
      <c r="L962" s="40" t="s">
        <v>1661</v>
      </c>
    </row>
    <row r="963" customFormat="false" ht="51" hidden="false" customHeight="false" outlineLevel="0" collapsed="false">
      <c r="A963" s="94" t="n">
        <v>819</v>
      </c>
      <c r="B963" s="41" t="n">
        <v>70160000</v>
      </c>
      <c r="C963" s="41" t="s">
        <v>1706</v>
      </c>
      <c r="D963" s="91" t="n">
        <v>42370</v>
      </c>
      <c r="E963" s="82" t="n">
        <v>4</v>
      </c>
      <c r="F963" s="40" t="s">
        <v>153</v>
      </c>
      <c r="G963" s="40" t="s">
        <v>1015</v>
      </c>
      <c r="H963" s="93" t="n">
        <v>12688364</v>
      </c>
      <c r="I963" s="93" t="n">
        <v>12688364</v>
      </c>
      <c r="J963" s="40" t="s">
        <v>58</v>
      </c>
      <c r="K963" s="40" t="s">
        <v>58</v>
      </c>
      <c r="L963" s="40" t="s">
        <v>1661</v>
      </c>
    </row>
    <row r="964" customFormat="false" ht="51" hidden="false" customHeight="false" outlineLevel="0" collapsed="false">
      <c r="A964" s="94" t="n">
        <v>819</v>
      </c>
      <c r="B964" s="41" t="n">
        <v>70161601</v>
      </c>
      <c r="C964" s="41" t="s">
        <v>1708</v>
      </c>
      <c r="D964" s="91" t="n">
        <v>42370</v>
      </c>
      <c r="E964" s="82" t="n">
        <v>4.5</v>
      </c>
      <c r="F964" s="40" t="s">
        <v>153</v>
      </c>
      <c r="G964" s="40" t="s">
        <v>1015</v>
      </c>
      <c r="H964" s="93" t="n">
        <v>10932575</v>
      </c>
      <c r="I964" s="93" t="n">
        <v>10932575</v>
      </c>
      <c r="J964" s="40" t="s">
        <v>58</v>
      </c>
      <c r="K964" s="40" t="s">
        <v>58</v>
      </c>
      <c r="L964" s="40" t="s">
        <v>1661</v>
      </c>
    </row>
    <row r="965" customFormat="false" ht="63.75" hidden="false" customHeight="false" outlineLevel="0" collapsed="false">
      <c r="A965" s="94" t="n">
        <v>819</v>
      </c>
      <c r="B965" s="41" t="n">
        <v>80101604</v>
      </c>
      <c r="C965" s="41" t="s">
        <v>1710</v>
      </c>
      <c r="D965" s="91" t="n">
        <v>42370</v>
      </c>
      <c r="E965" s="82" t="n">
        <v>2</v>
      </c>
      <c r="F965" s="40" t="s">
        <v>153</v>
      </c>
      <c r="G965" s="40" t="s">
        <v>1015</v>
      </c>
      <c r="H965" s="93" t="n">
        <v>9043400</v>
      </c>
      <c r="I965" s="93" t="n">
        <v>9043400</v>
      </c>
      <c r="J965" s="40" t="s">
        <v>58</v>
      </c>
      <c r="K965" s="40" t="s">
        <v>58</v>
      </c>
      <c r="L965" s="40" t="s">
        <v>1661</v>
      </c>
    </row>
    <row r="966" customFormat="false" ht="51" hidden="false" customHeight="false" outlineLevel="0" collapsed="false">
      <c r="A966" s="94" t="n">
        <v>819</v>
      </c>
      <c r="B966" s="41" t="n">
        <v>70161601</v>
      </c>
      <c r="C966" s="41" t="s">
        <v>1712</v>
      </c>
      <c r="D966" s="91" t="n">
        <v>42370</v>
      </c>
      <c r="E966" s="82" t="n">
        <v>4.5</v>
      </c>
      <c r="F966" s="40" t="s">
        <v>153</v>
      </c>
      <c r="G966" s="40" t="s">
        <v>1015</v>
      </c>
      <c r="H966" s="93" t="n">
        <v>16088549</v>
      </c>
      <c r="I966" s="93" t="n">
        <v>16088549</v>
      </c>
      <c r="J966" s="40" t="s">
        <v>58</v>
      </c>
      <c r="K966" s="40" t="s">
        <v>58</v>
      </c>
      <c r="L966" s="40" t="s">
        <v>1661</v>
      </c>
    </row>
    <row r="967" customFormat="false" ht="51" hidden="false" customHeight="false" outlineLevel="0" collapsed="false">
      <c r="A967" s="94" t="n">
        <v>819</v>
      </c>
      <c r="B967" s="41" t="n">
        <v>70160000</v>
      </c>
      <c r="C967" s="41" t="s">
        <v>1714</v>
      </c>
      <c r="D967" s="91" t="n">
        <v>42370</v>
      </c>
      <c r="E967" s="82" t="n">
        <v>3.5</v>
      </c>
      <c r="F967" s="40" t="s">
        <v>153</v>
      </c>
      <c r="G967" s="40" t="s">
        <v>1015</v>
      </c>
      <c r="H967" s="93" t="n">
        <v>9171480</v>
      </c>
      <c r="I967" s="93" t="n">
        <v>9171480</v>
      </c>
      <c r="J967" s="40" t="s">
        <v>58</v>
      </c>
      <c r="K967" s="40" t="s">
        <v>58</v>
      </c>
      <c r="L967" s="40" t="s">
        <v>1661</v>
      </c>
    </row>
    <row r="968" customFormat="false" ht="63.75" hidden="false" customHeight="false" outlineLevel="0" collapsed="false">
      <c r="A968" s="94" t="n">
        <v>819</v>
      </c>
      <c r="B968" s="41" t="n">
        <v>70161601</v>
      </c>
      <c r="C968" s="41" t="s">
        <v>1716</v>
      </c>
      <c r="D968" s="91" t="n">
        <v>42370</v>
      </c>
      <c r="E968" s="82" t="n">
        <v>4</v>
      </c>
      <c r="F968" s="40" t="s">
        <v>153</v>
      </c>
      <c r="G968" s="40" t="s">
        <v>1015</v>
      </c>
      <c r="H968" s="93" t="n">
        <v>9717844</v>
      </c>
      <c r="I968" s="93" t="n">
        <v>9717844</v>
      </c>
      <c r="J968" s="40" t="s">
        <v>58</v>
      </c>
      <c r="K968" s="40" t="s">
        <v>58</v>
      </c>
      <c r="L968" s="40" t="s">
        <v>1661</v>
      </c>
    </row>
    <row r="969" customFormat="false" ht="51" hidden="false" customHeight="false" outlineLevel="0" collapsed="false">
      <c r="A969" s="94" t="n">
        <v>819</v>
      </c>
      <c r="B969" s="41" t="n">
        <v>70160000</v>
      </c>
      <c r="C969" s="41" t="s">
        <v>1718</v>
      </c>
      <c r="D969" s="91" t="n">
        <v>42370</v>
      </c>
      <c r="E969" s="82" t="n">
        <v>4.5</v>
      </c>
      <c r="F969" s="40" t="s">
        <v>153</v>
      </c>
      <c r="G969" s="40" t="s">
        <v>1015</v>
      </c>
      <c r="H969" s="93" t="n">
        <v>10932575</v>
      </c>
      <c r="I969" s="93" t="n">
        <v>10932575</v>
      </c>
      <c r="J969" s="40" t="s">
        <v>58</v>
      </c>
      <c r="K969" s="40" t="s">
        <v>58</v>
      </c>
      <c r="L969" s="40" t="s">
        <v>1661</v>
      </c>
    </row>
    <row r="970" customFormat="false" ht="51" hidden="false" customHeight="false" outlineLevel="0" collapsed="false">
      <c r="A970" s="94" t="n">
        <v>819</v>
      </c>
      <c r="B970" s="41" t="n">
        <v>70161501</v>
      </c>
      <c r="C970" s="41" t="s">
        <v>1720</v>
      </c>
      <c r="D970" s="91" t="n">
        <v>42370</v>
      </c>
      <c r="E970" s="82" t="n">
        <v>4</v>
      </c>
      <c r="F970" s="40" t="s">
        <v>153</v>
      </c>
      <c r="G970" s="40" t="s">
        <v>1015</v>
      </c>
      <c r="H970" s="93" t="n">
        <v>14300932</v>
      </c>
      <c r="I970" s="93" t="n">
        <v>14300932</v>
      </c>
      <c r="J970" s="40" t="s">
        <v>58</v>
      </c>
      <c r="K970" s="40" t="s">
        <v>58</v>
      </c>
      <c r="L970" s="40" t="s">
        <v>1661</v>
      </c>
    </row>
    <row r="971" customFormat="false" ht="51" hidden="false" customHeight="false" outlineLevel="0" collapsed="false">
      <c r="A971" s="94" t="n">
        <v>819</v>
      </c>
      <c r="B971" s="41" t="n">
        <v>70161601</v>
      </c>
      <c r="C971" s="41" t="s">
        <v>1722</v>
      </c>
      <c r="D971" s="91" t="n">
        <v>42370</v>
      </c>
      <c r="E971" s="82" t="n">
        <v>4</v>
      </c>
      <c r="F971" s="40" t="s">
        <v>153</v>
      </c>
      <c r="G971" s="40" t="s">
        <v>1015</v>
      </c>
      <c r="H971" s="93" t="n">
        <v>14300932</v>
      </c>
      <c r="I971" s="93" t="n">
        <v>14300932</v>
      </c>
      <c r="J971" s="40" t="s">
        <v>58</v>
      </c>
      <c r="K971" s="40" t="s">
        <v>58</v>
      </c>
      <c r="L971" s="40" t="s">
        <v>1661</v>
      </c>
    </row>
    <row r="972" customFormat="false" ht="51" hidden="false" customHeight="false" outlineLevel="0" collapsed="false">
      <c r="A972" s="94" t="n">
        <v>819</v>
      </c>
      <c r="B972" s="41" t="n">
        <v>70161601</v>
      </c>
      <c r="C972" s="41" t="s">
        <v>1724</v>
      </c>
      <c r="D972" s="91" t="n">
        <v>42370</v>
      </c>
      <c r="E972" s="82" t="n">
        <v>2</v>
      </c>
      <c r="F972" s="40" t="s">
        <v>153</v>
      </c>
      <c r="G972" s="40" t="s">
        <v>1015</v>
      </c>
      <c r="H972" s="93" t="n">
        <v>3522188</v>
      </c>
      <c r="I972" s="93" t="n">
        <v>3522188</v>
      </c>
      <c r="J972" s="40" t="s">
        <v>58</v>
      </c>
      <c r="K972" s="40" t="s">
        <v>58</v>
      </c>
      <c r="L972" s="40" t="s">
        <v>1661</v>
      </c>
    </row>
    <row r="973" customFormat="false" ht="63.75" hidden="false" customHeight="false" outlineLevel="0" collapsed="false">
      <c r="A973" s="94" t="n">
        <v>819</v>
      </c>
      <c r="B973" s="41" t="n">
        <v>80161504</v>
      </c>
      <c r="C973" s="41" t="s">
        <v>1726</v>
      </c>
      <c r="D973" s="91" t="n">
        <v>42370</v>
      </c>
      <c r="E973" s="82" t="n">
        <v>2</v>
      </c>
      <c r="F973" s="40" t="s">
        <v>153</v>
      </c>
      <c r="G973" s="40" t="s">
        <v>1015</v>
      </c>
      <c r="H973" s="93" t="n">
        <v>4346600</v>
      </c>
      <c r="I973" s="93" t="n">
        <v>4346600</v>
      </c>
      <c r="J973" s="40" t="s">
        <v>58</v>
      </c>
      <c r="K973" s="40" t="s">
        <v>58</v>
      </c>
      <c r="L973" s="40" t="s">
        <v>1661</v>
      </c>
    </row>
    <row r="974" customFormat="false" ht="51" hidden="false" customHeight="false" outlineLevel="0" collapsed="false">
      <c r="A974" s="94" t="n">
        <v>819</v>
      </c>
      <c r="B974" s="41" t="n">
        <v>70161601</v>
      </c>
      <c r="C974" s="41" t="s">
        <v>1728</v>
      </c>
      <c r="D974" s="91" t="n">
        <v>42370</v>
      </c>
      <c r="E974" s="82" t="n">
        <v>4</v>
      </c>
      <c r="F974" s="40" t="s">
        <v>153</v>
      </c>
      <c r="G974" s="40" t="s">
        <v>1015</v>
      </c>
      <c r="H974" s="93" t="n">
        <v>12688364</v>
      </c>
      <c r="I974" s="93" t="n">
        <v>12688364</v>
      </c>
      <c r="J974" s="40" t="s">
        <v>58</v>
      </c>
      <c r="K974" s="40" t="s">
        <v>58</v>
      </c>
      <c r="L974" s="40" t="s">
        <v>1661</v>
      </c>
    </row>
    <row r="975" customFormat="false" ht="51" hidden="false" customHeight="false" outlineLevel="0" collapsed="false">
      <c r="A975" s="94" t="n">
        <v>819</v>
      </c>
      <c r="B975" s="41" t="n">
        <v>80161504</v>
      </c>
      <c r="C975" s="41" t="s">
        <v>1730</v>
      </c>
      <c r="D975" s="91" t="n">
        <v>42370</v>
      </c>
      <c r="E975" s="82" t="n">
        <v>2.5</v>
      </c>
      <c r="F975" s="40" t="s">
        <v>153</v>
      </c>
      <c r="G975" s="40" t="s">
        <v>1015</v>
      </c>
      <c r="H975" s="93" t="n">
        <v>4084465</v>
      </c>
      <c r="I975" s="93" t="n">
        <v>4084465</v>
      </c>
      <c r="J975" s="40" t="s">
        <v>58</v>
      </c>
      <c r="K975" s="40" t="s">
        <v>58</v>
      </c>
      <c r="L975" s="40" t="s">
        <v>1661</v>
      </c>
    </row>
    <row r="976" customFormat="false" ht="51" hidden="false" customHeight="false" outlineLevel="0" collapsed="false">
      <c r="A976" s="94" t="n">
        <v>819</v>
      </c>
      <c r="B976" s="41" t="n">
        <v>70161601</v>
      </c>
      <c r="C976" s="41" t="s">
        <v>1732</v>
      </c>
      <c r="D976" s="91" t="n">
        <v>42370</v>
      </c>
      <c r="E976" s="82" t="n">
        <v>4.5</v>
      </c>
      <c r="F976" s="40" t="s">
        <v>153</v>
      </c>
      <c r="G976" s="40" t="s">
        <v>1015</v>
      </c>
      <c r="H976" s="93" t="n">
        <v>14274410</v>
      </c>
      <c r="I976" s="93" t="n">
        <v>14274410</v>
      </c>
      <c r="J976" s="40" t="s">
        <v>58</v>
      </c>
      <c r="K976" s="40" t="s">
        <v>58</v>
      </c>
      <c r="L976" s="40" t="s">
        <v>1661</v>
      </c>
    </row>
    <row r="977" customFormat="false" ht="51" hidden="false" customHeight="false" outlineLevel="0" collapsed="false">
      <c r="A977" s="94" t="n">
        <v>819</v>
      </c>
      <c r="B977" s="41" t="n">
        <v>70161601</v>
      </c>
      <c r="C977" s="41" t="s">
        <v>1734</v>
      </c>
      <c r="D977" s="91" t="n">
        <v>42370</v>
      </c>
      <c r="E977" s="82" t="n">
        <v>4</v>
      </c>
      <c r="F977" s="40" t="s">
        <v>153</v>
      </c>
      <c r="G977" s="40" t="s">
        <v>1015</v>
      </c>
      <c r="H977" s="93" t="n">
        <v>9717844</v>
      </c>
      <c r="I977" s="93" t="n">
        <v>9717844</v>
      </c>
      <c r="J977" s="40" t="s">
        <v>58</v>
      </c>
      <c r="K977" s="40" t="s">
        <v>58</v>
      </c>
      <c r="L977" s="40" t="s">
        <v>1661</v>
      </c>
    </row>
    <row r="978" customFormat="false" ht="51" hidden="false" customHeight="false" outlineLevel="0" collapsed="false">
      <c r="A978" s="94" t="n">
        <v>819</v>
      </c>
      <c r="B978" s="41" t="n">
        <v>70161601</v>
      </c>
      <c r="C978" s="41" t="s">
        <v>1736</v>
      </c>
      <c r="D978" s="91" t="n">
        <v>42370</v>
      </c>
      <c r="E978" s="82" t="n">
        <v>4</v>
      </c>
      <c r="F978" s="40" t="s">
        <v>153</v>
      </c>
      <c r="G978" s="40" t="s">
        <v>1015</v>
      </c>
      <c r="H978" s="93" t="n">
        <v>14300932</v>
      </c>
      <c r="I978" s="93" t="n">
        <v>14300932</v>
      </c>
      <c r="J978" s="40" t="s">
        <v>58</v>
      </c>
      <c r="K978" s="40" t="s">
        <v>58</v>
      </c>
      <c r="L978" s="40" t="s">
        <v>1661</v>
      </c>
    </row>
    <row r="979" customFormat="false" ht="51" hidden="false" customHeight="false" outlineLevel="0" collapsed="false">
      <c r="A979" s="94" t="n">
        <v>819</v>
      </c>
      <c r="B979" s="41" t="n">
        <v>70161501</v>
      </c>
      <c r="C979" s="41" t="s">
        <v>1738</v>
      </c>
      <c r="D979" s="91" t="n">
        <v>42370</v>
      </c>
      <c r="E979" s="82" t="n">
        <v>4</v>
      </c>
      <c r="F979" s="40" t="s">
        <v>153</v>
      </c>
      <c r="G979" s="40" t="s">
        <v>1015</v>
      </c>
      <c r="H979" s="93" t="n">
        <v>14300932</v>
      </c>
      <c r="I979" s="93" t="n">
        <v>14300932</v>
      </c>
      <c r="J979" s="40" t="s">
        <v>58</v>
      </c>
      <c r="K979" s="40" t="s">
        <v>58</v>
      </c>
      <c r="L979" s="40" t="s">
        <v>1661</v>
      </c>
    </row>
    <row r="980" customFormat="false" ht="63.75" hidden="false" customHeight="false" outlineLevel="0" collapsed="false">
      <c r="A980" s="94" t="n">
        <v>819</v>
      </c>
      <c r="B980" s="41" t="n">
        <v>70161601</v>
      </c>
      <c r="C980" s="41" t="s">
        <v>1740</v>
      </c>
      <c r="D980" s="91" t="n">
        <v>42370</v>
      </c>
      <c r="E980" s="82" t="n">
        <v>4</v>
      </c>
      <c r="F980" s="40" t="s">
        <v>153</v>
      </c>
      <c r="G980" s="40" t="s">
        <v>1015</v>
      </c>
      <c r="H980" s="93" t="n">
        <v>14300932</v>
      </c>
      <c r="I980" s="93" t="n">
        <v>14300932</v>
      </c>
      <c r="J980" s="40" t="s">
        <v>58</v>
      </c>
      <c r="K980" s="40" t="s">
        <v>58</v>
      </c>
      <c r="L980" s="40" t="s">
        <v>1661</v>
      </c>
    </row>
    <row r="981" customFormat="false" ht="51" hidden="false" customHeight="false" outlineLevel="0" collapsed="false">
      <c r="A981" s="94" t="n">
        <v>819</v>
      </c>
      <c r="B981" s="41" t="n">
        <v>70151506</v>
      </c>
      <c r="C981" s="41" t="s">
        <v>1745</v>
      </c>
      <c r="D981" s="91" t="n">
        <v>42370</v>
      </c>
      <c r="E981" s="82" t="n">
        <v>4</v>
      </c>
      <c r="F981" s="40" t="s">
        <v>153</v>
      </c>
      <c r="G981" s="40" t="s">
        <v>1015</v>
      </c>
      <c r="H981" s="93" t="n">
        <v>22957876</v>
      </c>
      <c r="I981" s="93" t="n">
        <v>22957876</v>
      </c>
      <c r="J981" s="40" t="s">
        <v>58</v>
      </c>
      <c r="K981" s="40" t="s">
        <v>58</v>
      </c>
      <c r="L981" s="40" t="s">
        <v>1661</v>
      </c>
    </row>
    <row r="982" customFormat="false" ht="51" hidden="false" customHeight="false" outlineLevel="0" collapsed="false">
      <c r="A982" s="94" t="n">
        <v>819</v>
      </c>
      <c r="B982" s="41" t="n">
        <v>70151506</v>
      </c>
      <c r="C982" s="41" t="s">
        <v>1745</v>
      </c>
      <c r="D982" s="91" t="n">
        <v>42370</v>
      </c>
      <c r="E982" s="82" t="n">
        <v>3.5</v>
      </c>
      <c r="F982" s="40" t="s">
        <v>153</v>
      </c>
      <c r="G982" s="40" t="s">
        <v>1015</v>
      </c>
      <c r="H982" s="93" t="n">
        <v>18194435</v>
      </c>
      <c r="I982" s="93" t="n">
        <v>18194435</v>
      </c>
      <c r="J982" s="40" t="s">
        <v>58</v>
      </c>
      <c r="K982" s="40" t="s">
        <v>58</v>
      </c>
      <c r="L982" s="40" t="s">
        <v>1661</v>
      </c>
    </row>
    <row r="983" customFormat="false" ht="51" hidden="false" customHeight="false" outlineLevel="0" collapsed="false">
      <c r="A983" s="94" t="n">
        <v>819</v>
      </c>
      <c r="B983" s="41" t="n">
        <v>70151506</v>
      </c>
      <c r="C983" s="41" t="s">
        <v>1745</v>
      </c>
      <c r="D983" s="91" t="n">
        <v>42370</v>
      </c>
      <c r="E983" s="82" t="n">
        <v>4</v>
      </c>
      <c r="F983" s="40" t="s">
        <v>153</v>
      </c>
      <c r="G983" s="40" t="s">
        <v>1015</v>
      </c>
      <c r="H983" s="93" t="n">
        <v>22957876</v>
      </c>
      <c r="I983" s="93" t="n">
        <v>22957876</v>
      </c>
      <c r="J983" s="40" t="s">
        <v>58</v>
      </c>
      <c r="K983" s="40" t="s">
        <v>58</v>
      </c>
      <c r="L983" s="40" t="s">
        <v>1661</v>
      </c>
    </row>
    <row r="984" customFormat="false" ht="51" hidden="false" customHeight="false" outlineLevel="0" collapsed="false">
      <c r="A984" s="94" t="n">
        <v>819</v>
      </c>
      <c r="B984" s="41" t="n">
        <v>70151506</v>
      </c>
      <c r="C984" s="41" t="s">
        <v>1745</v>
      </c>
      <c r="D984" s="91" t="n">
        <v>42370</v>
      </c>
      <c r="E984" s="82" t="n">
        <v>3.5</v>
      </c>
      <c r="F984" s="40" t="s">
        <v>153</v>
      </c>
      <c r="G984" s="40" t="s">
        <v>1015</v>
      </c>
      <c r="H984" s="93" t="n">
        <v>14407022</v>
      </c>
      <c r="I984" s="93" t="n">
        <v>14407022</v>
      </c>
      <c r="J984" s="40" t="s">
        <v>58</v>
      </c>
      <c r="K984" s="40" t="s">
        <v>58</v>
      </c>
      <c r="L984" s="40" t="s">
        <v>1661</v>
      </c>
    </row>
    <row r="985" customFormat="false" ht="51" hidden="false" customHeight="false" outlineLevel="0" collapsed="false">
      <c r="A985" s="94" t="n">
        <v>819</v>
      </c>
      <c r="B985" s="41" t="n">
        <v>70151506</v>
      </c>
      <c r="C985" s="41" t="s">
        <v>1745</v>
      </c>
      <c r="D985" s="91" t="n">
        <v>42370</v>
      </c>
      <c r="E985" s="82" t="n">
        <v>4</v>
      </c>
      <c r="F985" s="40" t="s">
        <v>153</v>
      </c>
      <c r="G985" s="40" t="s">
        <v>1015</v>
      </c>
      <c r="H985" s="93" t="n">
        <v>22957876</v>
      </c>
      <c r="I985" s="93" t="n">
        <v>22957876</v>
      </c>
      <c r="J985" s="40" t="s">
        <v>58</v>
      </c>
      <c r="K985" s="40" t="s">
        <v>58</v>
      </c>
      <c r="L985" s="40" t="s">
        <v>1661</v>
      </c>
    </row>
    <row r="986" customFormat="false" ht="51" hidden="false" customHeight="false" outlineLevel="0" collapsed="false">
      <c r="A986" s="94" t="n">
        <v>819</v>
      </c>
      <c r="B986" s="41" t="n">
        <v>70151506</v>
      </c>
      <c r="C986" s="41" t="s">
        <v>1745</v>
      </c>
      <c r="D986" s="91" t="n">
        <v>42370</v>
      </c>
      <c r="E986" s="82" t="n">
        <v>3.5</v>
      </c>
      <c r="F986" s="40" t="s">
        <v>153</v>
      </c>
      <c r="G986" s="40" t="s">
        <v>1015</v>
      </c>
      <c r="H986" s="93" t="n">
        <v>18194435</v>
      </c>
      <c r="I986" s="93" t="n">
        <v>18194435</v>
      </c>
      <c r="J986" s="40" t="s">
        <v>58</v>
      </c>
      <c r="K986" s="40" t="s">
        <v>58</v>
      </c>
      <c r="L986" s="40" t="s">
        <v>1661</v>
      </c>
    </row>
    <row r="987" customFormat="false" ht="51" hidden="false" customHeight="false" outlineLevel="0" collapsed="false">
      <c r="A987" s="94" t="n">
        <v>819</v>
      </c>
      <c r="B987" s="41" t="n">
        <v>70151506</v>
      </c>
      <c r="C987" s="41" t="s">
        <v>1752</v>
      </c>
      <c r="D987" s="91" t="n">
        <v>42370</v>
      </c>
      <c r="E987" s="82" t="n">
        <v>4</v>
      </c>
      <c r="F987" s="40" t="s">
        <v>153</v>
      </c>
      <c r="G987" s="40" t="s">
        <v>1015</v>
      </c>
      <c r="H987" s="93" t="n">
        <v>22957876</v>
      </c>
      <c r="I987" s="93" t="n">
        <v>22957876</v>
      </c>
      <c r="J987" s="40" t="s">
        <v>58</v>
      </c>
      <c r="K987" s="40" t="s">
        <v>58</v>
      </c>
      <c r="L987" s="40" t="s">
        <v>1661</v>
      </c>
    </row>
    <row r="988" customFormat="false" ht="51" hidden="false" customHeight="false" outlineLevel="0" collapsed="false">
      <c r="A988" s="94" t="n">
        <v>819</v>
      </c>
      <c r="B988" s="41" t="n">
        <v>70151506</v>
      </c>
      <c r="C988" s="41" t="s">
        <v>1754</v>
      </c>
      <c r="D988" s="91" t="n">
        <v>42370</v>
      </c>
      <c r="E988" s="82" t="n">
        <v>4</v>
      </c>
      <c r="F988" s="40" t="s">
        <v>153</v>
      </c>
      <c r="G988" s="40" t="s">
        <v>1015</v>
      </c>
      <c r="H988" s="93" t="n">
        <v>16465168</v>
      </c>
      <c r="I988" s="93" t="n">
        <v>16465168</v>
      </c>
      <c r="J988" s="40" t="s">
        <v>58</v>
      </c>
      <c r="K988" s="40" t="s">
        <v>58</v>
      </c>
      <c r="L988" s="40" t="s">
        <v>1661</v>
      </c>
    </row>
    <row r="989" customFormat="false" ht="63.75" hidden="false" customHeight="false" outlineLevel="0" collapsed="false">
      <c r="A989" s="94" t="n">
        <v>819</v>
      </c>
      <c r="B989" s="41" t="n">
        <v>70151506</v>
      </c>
      <c r="C989" s="41" t="s">
        <v>1757</v>
      </c>
      <c r="D989" s="91" t="n">
        <v>42370</v>
      </c>
      <c r="E989" s="82" t="n">
        <v>3.5</v>
      </c>
      <c r="F989" s="40" t="s">
        <v>153</v>
      </c>
      <c r="G989" s="40" t="s">
        <v>1015</v>
      </c>
      <c r="H989" s="93" t="n">
        <v>8503114</v>
      </c>
      <c r="I989" s="93" t="n">
        <v>8503114</v>
      </c>
      <c r="J989" s="40" t="s">
        <v>58</v>
      </c>
      <c r="K989" s="40" t="s">
        <v>58</v>
      </c>
      <c r="L989" s="40" t="s">
        <v>1661</v>
      </c>
    </row>
    <row r="990" customFormat="false" ht="51" hidden="false" customHeight="false" outlineLevel="0" collapsed="false">
      <c r="A990" s="94" t="n">
        <v>819</v>
      </c>
      <c r="B990" s="41" t="n">
        <v>77101706</v>
      </c>
      <c r="C990" s="41" t="s">
        <v>1760</v>
      </c>
      <c r="D990" s="91" t="n">
        <v>42370</v>
      </c>
      <c r="E990" s="82" t="n">
        <v>3</v>
      </c>
      <c r="F990" s="40" t="s">
        <v>153</v>
      </c>
      <c r="G990" s="40" t="s">
        <v>1015</v>
      </c>
      <c r="H990" s="93" t="n">
        <v>15595230</v>
      </c>
      <c r="I990" s="93" t="n">
        <v>15595230</v>
      </c>
      <c r="J990" s="40" t="s">
        <v>58</v>
      </c>
      <c r="K990" s="40" t="s">
        <v>58</v>
      </c>
      <c r="L990" s="40" t="s">
        <v>1661</v>
      </c>
    </row>
    <row r="991" customFormat="false" ht="63.75" hidden="false" customHeight="false" outlineLevel="0" collapsed="false">
      <c r="A991" s="94" t="n">
        <v>819</v>
      </c>
      <c r="B991" s="41" t="n">
        <v>77101706</v>
      </c>
      <c r="C991" s="41" t="s">
        <v>1762</v>
      </c>
      <c r="D991" s="91" t="n">
        <v>42370</v>
      </c>
      <c r="E991" s="82" t="n">
        <v>3.5</v>
      </c>
      <c r="F991" s="40" t="s">
        <v>153</v>
      </c>
      <c r="G991" s="40" t="s">
        <v>1015</v>
      </c>
      <c r="H991" s="93" t="n">
        <v>12513315</v>
      </c>
      <c r="I991" s="93" t="n">
        <v>12513315</v>
      </c>
      <c r="J991" s="40" t="s">
        <v>58</v>
      </c>
      <c r="K991" s="40" t="s">
        <v>58</v>
      </c>
      <c r="L991" s="40" t="s">
        <v>1661</v>
      </c>
    </row>
    <row r="992" customFormat="false" ht="51" hidden="false" customHeight="false" outlineLevel="0" collapsed="false">
      <c r="A992" s="94" t="n">
        <v>819</v>
      </c>
      <c r="B992" s="41" t="n">
        <v>77101706</v>
      </c>
      <c r="C992" s="41" t="s">
        <v>1764</v>
      </c>
      <c r="D992" s="91" t="n">
        <v>42370</v>
      </c>
      <c r="E992" s="82" t="n">
        <v>4</v>
      </c>
      <c r="F992" s="40" t="s">
        <v>153</v>
      </c>
      <c r="G992" s="40" t="s">
        <v>1015</v>
      </c>
      <c r="H992" s="93" t="n">
        <v>7044376</v>
      </c>
      <c r="I992" s="93" t="n">
        <v>7044376</v>
      </c>
      <c r="J992" s="40" t="s">
        <v>58</v>
      </c>
      <c r="K992" s="40" t="s">
        <v>58</v>
      </c>
      <c r="L992" s="40" t="s">
        <v>1661</v>
      </c>
    </row>
    <row r="993" customFormat="false" ht="51" hidden="false" customHeight="false" outlineLevel="0" collapsed="false">
      <c r="A993" s="94" t="n">
        <v>819</v>
      </c>
      <c r="B993" s="41" t="n">
        <v>70151506</v>
      </c>
      <c r="C993" s="41" t="s">
        <v>1766</v>
      </c>
      <c r="D993" s="91" t="n">
        <v>42370</v>
      </c>
      <c r="E993" s="82" t="n">
        <v>3.5</v>
      </c>
      <c r="F993" s="40" t="s">
        <v>153</v>
      </c>
      <c r="G993" s="40" t="s">
        <v>1015</v>
      </c>
      <c r="H993" s="93" t="n">
        <v>14407022</v>
      </c>
      <c r="I993" s="93" t="n">
        <v>14407022</v>
      </c>
      <c r="J993" s="40" t="s">
        <v>58</v>
      </c>
      <c r="K993" s="40" t="s">
        <v>58</v>
      </c>
      <c r="L993" s="40" t="s">
        <v>1661</v>
      </c>
    </row>
    <row r="994" customFormat="false" ht="63.75" hidden="false" customHeight="false" outlineLevel="0" collapsed="false">
      <c r="A994" s="94" t="n">
        <v>819</v>
      </c>
      <c r="B994" s="41" t="n">
        <v>80161504</v>
      </c>
      <c r="C994" s="41" t="s">
        <v>1768</v>
      </c>
      <c r="D994" s="91" t="n">
        <v>42370</v>
      </c>
      <c r="E994" s="82" t="n">
        <v>5</v>
      </c>
      <c r="F994" s="40" t="s">
        <v>153</v>
      </c>
      <c r="G994" s="40" t="s">
        <v>1015</v>
      </c>
      <c r="H994" s="93" t="n">
        <v>8168930</v>
      </c>
      <c r="I994" s="93" t="n">
        <v>8168930</v>
      </c>
      <c r="J994" s="40" t="s">
        <v>58</v>
      </c>
      <c r="K994" s="40" t="s">
        <v>58</v>
      </c>
      <c r="L994" s="40" t="s">
        <v>1661</v>
      </c>
    </row>
    <row r="995" customFormat="false" ht="63.75" hidden="false" customHeight="false" outlineLevel="0" collapsed="false">
      <c r="A995" s="94" t="n">
        <v>819</v>
      </c>
      <c r="B995" s="41" t="n">
        <v>80161504</v>
      </c>
      <c r="C995" s="41" t="s">
        <v>1768</v>
      </c>
      <c r="D995" s="91" t="n">
        <v>42370</v>
      </c>
      <c r="E995" s="82" t="n">
        <v>5</v>
      </c>
      <c r="F995" s="40" t="s">
        <v>153</v>
      </c>
      <c r="G995" s="40" t="s">
        <v>1015</v>
      </c>
      <c r="H995" s="93" t="n">
        <v>8168930</v>
      </c>
      <c r="I995" s="93" t="n">
        <v>8168930</v>
      </c>
      <c r="J995" s="40" t="s">
        <v>58</v>
      </c>
      <c r="K995" s="40" t="s">
        <v>58</v>
      </c>
      <c r="L995" s="40" t="s">
        <v>1661</v>
      </c>
    </row>
    <row r="996" customFormat="false" ht="51" hidden="false" customHeight="false" outlineLevel="0" collapsed="false">
      <c r="A996" s="94" t="n">
        <v>819</v>
      </c>
      <c r="B996" s="41" t="n">
        <v>80161504</v>
      </c>
      <c r="C996" s="41" t="s">
        <v>1771</v>
      </c>
      <c r="D996" s="91" t="n">
        <v>42370</v>
      </c>
      <c r="E996" s="82" t="n">
        <v>4.5</v>
      </c>
      <c r="F996" s="40" t="s">
        <v>153</v>
      </c>
      <c r="G996" s="40" t="s">
        <v>1015</v>
      </c>
      <c r="H996" s="93" t="n">
        <v>7352037</v>
      </c>
      <c r="I996" s="93" t="n">
        <v>7352037</v>
      </c>
      <c r="J996" s="40" t="s">
        <v>58</v>
      </c>
      <c r="K996" s="40" t="s">
        <v>58</v>
      </c>
      <c r="L996" s="40" t="s">
        <v>1661</v>
      </c>
    </row>
    <row r="997" customFormat="false" ht="63.75" hidden="false" customHeight="false" outlineLevel="0" collapsed="false">
      <c r="A997" s="94" t="n">
        <v>819</v>
      </c>
      <c r="B997" s="41" t="n">
        <v>80161504</v>
      </c>
      <c r="C997" s="41" t="s">
        <v>1768</v>
      </c>
      <c r="D997" s="91" t="n">
        <v>42370</v>
      </c>
      <c r="E997" s="82" t="n">
        <v>5</v>
      </c>
      <c r="F997" s="40" t="s">
        <v>153</v>
      </c>
      <c r="G997" s="40" t="s">
        <v>1015</v>
      </c>
      <c r="H997" s="93" t="n">
        <v>8168930</v>
      </c>
      <c r="I997" s="93" t="n">
        <v>8168930</v>
      </c>
      <c r="J997" s="40" t="s">
        <v>58</v>
      </c>
      <c r="K997" s="40" t="s">
        <v>58</v>
      </c>
      <c r="L997" s="40" t="s">
        <v>1661</v>
      </c>
    </row>
    <row r="998" customFormat="false" ht="63.75" hidden="false" customHeight="false" outlineLevel="0" collapsed="false">
      <c r="A998" s="94" t="n">
        <v>819</v>
      </c>
      <c r="B998" s="41" t="n">
        <v>80161504</v>
      </c>
      <c r="C998" s="41" t="s">
        <v>1768</v>
      </c>
      <c r="D998" s="91" t="n">
        <v>42370</v>
      </c>
      <c r="E998" s="82" t="n">
        <v>5</v>
      </c>
      <c r="F998" s="40" t="s">
        <v>153</v>
      </c>
      <c r="G998" s="40" t="s">
        <v>1015</v>
      </c>
      <c r="H998" s="93" t="n">
        <v>8168930</v>
      </c>
      <c r="I998" s="93" t="n">
        <v>8168930</v>
      </c>
      <c r="J998" s="40" t="s">
        <v>58</v>
      </c>
      <c r="K998" s="40" t="s">
        <v>58</v>
      </c>
      <c r="L998" s="40" t="s">
        <v>1661</v>
      </c>
    </row>
    <row r="999" customFormat="false" ht="63.75" hidden="false" customHeight="false" outlineLevel="0" collapsed="false">
      <c r="A999" s="94" t="n">
        <v>819</v>
      </c>
      <c r="B999" s="41" t="n">
        <v>80161504</v>
      </c>
      <c r="C999" s="41" t="s">
        <v>1768</v>
      </c>
      <c r="D999" s="91" t="n">
        <v>42370</v>
      </c>
      <c r="E999" s="82" t="n">
        <v>4.5</v>
      </c>
      <c r="F999" s="40" t="s">
        <v>153</v>
      </c>
      <c r="G999" s="40" t="s">
        <v>1015</v>
      </c>
      <c r="H999" s="93" t="n">
        <v>7352037</v>
      </c>
      <c r="I999" s="93" t="n">
        <v>7352037</v>
      </c>
      <c r="J999" s="40" t="s">
        <v>58</v>
      </c>
      <c r="K999" s="40" t="s">
        <v>58</v>
      </c>
      <c r="L999" s="40" t="s">
        <v>1661</v>
      </c>
    </row>
    <row r="1000" customFormat="false" ht="63.75" hidden="false" customHeight="false" outlineLevel="0" collapsed="false">
      <c r="A1000" s="94" t="n">
        <v>819</v>
      </c>
      <c r="B1000" s="41" t="n">
        <v>80161504</v>
      </c>
      <c r="C1000" s="41" t="s">
        <v>1768</v>
      </c>
      <c r="D1000" s="91" t="n">
        <v>42370</v>
      </c>
      <c r="E1000" s="82" t="n">
        <v>5</v>
      </c>
      <c r="F1000" s="40" t="s">
        <v>153</v>
      </c>
      <c r="G1000" s="40" t="s">
        <v>1015</v>
      </c>
      <c r="H1000" s="93" t="n">
        <v>8168930</v>
      </c>
      <c r="I1000" s="93" t="n">
        <v>8168930</v>
      </c>
      <c r="J1000" s="40" t="s">
        <v>58</v>
      </c>
      <c r="K1000" s="40" t="s">
        <v>58</v>
      </c>
      <c r="L1000" s="40" t="s">
        <v>1661</v>
      </c>
    </row>
    <row r="1001" customFormat="false" ht="63.75" hidden="false" customHeight="false" outlineLevel="0" collapsed="false">
      <c r="A1001" s="94" t="n">
        <v>819</v>
      </c>
      <c r="B1001" s="41" t="n">
        <v>80161504</v>
      </c>
      <c r="C1001" s="41" t="s">
        <v>1768</v>
      </c>
      <c r="D1001" s="91" t="n">
        <v>42370</v>
      </c>
      <c r="E1001" s="82" t="n">
        <v>4.5</v>
      </c>
      <c r="F1001" s="40" t="s">
        <v>153</v>
      </c>
      <c r="G1001" s="40" t="s">
        <v>1015</v>
      </c>
      <c r="H1001" s="93" t="n">
        <v>7352037</v>
      </c>
      <c r="I1001" s="93" t="n">
        <v>7352037</v>
      </c>
      <c r="J1001" s="40" t="s">
        <v>58</v>
      </c>
      <c r="K1001" s="40" t="s">
        <v>58</v>
      </c>
      <c r="L1001" s="40" t="s">
        <v>1661</v>
      </c>
    </row>
    <row r="1002" customFormat="false" ht="63.75" hidden="false" customHeight="false" outlineLevel="0" collapsed="false">
      <c r="A1002" s="94" t="n">
        <v>819</v>
      </c>
      <c r="B1002" s="41" t="n">
        <v>80161504</v>
      </c>
      <c r="C1002" s="41" t="s">
        <v>1768</v>
      </c>
      <c r="D1002" s="91" t="n">
        <v>42370</v>
      </c>
      <c r="E1002" s="82" t="n">
        <v>5</v>
      </c>
      <c r="F1002" s="40" t="s">
        <v>153</v>
      </c>
      <c r="G1002" s="40" t="s">
        <v>1015</v>
      </c>
      <c r="H1002" s="93" t="n">
        <v>8168930</v>
      </c>
      <c r="I1002" s="93" t="n">
        <v>8168930</v>
      </c>
      <c r="J1002" s="40" t="s">
        <v>58</v>
      </c>
      <c r="K1002" s="40" t="s">
        <v>58</v>
      </c>
      <c r="L1002" s="40" t="s">
        <v>1661</v>
      </c>
    </row>
    <row r="1003" customFormat="false" ht="63.75" hidden="false" customHeight="false" outlineLevel="0" collapsed="false">
      <c r="A1003" s="94" t="n">
        <v>819</v>
      </c>
      <c r="B1003" s="41" t="n">
        <v>80161504</v>
      </c>
      <c r="C1003" s="41" t="s">
        <v>1768</v>
      </c>
      <c r="D1003" s="91" t="n">
        <v>42370</v>
      </c>
      <c r="E1003" s="82" t="n">
        <v>1</v>
      </c>
      <c r="F1003" s="40" t="s">
        <v>153</v>
      </c>
      <c r="G1003" s="40" t="s">
        <v>1015</v>
      </c>
      <c r="H1003" s="93" t="n">
        <v>1633786</v>
      </c>
      <c r="I1003" s="93" t="n">
        <v>1633786</v>
      </c>
      <c r="J1003" s="40" t="s">
        <v>58</v>
      </c>
      <c r="K1003" s="40" t="s">
        <v>58</v>
      </c>
      <c r="L1003" s="40" t="s">
        <v>1661</v>
      </c>
    </row>
    <row r="1004" customFormat="false" ht="51" hidden="false" customHeight="false" outlineLevel="0" collapsed="false">
      <c r="A1004" s="94" t="n">
        <v>819</v>
      </c>
      <c r="B1004" s="41" t="n">
        <v>77101706</v>
      </c>
      <c r="C1004" s="41" t="s">
        <v>1780</v>
      </c>
      <c r="D1004" s="91" t="n">
        <v>42370</v>
      </c>
      <c r="E1004" s="82" t="n">
        <v>3.5</v>
      </c>
      <c r="F1004" s="40" t="s">
        <v>153</v>
      </c>
      <c r="G1004" s="40" t="s">
        <v>1015</v>
      </c>
      <c r="H1004" s="93" t="n">
        <v>9171480</v>
      </c>
      <c r="I1004" s="93" t="n">
        <v>9171480</v>
      </c>
      <c r="J1004" s="40" t="s">
        <v>58</v>
      </c>
      <c r="K1004" s="40" t="s">
        <v>58</v>
      </c>
      <c r="L1004" s="40" t="s">
        <v>1661</v>
      </c>
    </row>
    <row r="1005" customFormat="false" ht="51" hidden="false" customHeight="false" outlineLevel="0" collapsed="false">
      <c r="A1005" s="94" t="n">
        <v>819</v>
      </c>
      <c r="B1005" s="41" t="n">
        <v>77101706</v>
      </c>
      <c r="C1005" s="41" t="s">
        <v>1780</v>
      </c>
      <c r="D1005" s="91" t="n">
        <v>42370</v>
      </c>
      <c r="E1005" s="82" t="n">
        <v>3.5</v>
      </c>
      <c r="F1005" s="40" t="s">
        <v>153</v>
      </c>
      <c r="G1005" s="40" t="s">
        <v>1015</v>
      </c>
      <c r="H1005" s="93" t="n">
        <v>9171480</v>
      </c>
      <c r="I1005" s="93" t="n">
        <v>9171480</v>
      </c>
      <c r="J1005" s="40" t="s">
        <v>58</v>
      </c>
      <c r="K1005" s="40" t="s">
        <v>58</v>
      </c>
      <c r="L1005" s="40" t="s">
        <v>1661</v>
      </c>
    </row>
    <row r="1006" customFormat="false" ht="51" hidden="false" customHeight="false" outlineLevel="0" collapsed="false">
      <c r="A1006" s="94" t="n">
        <v>819</v>
      </c>
      <c r="B1006" s="41" t="n">
        <v>77101706</v>
      </c>
      <c r="C1006" s="41" t="s">
        <v>1780</v>
      </c>
      <c r="D1006" s="91" t="n">
        <v>42370</v>
      </c>
      <c r="E1006" s="82" t="n">
        <v>4</v>
      </c>
      <c r="F1006" s="40" t="s">
        <v>153</v>
      </c>
      <c r="G1006" s="40" t="s">
        <v>1015</v>
      </c>
      <c r="H1006" s="93" t="n">
        <v>12688364</v>
      </c>
      <c r="I1006" s="93" t="n">
        <v>12688364</v>
      </c>
      <c r="J1006" s="40" t="s">
        <v>58</v>
      </c>
      <c r="K1006" s="40" t="s">
        <v>58</v>
      </c>
      <c r="L1006" s="40" t="s">
        <v>1661</v>
      </c>
    </row>
    <row r="1007" customFormat="false" ht="51" hidden="false" customHeight="false" outlineLevel="0" collapsed="false">
      <c r="A1007" s="94" t="n">
        <v>819</v>
      </c>
      <c r="B1007" s="41" t="n">
        <v>77101706</v>
      </c>
      <c r="C1007" s="41" t="s">
        <v>1780</v>
      </c>
      <c r="D1007" s="91" t="n">
        <v>42370</v>
      </c>
      <c r="E1007" s="82" t="n">
        <v>3.5</v>
      </c>
      <c r="F1007" s="40" t="s">
        <v>153</v>
      </c>
      <c r="G1007" s="40" t="s">
        <v>1015</v>
      </c>
      <c r="H1007" s="93" t="n">
        <v>9171480</v>
      </c>
      <c r="I1007" s="93" t="n">
        <v>9171480</v>
      </c>
      <c r="J1007" s="40" t="s">
        <v>58</v>
      </c>
      <c r="K1007" s="40" t="s">
        <v>58</v>
      </c>
      <c r="L1007" s="40" t="s">
        <v>1661</v>
      </c>
    </row>
    <row r="1008" customFormat="false" ht="51" hidden="false" customHeight="false" outlineLevel="0" collapsed="false">
      <c r="A1008" s="94" t="n">
        <v>819</v>
      </c>
      <c r="B1008" s="41" t="n">
        <v>77101706</v>
      </c>
      <c r="C1008" s="41" t="s">
        <v>1780</v>
      </c>
      <c r="D1008" s="91" t="n">
        <v>42370</v>
      </c>
      <c r="E1008" s="82" t="n">
        <v>3.5</v>
      </c>
      <c r="F1008" s="40" t="s">
        <v>153</v>
      </c>
      <c r="G1008" s="40" t="s">
        <v>1015</v>
      </c>
      <c r="H1008" s="93" t="n">
        <v>9171480</v>
      </c>
      <c r="I1008" s="93" t="n">
        <v>9171480</v>
      </c>
      <c r="J1008" s="40" t="s">
        <v>58</v>
      </c>
      <c r="K1008" s="40" t="s">
        <v>58</v>
      </c>
      <c r="L1008" s="40" t="s">
        <v>1661</v>
      </c>
    </row>
    <row r="1009" customFormat="false" ht="51" hidden="false" customHeight="false" outlineLevel="0" collapsed="false">
      <c r="A1009" s="94" t="n">
        <v>819</v>
      </c>
      <c r="B1009" s="41" t="n">
        <v>77101706</v>
      </c>
      <c r="C1009" s="41" t="s">
        <v>1780</v>
      </c>
      <c r="D1009" s="91" t="n">
        <v>42370</v>
      </c>
      <c r="E1009" s="82" t="n">
        <v>4</v>
      </c>
      <c r="F1009" s="40" t="s">
        <v>153</v>
      </c>
      <c r="G1009" s="40" t="s">
        <v>1015</v>
      </c>
      <c r="H1009" s="93" t="n">
        <v>12688364</v>
      </c>
      <c r="I1009" s="93" t="n">
        <v>12688364</v>
      </c>
      <c r="J1009" s="40" t="s">
        <v>58</v>
      </c>
      <c r="K1009" s="40" t="s">
        <v>58</v>
      </c>
      <c r="L1009" s="40" t="s">
        <v>1661</v>
      </c>
    </row>
    <row r="1010" customFormat="false" ht="51" hidden="false" customHeight="false" outlineLevel="0" collapsed="false">
      <c r="A1010" s="94" t="n">
        <v>819</v>
      </c>
      <c r="B1010" s="41" t="n">
        <v>70151506</v>
      </c>
      <c r="C1010" s="41" t="s">
        <v>1787</v>
      </c>
      <c r="D1010" s="91" t="n">
        <v>42370</v>
      </c>
      <c r="E1010" s="82" t="n">
        <v>3</v>
      </c>
      <c r="F1010" s="40" t="s">
        <v>153</v>
      </c>
      <c r="G1010" s="40" t="s">
        <v>1015</v>
      </c>
      <c r="H1010" s="93" t="n">
        <v>7076100</v>
      </c>
      <c r="I1010" s="93" t="n">
        <v>7076100</v>
      </c>
      <c r="J1010" s="40" t="s">
        <v>58</v>
      </c>
      <c r="K1010" s="40" t="s">
        <v>58</v>
      </c>
      <c r="L1010" s="40" t="s">
        <v>1661</v>
      </c>
    </row>
    <row r="1011" customFormat="false" ht="63.75" hidden="false" customHeight="false" outlineLevel="0" collapsed="false">
      <c r="A1011" s="94" t="n">
        <v>819</v>
      </c>
      <c r="B1011" s="41" t="n">
        <v>77101706</v>
      </c>
      <c r="C1011" s="41" t="s">
        <v>1789</v>
      </c>
      <c r="D1011" s="91" t="n">
        <v>42370</v>
      </c>
      <c r="E1011" s="82" t="n">
        <v>4</v>
      </c>
      <c r="F1011" s="40" t="s">
        <v>153</v>
      </c>
      <c r="G1011" s="40" t="s">
        <v>1015</v>
      </c>
      <c r="H1011" s="93" t="n">
        <v>22957876</v>
      </c>
      <c r="I1011" s="93" t="n">
        <v>22957876</v>
      </c>
      <c r="J1011" s="40" t="s">
        <v>58</v>
      </c>
      <c r="K1011" s="40" t="s">
        <v>58</v>
      </c>
      <c r="L1011" s="40" t="s">
        <v>1661</v>
      </c>
    </row>
    <row r="1012" customFormat="false" ht="51" hidden="false" customHeight="false" outlineLevel="0" collapsed="false">
      <c r="A1012" s="94" t="n">
        <v>819</v>
      </c>
      <c r="B1012" s="41" t="n">
        <v>77101706</v>
      </c>
      <c r="C1012" s="41" t="s">
        <v>1791</v>
      </c>
      <c r="D1012" s="91" t="n">
        <v>42370</v>
      </c>
      <c r="E1012" s="82" t="n">
        <v>3.5</v>
      </c>
      <c r="F1012" s="40" t="s">
        <v>153</v>
      </c>
      <c r="G1012" s="40" t="s">
        <v>1015</v>
      </c>
      <c r="H1012" s="93" t="n">
        <v>21536270</v>
      </c>
      <c r="I1012" s="93" t="n">
        <v>21536270</v>
      </c>
      <c r="J1012" s="40" t="s">
        <v>58</v>
      </c>
      <c r="K1012" s="40" t="s">
        <v>58</v>
      </c>
      <c r="L1012" s="40" t="s">
        <v>1661</v>
      </c>
    </row>
    <row r="1013" customFormat="false" ht="51" hidden="false" customHeight="false" outlineLevel="0" collapsed="false">
      <c r="A1013" s="94" t="n">
        <v>819</v>
      </c>
      <c r="B1013" s="41" t="n">
        <v>80161504</v>
      </c>
      <c r="C1013" s="41" t="s">
        <v>1793</v>
      </c>
      <c r="D1013" s="91" t="n">
        <v>42370</v>
      </c>
      <c r="E1013" s="82" t="n">
        <v>5</v>
      </c>
      <c r="F1013" s="40" t="s">
        <v>153</v>
      </c>
      <c r="G1013" s="40" t="s">
        <v>1015</v>
      </c>
      <c r="H1013" s="93" t="n">
        <v>20581460</v>
      </c>
      <c r="I1013" s="93" t="n">
        <v>20581460</v>
      </c>
      <c r="J1013" s="40" t="s">
        <v>58</v>
      </c>
      <c r="K1013" s="40" t="s">
        <v>58</v>
      </c>
      <c r="L1013" s="40" t="s">
        <v>1661</v>
      </c>
    </row>
    <row r="1014" customFormat="false" ht="51" hidden="false" customHeight="false" outlineLevel="0" collapsed="false">
      <c r="A1014" s="94" t="n">
        <v>819</v>
      </c>
      <c r="B1014" s="41" t="n">
        <v>80161504</v>
      </c>
      <c r="C1014" s="41" t="s">
        <v>1795</v>
      </c>
      <c r="D1014" s="91" t="n">
        <v>42370</v>
      </c>
      <c r="E1014" s="82" t="n">
        <v>4</v>
      </c>
      <c r="F1014" s="40" t="s">
        <v>153</v>
      </c>
      <c r="G1014" s="40" t="s">
        <v>1015</v>
      </c>
      <c r="H1014" s="93" t="n">
        <v>6535144</v>
      </c>
      <c r="I1014" s="93" t="n">
        <v>6535144</v>
      </c>
      <c r="J1014" s="40" t="s">
        <v>58</v>
      </c>
      <c r="K1014" s="40" t="s">
        <v>58</v>
      </c>
      <c r="L1014" s="40" t="s">
        <v>1661</v>
      </c>
    </row>
    <row r="1015" customFormat="false" ht="51" hidden="false" customHeight="false" outlineLevel="0" collapsed="false">
      <c r="A1015" s="94" t="n">
        <v>819</v>
      </c>
      <c r="B1015" s="41" t="n">
        <v>93151507</v>
      </c>
      <c r="C1015" s="41" t="s">
        <v>1797</v>
      </c>
      <c r="D1015" s="91" t="n">
        <v>42370</v>
      </c>
      <c r="E1015" s="82" t="n">
        <v>2</v>
      </c>
      <c r="F1015" s="40" t="s">
        <v>1694</v>
      </c>
      <c r="G1015" s="40" t="s">
        <v>1015</v>
      </c>
      <c r="H1015" s="93" t="n">
        <v>175611871</v>
      </c>
      <c r="I1015" s="93" t="n">
        <v>175611871</v>
      </c>
      <c r="J1015" s="40" t="s">
        <v>58</v>
      </c>
      <c r="K1015" s="40" t="s">
        <v>58</v>
      </c>
      <c r="L1015" s="40" t="s">
        <v>1661</v>
      </c>
    </row>
    <row r="1016" customFormat="false" ht="63.75" hidden="false" customHeight="false" outlineLevel="0" collapsed="false">
      <c r="A1016" s="94" t="n">
        <v>819</v>
      </c>
      <c r="B1016" s="41" t="n">
        <v>70151506</v>
      </c>
      <c r="C1016" s="41" t="s">
        <v>1800</v>
      </c>
      <c r="D1016" s="91" t="n">
        <v>42370</v>
      </c>
      <c r="E1016" s="82" t="n">
        <v>3</v>
      </c>
      <c r="F1016" s="40" t="s">
        <v>153</v>
      </c>
      <c r="G1016" s="40" t="s">
        <v>1015</v>
      </c>
      <c r="H1016" s="93" t="n">
        <v>7288383</v>
      </c>
      <c r="I1016" s="93" t="n">
        <v>7288383</v>
      </c>
      <c r="J1016" s="40" t="s">
        <v>58</v>
      </c>
      <c r="K1016" s="40" t="s">
        <v>58</v>
      </c>
      <c r="L1016" s="40" t="s">
        <v>1661</v>
      </c>
    </row>
    <row r="1017" customFormat="false" ht="51" hidden="false" customHeight="false" outlineLevel="0" collapsed="false">
      <c r="A1017" s="94" t="n">
        <v>819</v>
      </c>
      <c r="B1017" s="41" t="n">
        <v>80101604</v>
      </c>
      <c r="C1017" s="41" t="s">
        <v>1802</v>
      </c>
      <c r="D1017" s="91" t="n">
        <v>42370</v>
      </c>
      <c r="E1017" s="82" t="n">
        <v>2</v>
      </c>
      <c r="F1017" s="40" t="s">
        <v>153</v>
      </c>
      <c r="G1017" s="40" t="s">
        <v>1015</v>
      </c>
      <c r="H1017" s="93" t="n">
        <v>3522188</v>
      </c>
      <c r="I1017" s="93" t="n">
        <v>3522188</v>
      </c>
      <c r="J1017" s="40" t="s">
        <v>58</v>
      </c>
      <c r="K1017" s="40" t="s">
        <v>58</v>
      </c>
      <c r="L1017" s="40" t="s">
        <v>1661</v>
      </c>
    </row>
    <row r="1018" customFormat="false" ht="76.5" hidden="false" customHeight="false" outlineLevel="0" collapsed="false">
      <c r="A1018" s="94" t="n">
        <v>819</v>
      </c>
      <c r="B1018" s="41" t="n">
        <v>70161501</v>
      </c>
      <c r="C1018" s="41" t="s">
        <v>1672</v>
      </c>
      <c r="D1018" s="91" t="n">
        <v>42370</v>
      </c>
      <c r="E1018" s="82" t="n">
        <v>1</v>
      </c>
      <c r="F1018" s="40" t="s">
        <v>153</v>
      </c>
      <c r="G1018" s="40" t="s">
        <v>1015</v>
      </c>
      <c r="H1018" s="93" t="n">
        <v>5739469</v>
      </c>
      <c r="I1018" s="93" t="n">
        <v>5739469</v>
      </c>
      <c r="J1018" s="40" t="s">
        <v>58</v>
      </c>
      <c r="K1018" s="40" t="s">
        <v>58</v>
      </c>
      <c r="L1018" s="40" t="s">
        <v>1661</v>
      </c>
    </row>
    <row r="1019" customFormat="false" ht="51" hidden="false" customHeight="false" outlineLevel="0" collapsed="false">
      <c r="A1019" s="94" t="n">
        <v>819</v>
      </c>
      <c r="B1019" s="41" t="n">
        <v>93151507</v>
      </c>
      <c r="C1019" s="41" t="s">
        <v>1805</v>
      </c>
      <c r="D1019" s="91" t="n">
        <v>42370</v>
      </c>
      <c r="E1019" s="82" t="n">
        <v>1</v>
      </c>
      <c r="F1019" s="40" t="s">
        <v>1694</v>
      </c>
      <c r="G1019" s="40" t="s">
        <v>1015</v>
      </c>
      <c r="H1019" s="93" t="n">
        <v>2715000</v>
      </c>
      <c r="I1019" s="93" t="n">
        <v>2715000</v>
      </c>
      <c r="J1019" s="40" t="s">
        <v>58</v>
      </c>
      <c r="K1019" s="40" t="s">
        <v>58</v>
      </c>
      <c r="L1019" s="40" t="s">
        <v>1661</v>
      </c>
    </row>
    <row r="1020" customFormat="false" ht="51" hidden="false" customHeight="false" outlineLevel="0" collapsed="false">
      <c r="A1020" s="94" t="n">
        <v>819</v>
      </c>
      <c r="B1020" s="41" t="n">
        <v>70161601</v>
      </c>
      <c r="C1020" s="41" t="s">
        <v>1698</v>
      </c>
      <c r="D1020" s="91" t="n">
        <v>42370</v>
      </c>
      <c r="E1020" s="82" t="n">
        <v>2</v>
      </c>
      <c r="F1020" s="40" t="s">
        <v>153</v>
      </c>
      <c r="G1020" s="40" t="s">
        <v>1015</v>
      </c>
      <c r="H1020" s="93" t="n">
        <v>11478938</v>
      </c>
      <c r="I1020" s="93" t="n">
        <v>11478938</v>
      </c>
      <c r="J1020" s="40" t="s">
        <v>58</v>
      </c>
      <c r="K1020" s="40" t="s">
        <v>58</v>
      </c>
      <c r="L1020" s="40" t="s">
        <v>1661</v>
      </c>
    </row>
    <row r="1021" customFormat="false" ht="89.25" hidden="false" customHeight="false" outlineLevel="0" collapsed="false">
      <c r="A1021" s="94" t="n">
        <v>819</v>
      </c>
      <c r="B1021" s="41" t="n">
        <v>70161601</v>
      </c>
      <c r="C1021" s="41" t="s">
        <v>1700</v>
      </c>
      <c r="D1021" s="91" t="n">
        <v>42370</v>
      </c>
      <c r="E1021" s="82" t="n">
        <v>2</v>
      </c>
      <c r="F1021" s="40" t="s">
        <v>153</v>
      </c>
      <c r="G1021" s="40" t="s">
        <v>1015</v>
      </c>
      <c r="H1021" s="93" t="n">
        <v>6344182</v>
      </c>
      <c r="I1021" s="93" t="n">
        <v>6344182</v>
      </c>
      <c r="J1021" s="40" t="s">
        <v>58</v>
      </c>
      <c r="K1021" s="40" t="s">
        <v>58</v>
      </c>
      <c r="L1021" s="40" t="s">
        <v>1661</v>
      </c>
    </row>
    <row r="1022" customFormat="false" ht="51" hidden="false" customHeight="false" outlineLevel="0" collapsed="false">
      <c r="A1022" s="94" t="n">
        <v>819</v>
      </c>
      <c r="B1022" s="41" t="n">
        <v>70161501</v>
      </c>
      <c r="C1022" s="41" t="s">
        <v>1809</v>
      </c>
      <c r="D1022" s="91" t="n">
        <v>42370</v>
      </c>
      <c r="E1022" s="82" t="n">
        <v>2</v>
      </c>
      <c r="F1022" s="40" t="s">
        <v>153</v>
      </c>
      <c r="G1022" s="40" t="s">
        <v>1015</v>
      </c>
      <c r="H1022" s="93" t="n">
        <v>6344182</v>
      </c>
      <c r="I1022" s="93" t="n">
        <v>6344182</v>
      </c>
      <c r="J1022" s="40" t="s">
        <v>58</v>
      </c>
      <c r="K1022" s="40" t="s">
        <v>58</v>
      </c>
      <c r="L1022" s="40" t="s">
        <v>1661</v>
      </c>
    </row>
    <row r="1023" customFormat="false" ht="51" hidden="false" customHeight="false" outlineLevel="0" collapsed="false">
      <c r="A1023" s="94" t="n">
        <v>819</v>
      </c>
      <c r="B1023" s="41" t="n">
        <v>70161501</v>
      </c>
      <c r="C1023" s="41" t="s">
        <v>1702</v>
      </c>
      <c r="D1023" s="91" t="n">
        <v>42370</v>
      </c>
      <c r="E1023" s="82" t="n">
        <v>2</v>
      </c>
      <c r="F1023" s="40" t="s">
        <v>153</v>
      </c>
      <c r="G1023" s="40" t="s">
        <v>1015</v>
      </c>
      <c r="H1023" s="93" t="n">
        <v>6344182</v>
      </c>
      <c r="I1023" s="93" t="n">
        <v>6344182</v>
      </c>
      <c r="J1023" s="40" t="s">
        <v>58</v>
      </c>
      <c r="K1023" s="40" t="s">
        <v>58</v>
      </c>
      <c r="L1023" s="40" t="s">
        <v>1661</v>
      </c>
    </row>
    <row r="1024" customFormat="false" ht="51" hidden="false" customHeight="false" outlineLevel="0" collapsed="false">
      <c r="A1024" s="94" t="n">
        <v>819</v>
      </c>
      <c r="B1024" s="41" t="n">
        <v>80161504</v>
      </c>
      <c r="C1024" s="41" t="s">
        <v>1704</v>
      </c>
      <c r="D1024" s="91" t="n">
        <v>42370</v>
      </c>
      <c r="E1024" s="82" t="n">
        <v>2</v>
      </c>
      <c r="F1024" s="40" t="s">
        <v>153</v>
      </c>
      <c r="G1024" s="40" t="s">
        <v>1015</v>
      </c>
      <c r="H1024" s="93" t="n">
        <v>6344182</v>
      </c>
      <c r="I1024" s="93" t="n">
        <v>6344182</v>
      </c>
      <c r="J1024" s="40" t="s">
        <v>58</v>
      </c>
      <c r="K1024" s="40" t="s">
        <v>58</v>
      </c>
      <c r="L1024" s="40" t="s">
        <v>1661</v>
      </c>
    </row>
    <row r="1025" customFormat="false" ht="51" hidden="false" customHeight="false" outlineLevel="0" collapsed="false">
      <c r="A1025" s="94" t="n">
        <v>819</v>
      </c>
      <c r="B1025" s="41" t="n">
        <v>70160000</v>
      </c>
      <c r="C1025" s="41" t="s">
        <v>1714</v>
      </c>
      <c r="D1025" s="91" t="n">
        <v>42370</v>
      </c>
      <c r="E1025" s="82" t="n">
        <v>2</v>
      </c>
      <c r="F1025" s="40" t="s">
        <v>153</v>
      </c>
      <c r="G1025" s="40" t="s">
        <v>1015</v>
      </c>
      <c r="H1025" s="93" t="n">
        <v>6344182</v>
      </c>
      <c r="I1025" s="93" t="n">
        <v>6344182</v>
      </c>
      <c r="J1025" s="40" t="s">
        <v>58</v>
      </c>
      <c r="K1025" s="40" t="s">
        <v>58</v>
      </c>
      <c r="L1025" s="40" t="s">
        <v>1661</v>
      </c>
    </row>
    <row r="1026" customFormat="false" ht="51" hidden="false" customHeight="false" outlineLevel="0" collapsed="false">
      <c r="A1026" s="94" t="n">
        <v>819</v>
      </c>
      <c r="B1026" s="41" t="n">
        <v>80101604</v>
      </c>
      <c r="C1026" s="41" t="s">
        <v>1814</v>
      </c>
      <c r="D1026" s="91" t="n">
        <v>42370</v>
      </c>
      <c r="E1026" s="82" t="n">
        <v>3.5</v>
      </c>
      <c r="F1026" s="40" t="s">
        <v>153</v>
      </c>
      <c r="G1026" s="40" t="s">
        <v>1015</v>
      </c>
      <c r="H1026" s="93" t="n">
        <v>18194435</v>
      </c>
      <c r="I1026" s="93" t="n">
        <v>18194435</v>
      </c>
      <c r="J1026" s="40" t="s">
        <v>58</v>
      </c>
      <c r="K1026" s="40" t="s">
        <v>58</v>
      </c>
      <c r="L1026" s="40" t="s">
        <v>1661</v>
      </c>
    </row>
    <row r="1027" customFormat="false" ht="51" hidden="false" customHeight="false" outlineLevel="0" collapsed="false">
      <c r="A1027" s="94" t="n">
        <v>819</v>
      </c>
      <c r="B1027" s="41" t="n">
        <v>70160000</v>
      </c>
      <c r="C1027" s="41" t="s">
        <v>1718</v>
      </c>
      <c r="D1027" s="91" t="n">
        <v>42370</v>
      </c>
      <c r="E1027" s="82" t="n">
        <v>2.5</v>
      </c>
      <c r="F1027" s="40" t="s">
        <v>153</v>
      </c>
      <c r="G1027" s="40" t="s">
        <v>1015</v>
      </c>
      <c r="H1027" s="93" t="n">
        <v>6073652</v>
      </c>
      <c r="I1027" s="93" t="n">
        <v>6073652</v>
      </c>
      <c r="J1027" s="40" t="s">
        <v>58</v>
      </c>
      <c r="K1027" s="40" t="s">
        <v>58</v>
      </c>
      <c r="L1027" s="40" t="s">
        <v>1661</v>
      </c>
    </row>
    <row r="1028" customFormat="false" ht="51" hidden="false" customHeight="false" outlineLevel="0" collapsed="false">
      <c r="A1028" s="94" t="n">
        <v>819</v>
      </c>
      <c r="B1028" s="41" t="n">
        <v>70160000</v>
      </c>
      <c r="C1028" s="41" t="s">
        <v>1718</v>
      </c>
      <c r="D1028" s="91" t="n">
        <v>42370</v>
      </c>
      <c r="E1028" s="82" t="n">
        <v>2</v>
      </c>
      <c r="F1028" s="40" t="s">
        <v>153</v>
      </c>
      <c r="G1028" s="40" t="s">
        <v>1015</v>
      </c>
      <c r="H1028" s="93" t="n">
        <v>6344182</v>
      </c>
      <c r="I1028" s="93" t="n">
        <v>6344182</v>
      </c>
      <c r="J1028" s="40" t="s">
        <v>58</v>
      </c>
      <c r="K1028" s="40" t="s">
        <v>58</v>
      </c>
      <c r="L1028" s="40" t="s">
        <v>1661</v>
      </c>
    </row>
    <row r="1029" customFormat="false" ht="63.75" hidden="false" customHeight="false" outlineLevel="0" collapsed="false">
      <c r="A1029" s="94" t="n">
        <v>819</v>
      </c>
      <c r="B1029" s="41" t="n">
        <v>70161601</v>
      </c>
      <c r="C1029" s="41" t="s">
        <v>1716</v>
      </c>
      <c r="D1029" s="91" t="n">
        <v>42370</v>
      </c>
      <c r="E1029" s="82" t="n">
        <v>2</v>
      </c>
      <c r="F1029" s="40" t="s">
        <v>153</v>
      </c>
      <c r="G1029" s="40" t="s">
        <v>1015</v>
      </c>
      <c r="H1029" s="93" t="n">
        <v>6344182</v>
      </c>
      <c r="I1029" s="93" t="n">
        <v>6344182</v>
      </c>
      <c r="J1029" s="40" t="s">
        <v>58</v>
      </c>
      <c r="K1029" s="40" t="s">
        <v>58</v>
      </c>
      <c r="L1029" s="40" t="s">
        <v>1661</v>
      </c>
    </row>
    <row r="1030" customFormat="false" ht="51" hidden="false" customHeight="false" outlineLevel="0" collapsed="false">
      <c r="A1030" s="94" t="n">
        <v>819</v>
      </c>
      <c r="B1030" s="41" t="n">
        <v>70160000</v>
      </c>
      <c r="C1030" s="41" t="s">
        <v>1718</v>
      </c>
      <c r="D1030" s="91" t="n">
        <v>42370</v>
      </c>
      <c r="E1030" s="82" t="n">
        <v>2</v>
      </c>
      <c r="F1030" s="40" t="s">
        <v>153</v>
      </c>
      <c r="G1030" s="40" t="s">
        <v>1015</v>
      </c>
      <c r="H1030" s="93" t="n">
        <v>6344182</v>
      </c>
      <c r="I1030" s="93" t="n">
        <v>6344182</v>
      </c>
      <c r="J1030" s="40" t="s">
        <v>58</v>
      </c>
      <c r="K1030" s="40" t="s">
        <v>58</v>
      </c>
      <c r="L1030" s="40" t="s">
        <v>1661</v>
      </c>
    </row>
    <row r="1031" customFormat="false" ht="51" hidden="false" customHeight="false" outlineLevel="0" collapsed="false">
      <c r="A1031" s="94" t="n">
        <v>819</v>
      </c>
      <c r="B1031" s="41" t="n">
        <v>70160000</v>
      </c>
      <c r="C1031" s="41" t="s">
        <v>1718</v>
      </c>
      <c r="D1031" s="91" t="n">
        <v>42370</v>
      </c>
      <c r="E1031" s="82" t="n">
        <v>2</v>
      </c>
      <c r="F1031" s="40" t="s">
        <v>153</v>
      </c>
      <c r="G1031" s="40" t="s">
        <v>1015</v>
      </c>
      <c r="H1031" s="93" t="n">
        <v>6344182</v>
      </c>
      <c r="I1031" s="93" t="n">
        <v>6344182</v>
      </c>
      <c r="J1031" s="40" t="s">
        <v>58</v>
      </c>
      <c r="K1031" s="40" t="s">
        <v>58</v>
      </c>
      <c r="L1031" s="40" t="s">
        <v>1661</v>
      </c>
    </row>
    <row r="1032" customFormat="false" ht="51" hidden="false" customHeight="false" outlineLevel="0" collapsed="false">
      <c r="A1032" s="94" t="n">
        <v>819</v>
      </c>
      <c r="B1032" s="41" t="n">
        <v>70161501</v>
      </c>
      <c r="C1032" s="41" t="s">
        <v>1720</v>
      </c>
      <c r="D1032" s="91" t="n">
        <v>42370</v>
      </c>
      <c r="E1032" s="82" t="n">
        <v>2</v>
      </c>
      <c r="F1032" s="40" t="s">
        <v>153</v>
      </c>
      <c r="G1032" s="40" t="s">
        <v>1015</v>
      </c>
      <c r="H1032" s="93" t="n">
        <v>6344182</v>
      </c>
      <c r="I1032" s="93" t="n">
        <v>6344182</v>
      </c>
      <c r="J1032" s="40" t="s">
        <v>58</v>
      </c>
      <c r="K1032" s="40" t="s">
        <v>58</v>
      </c>
      <c r="L1032" s="40" t="s">
        <v>1661</v>
      </c>
    </row>
    <row r="1033" customFormat="false" ht="51" hidden="false" customHeight="false" outlineLevel="0" collapsed="false">
      <c r="A1033" s="94" t="n">
        <v>819</v>
      </c>
      <c r="B1033" s="41" t="n">
        <v>80161504</v>
      </c>
      <c r="C1033" s="41" t="s">
        <v>1821</v>
      </c>
      <c r="D1033" s="91" t="n">
        <v>42370</v>
      </c>
      <c r="E1033" s="82" t="n">
        <v>4</v>
      </c>
      <c r="F1033" s="40" t="s">
        <v>153</v>
      </c>
      <c r="G1033" s="40" t="s">
        <v>1015</v>
      </c>
      <c r="H1033" s="93" t="n">
        <v>11372848</v>
      </c>
      <c r="I1033" s="93" t="n">
        <v>11372848</v>
      </c>
      <c r="J1033" s="40" t="s">
        <v>58</v>
      </c>
      <c r="K1033" s="40" t="s">
        <v>58</v>
      </c>
      <c r="L1033" s="40" t="s">
        <v>1661</v>
      </c>
    </row>
    <row r="1034" customFormat="false" ht="51" hidden="false" customHeight="false" outlineLevel="0" collapsed="false">
      <c r="A1034" s="94" t="n">
        <v>819</v>
      </c>
      <c r="B1034" s="41" t="n">
        <v>80161504</v>
      </c>
      <c r="C1034" s="41" t="s">
        <v>1730</v>
      </c>
      <c r="D1034" s="91" t="n">
        <v>42370</v>
      </c>
      <c r="E1034" s="82" t="n">
        <v>2</v>
      </c>
      <c r="F1034" s="40" t="s">
        <v>153</v>
      </c>
      <c r="G1034" s="40" t="s">
        <v>1015</v>
      </c>
      <c r="H1034" s="93" t="n">
        <v>4476998</v>
      </c>
      <c r="I1034" s="93" t="n">
        <v>4476998</v>
      </c>
      <c r="J1034" s="40" t="s">
        <v>58</v>
      </c>
      <c r="K1034" s="40" t="s">
        <v>58</v>
      </c>
      <c r="L1034" s="40" t="s">
        <v>1661</v>
      </c>
    </row>
    <row r="1035" customFormat="false" ht="51" hidden="false" customHeight="false" outlineLevel="0" collapsed="false">
      <c r="A1035" s="94" t="n">
        <v>819</v>
      </c>
      <c r="B1035" s="41" t="n">
        <v>70151506</v>
      </c>
      <c r="C1035" s="41" t="s">
        <v>1824</v>
      </c>
      <c r="D1035" s="91" t="n">
        <v>42370</v>
      </c>
      <c r="E1035" s="82" t="n">
        <v>4</v>
      </c>
      <c r="F1035" s="40" t="s">
        <v>153</v>
      </c>
      <c r="G1035" s="40" t="s">
        <v>1015</v>
      </c>
      <c r="H1035" s="93" t="n">
        <v>16465168</v>
      </c>
      <c r="I1035" s="93" t="n">
        <v>16465168</v>
      </c>
      <c r="J1035" s="40" t="s">
        <v>58</v>
      </c>
      <c r="K1035" s="40" t="s">
        <v>58</v>
      </c>
      <c r="L1035" s="40" t="s">
        <v>1661</v>
      </c>
    </row>
    <row r="1036" customFormat="false" ht="51" hidden="false" customHeight="false" outlineLevel="0" collapsed="false">
      <c r="A1036" s="94" t="n">
        <v>819</v>
      </c>
      <c r="B1036" s="41" t="n">
        <v>70151506</v>
      </c>
      <c r="C1036" s="41" t="s">
        <v>1826</v>
      </c>
      <c r="D1036" s="91" t="n">
        <v>42370</v>
      </c>
      <c r="E1036" s="82" t="n">
        <v>4</v>
      </c>
      <c r="F1036" s="40" t="s">
        <v>153</v>
      </c>
      <c r="G1036" s="40" t="s">
        <v>1015</v>
      </c>
      <c r="H1036" s="93" t="n">
        <v>14300932</v>
      </c>
      <c r="I1036" s="93" t="n">
        <v>14300932</v>
      </c>
      <c r="J1036" s="40" t="s">
        <v>58</v>
      </c>
      <c r="K1036" s="40" t="s">
        <v>58</v>
      </c>
      <c r="L1036" s="40" t="s">
        <v>1661</v>
      </c>
    </row>
    <row r="1037" customFormat="false" ht="51" hidden="false" customHeight="false" outlineLevel="0" collapsed="false">
      <c r="A1037" s="94" t="n">
        <v>819</v>
      </c>
      <c r="B1037" s="41" t="n">
        <v>70151506</v>
      </c>
      <c r="C1037" s="41" t="s">
        <v>1826</v>
      </c>
      <c r="D1037" s="91" t="n">
        <v>42370</v>
      </c>
      <c r="E1037" s="82" t="n">
        <v>4</v>
      </c>
      <c r="F1037" s="40" t="s">
        <v>153</v>
      </c>
      <c r="G1037" s="40" t="s">
        <v>1015</v>
      </c>
      <c r="H1037" s="93" t="n">
        <v>14300932</v>
      </c>
      <c r="I1037" s="93" t="n">
        <v>14300932</v>
      </c>
      <c r="J1037" s="40" t="s">
        <v>58</v>
      </c>
      <c r="K1037" s="40" t="s">
        <v>58</v>
      </c>
      <c r="L1037" s="40" t="s">
        <v>1661</v>
      </c>
    </row>
    <row r="1038" customFormat="false" ht="51" hidden="false" customHeight="false" outlineLevel="0" collapsed="false">
      <c r="A1038" s="94" t="n">
        <v>819</v>
      </c>
      <c r="B1038" s="41" t="n">
        <v>70151506</v>
      </c>
      <c r="C1038" s="41" t="s">
        <v>1826</v>
      </c>
      <c r="D1038" s="91" t="n">
        <v>42370</v>
      </c>
      <c r="E1038" s="82" t="n">
        <v>4</v>
      </c>
      <c r="F1038" s="40" t="s">
        <v>153</v>
      </c>
      <c r="G1038" s="40" t="s">
        <v>1015</v>
      </c>
      <c r="H1038" s="93" t="n">
        <v>14300932</v>
      </c>
      <c r="I1038" s="93" t="n">
        <v>14300932</v>
      </c>
      <c r="J1038" s="40" t="s">
        <v>58</v>
      </c>
      <c r="K1038" s="40" t="s">
        <v>58</v>
      </c>
      <c r="L1038" s="40" t="s">
        <v>1661</v>
      </c>
    </row>
    <row r="1039" customFormat="false" ht="51" hidden="false" customHeight="false" outlineLevel="0" collapsed="false">
      <c r="A1039" s="94" t="n">
        <v>819</v>
      </c>
      <c r="B1039" s="41" t="n">
        <v>70151506</v>
      </c>
      <c r="C1039" s="41" t="s">
        <v>1826</v>
      </c>
      <c r="D1039" s="91" t="n">
        <v>42370</v>
      </c>
      <c r="E1039" s="82" t="n">
        <v>4</v>
      </c>
      <c r="F1039" s="40" t="s">
        <v>153</v>
      </c>
      <c r="G1039" s="40" t="s">
        <v>1015</v>
      </c>
      <c r="H1039" s="93" t="n">
        <v>14300932</v>
      </c>
      <c r="I1039" s="93" t="n">
        <v>14300932</v>
      </c>
      <c r="J1039" s="40" t="s">
        <v>58</v>
      </c>
      <c r="K1039" s="40" t="s">
        <v>58</v>
      </c>
      <c r="L1039" s="40" t="s">
        <v>1661</v>
      </c>
    </row>
    <row r="1040" customFormat="false" ht="51" hidden="false" customHeight="false" outlineLevel="0" collapsed="false">
      <c r="A1040" s="94" t="n">
        <v>819</v>
      </c>
      <c r="B1040" s="41" t="n">
        <v>70151506</v>
      </c>
      <c r="C1040" s="41" t="s">
        <v>1826</v>
      </c>
      <c r="D1040" s="91" t="n">
        <v>42370</v>
      </c>
      <c r="E1040" s="82" t="n">
        <v>4</v>
      </c>
      <c r="F1040" s="40" t="s">
        <v>153</v>
      </c>
      <c r="G1040" s="40" t="s">
        <v>1015</v>
      </c>
      <c r="H1040" s="93" t="n">
        <v>14300932</v>
      </c>
      <c r="I1040" s="93" t="n">
        <v>14300932</v>
      </c>
      <c r="J1040" s="40" t="s">
        <v>58</v>
      </c>
      <c r="K1040" s="40" t="s">
        <v>58</v>
      </c>
      <c r="L1040" s="40" t="s">
        <v>1661</v>
      </c>
    </row>
    <row r="1041" customFormat="false" ht="51" hidden="false" customHeight="false" outlineLevel="0" collapsed="false">
      <c r="A1041" s="94" t="n">
        <v>819</v>
      </c>
      <c r="B1041" s="41" t="n">
        <v>70151506</v>
      </c>
      <c r="C1041" s="41" t="s">
        <v>1826</v>
      </c>
      <c r="D1041" s="91" t="n">
        <v>42370</v>
      </c>
      <c r="E1041" s="82" t="n">
        <v>4</v>
      </c>
      <c r="F1041" s="40" t="s">
        <v>153</v>
      </c>
      <c r="G1041" s="40" t="s">
        <v>1015</v>
      </c>
      <c r="H1041" s="93" t="n">
        <v>14300932</v>
      </c>
      <c r="I1041" s="93" t="n">
        <v>14300932</v>
      </c>
      <c r="J1041" s="40" t="s">
        <v>58</v>
      </c>
      <c r="K1041" s="40" t="s">
        <v>58</v>
      </c>
      <c r="L1041" s="40" t="s">
        <v>1661</v>
      </c>
    </row>
    <row r="1042" customFormat="false" ht="51" hidden="false" customHeight="false" outlineLevel="0" collapsed="false">
      <c r="A1042" s="94" t="n">
        <v>819</v>
      </c>
      <c r="B1042" s="41" t="n">
        <v>70151506</v>
      </c>
      <c r="C1042" s="41" t="s">
        <v>1826</v>
      </c>
      <c r="D1042" s="91" t="n">
        <v>42370</v>
      </c>
      <c r="E1042" s="82" t="n">
        <v>4</v>
      </c>
      <c r="F1042" s="40" t="s">
        <v>153</v>
      </c>
      <c r="G1042" s="40" t="s">
        <v>1015</v>
      </c>
      <c r="H1042" s="93" t="n">
        <v>14300932</v>
      </c>
      <c r="I1042" s="93" t="n">
        <v>14300932</v>
      </c>
      <c r="J1042" s="40" t="s">
        <v>58</v>
      </c>
      <c r="K1042" s="40" t="s">
        <v>58</v>
      </c>
      <c r="L1042" s="40" t="s">
        <v>1661</v>
      </c>
    </row>
    <row r="1043" customFormat="false" ht="51" hidden="false" customHeight="false" outlineLevel="0" collapsed="false">
      <c r="A1043" s="94" t="n">
        <v>819</v>
      </c>
      <c r="B1043" s="41" t="n">
        <v>70151506</v>
      </c>
      <c r="C1043" s="41" t="s">
        <v>1826</v>
      </c>
      <c r="D1043" s="91" t="n">
        <v>42370</v>
      </c>
      <c r="E1043" s="82" t="n">
        <v>4</v>
      </c>
      <c r="F1043" s="40" t="s">
        <v>153</v>
      </c>
      <c r="G1043" s="40" t="s">
        <v>1015</v>
      </c>
      <c r="H1043" s="93" t="n">
        <v>14300932</v>
      </c>
      <c r="I1043" s="93" t="n">
        <v>14300932</v>
      </c>
      <c r="J1043" s="40" t="s">
        <v>58</v>
      </c>
      <c r="K1043" s="40" t="s">
        <v>58</v>
      </c>
      <c r="L1043" s="40" t="s">
        <v>1661</v>
      </c>
    </row>
    <row r="1044" customFormat="false" ht="51" hidden="false" customHeight="false" outlineLevel="0" collapsed="false">
      <c r="A1044" s="94" t="n">
        <v>819</v>
      </c>
      <c r="B1044" s="41" t="n">
        <v>70151506</v>
      </c>
      <c r="C1044" s="41" t="s">
        <v>1826</v>
      </c>
      <c r="D1044" s="91" t="n">
        <v>42370</v>
      </c>
      <c r="E1044" s="82" t="n">
        <v>4</v>
      </c>
      <c r="F1044" s="40" t="s">
        <v>153</v>
      </c>
      <c r="G1044" s="40" t="s">
        <v>1015</v>
      </c>
      <c r="H1044" s="93" t="n">
        <v>14300932</v>
      </c>
      <c r="I1044" s="93" t="n">
        <v>14300932</v>
      </c>
      <c r="J1044" s="40" t="s">
        <v>58</v>
      </c>
      <c r="K1044" s="40" t="s">
        <v>58</v>
      </c>
      <c r="L1044" s="40" t="s">
        <v>1661</v>
      </c>
    </row>
    <row r="1045" customFormat="false" ht="51" hidden="false" customHeight="false" outlineLevel="0" collapsed="false">
      <c r="A1045" s="94" t="n">
        <v>819</v>
      </c>
      <c r="B1045" s="41" t="n">
        <v>70151506</v>
      </c>
      <c r="C1045" s="41" t="s">
        <v>1826</v>
      </c>
      <c r="D1045" s="91" t="n">
        <v>42370</v>
      </c>
      <c r="E1045" s="82" t="n">
        <v>4</v>
      </c>
      <c r="F1045" s="40" t="s">
        <v>153</v>
      </c>
      <c r="G1045" s="40" t="s">
        <v>1015</v>
      </c>
      <c r="H1045" s="93" t="n">
        <v>16465168</v>
      </c>
      <c r="I1045" s="93" t="n">
        <v>16465168</v>
      </c>
      <c r="J1045" s="40" t="s">
        <v>58</v>
      </c>
      <c r="K1045" s="40" t="s">
        <v>58</v>
      </c>
      <c r="L1045" s="40" t="s">
        <v>1661</v>
      </c>
    </row>
    <row r="1046" customFormat="false" ht="51" hidden="false" customHeight="false" outlineLevel="0" collapsed="false">
      <c r="A1046" s="94" t="n">
        <v>819</v>
      </c>
      <c r="B1046" s="41" t="n">
        <v>70151506</v>
      </c>
      <c r="C1046" s="41" t="s">
        <v>1826</v>
      </c>
      <c r="D1046" s="91" t="n">
        <v>42370</v>
      </c>
      <c r="E1046" s="82" t="n">
        <v>4</v>
      </c>
      <c r="F1046" s="40" t="s">
        <v>153</v>
      </c>
      <c r="G1046" s="40" t="s">
        <v>1015</v>
      </c>
      <c r="H1046" s="93" t="n">
        <v>16465168</v>
      </c>
      <c r="I1046" s="93" t="n">
        <v>16465168</v>
      </c>
      <c r="J1046" s="40" t="s">
        <v>58</v>
      </c>
      <c r="K1046" s="40" t="s">
        <v>58</v>
      </c>
      <c r="L1046" s="40" t="s">
        <v>1661</v>
      </c>
    </row>
    <row r="1047" customFormat="false" ht="51" hidden="false" customHeight="false" outlineLevel="0" collapsed="false">
      <c r="A1047" s="94" t="n">
        <v>819</v>
      </c>
      <c r="B1047" s="41" t="n">
        <v>70151506</v>
      </c>
      <c r="C1047" s="41" t="s">
        <v>1826</v>
      </c>
      <c r="D1047" s="91" t="n">
        <v>42370</v>
      </c>
      <c r="E1047" s="82" t="n">
        <v>4</v>
      </c>
      <c r="F1047" s="40" t="s">
        <v>153</v>
      </c>
      <c r="G1047" s="40" t="s">
        <v>1015</v>
      </c>
      <c r="H1047" s="93" t="n">
        <v>16465168</v>
      </c>
      <c r="I1047" s="93" t="n">
        <v>16465168</v>
      </c>
      <c r="J1047" s="40" t="s">
        <v>58</v>
      </c>
      <c r="K1047" s="40" t="s">
        <v>58</v>
      </c>
      <c r="L1047" s="40" t="s">
        <v>1661</v>
      </c>
    </row>
    <row r="1048" customFormat="false" ht="51" hidden="false" customHeight="false" outlineLevel="0" collapsed="false">
      <c r="A1048" s="94" t="n">
        <v>819</v>
      </c>
      <c r="B1048" s="41" t="n">
        <v>70151506</v>
      </c>
      <c r="C1048" s="41" t="s">
        <v>1826</v>
      </c>
      <c r="D1048" s="91" t="n">
        <v>42370</v>
      </c>
      <c r="E1048" s="82" t="n">
        <v>4</v>
      </c>
      <c r="F1048" s="40" t="s">
        <v>153</v>
      </c>
      <c r="G1048" s="40" t="s">
        <v>1015</v>
      </c>
      <c r="H1048" s="93" t="n">
        <v>16465168</v>
      </c>
      <c r="I1048" s="93" t="n">
        <v>16465168</v>
      </c>
      <c r="J1048" s="40" t="s">
        <v>58</v>
      </c>
      <c r="K1048" s="40" t="s">
        <v>58</v>
      </c>
      <c r="L1048" s="40" t="s">
        <v>1661</v>
      </c>
    </row>
    <row r="1049" customFormat="false" ht="51" hidden="false" customHeight="false" outlineLevel="0" collapsed="false">
      <c r="A1049" s="94" t="n">
        <v>819</v>
      </c>
      <c r="B1049" s="41" t="n">
        <v>70151506</v>
      </c>
      <c r="C1049" s="41" t="s">
        <v>1826</v>
      </c>
      <c r="D1049" s="91" t="n">
        <v>42370</v>
      </c>
      <c r="E1049" s="82" t="n">
        <v>4</v>
      </c>
      <c r="F1049" s="40" t="s">
        <v>153</v>
      </c>
      <c r="G1049" s="40" t="s">
        <v>1015</v>
      </c>
      <c r="H1049" s="93" t="n">
        <v>16465168</v>
      </c>
      <c r="I1049" s="93" t="n">
        <v>16465168</v>
      </c>
      <c r="J1049" s="40" t="s">
        <v>58</v>
      </c>
      <c r="K1049" s="40" t="s">
        <v>58</v>
      </c>
      <c r="L1049" s="40" t="s">
        <v>1661</v>
      </c>
    </row>
    <row r="1050" customFormat="false" ht="51" hidden="false" customHeight="false" outlineLevel="0" collapsed="false">
      <c r="A1050" s="94" t="n">
        <v>819</v>
      </c>
      <c r="B1050" s="41" t="n">
        <v>70151506</v>
      </c>
      <c r="C1050" s="41" t="s">
        <v>1826</v>
      </c>
      <c r="D1050" s="91" t="n">
        <v>42370</v>
      </c>
      <c r="E1050" s="82" t="n">
        <v>4</v>
      </c>
      <c r="F1050" s="40" t="s">
        <v>153</v>
      </c>
      <c r="G1050" s="40" t="s">
        <v>1015</v>
      </c>
      <c r="H1050" s="93" t="n">
        <v>16465168</v>
      </c>
      <c r="I1050" s="93" t="n">
        <v>16465168</v>
      </c>
      <c r="J1050" s="40" t="s">
        <v>58</v>
      </c>
      <c r="K1050" s="40" t="s">
        <v>58</v>
      </c>
      <c r="L1050" s="40" t="s">
        <v>1661</v>
      </c>
    </row>
    <row r="1051" customFormat="false" ht="51" hidden="false" customHeight="false" outlineLevel="0" collapsed="false">
      <c r="A1051" s="94" t="n">
        <v>819</v>
      </c>
      <c r="B1051" s="41" t="n">
        <v>70151506</v>
      </c>
      <c r="C1051" s="41" t="s">
        <v>1826</v>
      </c>
      <c r="D1051" s="91" t="n">
        <v>42370</v>
      </c>
      <c r="E1051" s="82" t="n">
        <v>4</v>
      </c>
      <c r="F1051" s="40" t="s">
        <v>153</v>
      </c>
      <c r="G1051" s="40" t="s">
        <v>1015</v>
      </c>
      <c r="H1051" s="93" t="n">
        <v>16465168</v>
      </c>
      <c r="I1051" s="93" t="n">
        <v>16465168</v>
      </c>
      <c r="J1051" s="40" t="s">
        <v>58</v>
      </c>
      <c r="K1051" s="40" t="s">
        <v>58</v>
      </c>
      <c r="L1051" s="40" t="s">
        <v>1661</v>
      </c>
    </row>
    <row r="1052" customFormat="false" ht="51" hidden="false" customHeight="false" outlineLevel="0" collapsed="false">
      <c r="A1052" s="94" t="n">
        <v>819</v>
      </c>
      <c r="B1052" s="41" t="n">
        <v>70151506</v>
      </c>
      <c r="C1052" s="41" t="s">
        <v>1826</v>
      </c>
      <c r="D1052" s="91" t="n">
        <v>42370</v>
      </c>
      <c r="E1052" s="82" t="n">
        <v>4</v>
      </c>
      <c r="F1052" s="40" t="s">
        <v>153</v>
      </c>
      <c r="G1052" s="40" t="s">
        <v>1015</v>
      </c>
      <c r="H1052" s="93" t="n">
        <v>16465168</v>
      </c>
      <c r="I1052" s="93" t="n">
        <v>16465168</v>
      </c>
      <c r="J1052" s="40" t="s">
        <v>58</v>
      </c>
      <c r="K1052" s="40" t="s">
        <v>58</v>
      </c>
      <c r="L1052" s="40" t="s">
        <v>1661</v>
      </c>
    </row>
    <row r="1053" customFormat="false" ht="51" hidden="false" customHeight="false" outlineLevel="0" collapsed="false">
      <c r="A1053" s="94" t="n">
        <v>819</v>
      </c>
      <c r="B1053" s="41" t="n">
        <v>70151506</v>
      </c>
      <c r="C1053" s="41" t="s">
        <v>1826</v>
      </c>
      <c r="D1053" s="91" t="n">
        <v>42370</v>
      </c>
      <c r="E1053" s="82" t="n">
        <v>4</v>
      </c>
      <c r="F1053" s="40" t="s">
        <v>153</v>
      </c>
      <c r="G1053" s="40" t="s">
        <v>1015</v>
      </c>
      <c r="H1053" s="93" t="n">
        <v>16465168</v>
      </c>
      <c r="I1053" s="93" t="n">
        <v>16465168</v>
      </c>
      <c r="J1053" s="40" t="s">
        <v>58</v>
      </c>
      <c r="K1053" s="40" t="s">
        <v>58</v>
      </c>
      <c r="L1053" s="40" t="s">
        <v>1661</v>
      </c>
    </row>
    <row r="1054" customFormat="false" ht="51" hidden="false" customHeight="false" outlineLevel="0" collapsed="false">
      <c r="A1054" s="94" t="n">
        <v>819</v>
      </c>
      <c r="B1054" s="41" t="n">
        <v>70151506</v>
      </c>
      <c r="C1054" s="41" t="s">
        <v>1826</v>
      </c>
      <c r="D1054" s="91" t="n">
        <v>42370</v>
      </c>
      <c r="E1054" s="82" t="n">
        <v>4</v>
      </c>
      <c r="F1054" s="40" t="s">
        <v>153</v>
      </c>
      <c r="G1054" s="40" t="s">
        <v>1015</v>
      </c>
      <c r="H1054" s="93" t="n">
        <v>16465168</v>
      </c>
      <c r="I1054" s="93" t="n">
        <v>16465168</v>
      </c>
      <c r="J1054" s="40" t="s">
        <v>58</v>
      </c>
      <c r="K1054" s="40" t="s">
        <v>58</v>
      </c>
      <c r="L1054" s="40" t="s">
        <v>1661</v>
      </c>
    </row>
    <row r="1055" customFormat="false" ht="51" hidden="false" customHeight="false" outlineLevel="0" collapsed="false">
      <c r="A1055" s="94" t="n">
        <v>819</v>
      </c>
      <c r="B1055" s="41" t="n">
        <v>70151506</v>
      </c>
      <c r="C1055" s="41" t="s">
        <v>1826</v>
      </c>
      <c r="D1055" s="91" t="n">
        <v>42370</v>
      </c>
      <c r="E1055" s="82" t="n">
        <v>4</v>
      </c>
      <c r="F1055" s="40" t="s">
        <v>153</v>
      </c>
      <c r="G1055" s="40" t="s">
        <v>1015</v>
      </c>
      <c r="H1055" s="93" t="n">
        <v>16465168</v>
      </c>
      <c r="I1055" s="93" t="n">
        <v>16465168</v>
      </c>
      <c r="J1055" s="40" t="s">
        <v>58</v>
      </c>
      <c r="K1055" s="40" t="s">
        <v>58</v>
      </c>
      <c r="L1055" s="40" t="s">
        <v>1661</v>
      </c>
    </row>
    <row r="1056" customFormat="false" ht="51" hidden="false" customHeight="false" outlineLevel="0" collapsed="false">
      <c r="A1056" s="94" t="n">
        <v>819</v>
      </c>
      <c r="B1056" s="41" t="n">
        <v>70151506</v>
      </c>
      <c r="C1056" s="41" t="s">
        <v>1847</v>
      </c>
      <c r="D1056" s="91" t="n">
        <v>42370</v>
      </c>
      <c r="E1056" s="82" t="n">
        <v>1</v>
      </c>
      <c r="F1056" s="40" t="s">
        <v>153</v>
      </c>
      <c r="G1056" s="40" t="s">
        <v>1015</v>
      </c>
      <c r="H1056" s="93" t="n">
        <v>2429461</v>
      </c>
      <c r="I1056" s="93" t="n">
        <v>2429461</v>
      </c>
      <c r="J1056" s="40" t="s">
        <v>58</v>
      </c>
      <c r="K1056" s="40" t="s">
        <v>58</v>
      </c>
      <c r="L1056" s="40" t="s">
        <v>1661</v>
      </c>
    </row>
    <row r="1057" customFormat="false" ht="51" hidden="false" customHeight="false" outlineLevel="0" collapsed="false">
      <c r="A1057" s="94" t="n">
        <v>819</v>
      </c>
      <c r="B1057" s="41" t="n">
        <v>80161504</v>
      </c>
      <c r="C1057" s="41" t="s">
        <v>1849</v>
      </c>
      <c r="D1057" s="91" t="n">
        <v>42370</v>
      </c>
      <c r="E1057" s="82" t="n">
        <v>1</v>
      </c>
      <c r="F1057" s="40" t="s">
        <v>153</v>
      </c>
      <c r="G1057" s="40" t="s">
        <v>1015</v>
      </c>
      <c r="H1057" s="93" t="n">
        <v>1283689</v>
      </c>
      <c r="I1057" s="93" t="n">
        <v>1283689</v>
      </c>
      <c r="J1057" s="40" t="s">
        <v>58</v>
      </c>
      <c r="K1057" s="40" t="s">
        <v>58</v>
      </c>
      <c r="L1057" s="40" t="s">
        <v>1661</v>
      </c>
    </row>
    <row r="1058" customFormat="false" ht="51" hidden="false" customHeight="false" outlineLevel="0" collapsed="false">
      <c r="A1058" s="94" t="n">
        <v>819</v>
      </c>
      <c r="B1058" s="41" t="n">
        <v>80161504</v>
      </c>
      <c r="C1058" s="41" t="s">
        <v>1771</v>
      </c>
      <c r="D1058" s="91" t="n">
        <v>42370</v>
      </c>
      <c r="E1058" s="82" t="n">
        <v>1</v>
      </c>
      <c r="F1058" s="40" t="s">
        <v>153</v>
      </c>
      <c r="G1058" s="40" t="s">
        <v>1015</v>
      </c>
      <c r="H1058" s="93" t="n">
        <v>1761094</v>
      </c>
      <c r="I1058" s="93" t="n">
        <v>1761094</v>
      </c>
      <c r="J1058" s="40" t="s">
        <v>58</v>
      </c>
      <c r="K1058" s="40" t="s">
        <v>58</v>
      </c>
      <c r="L1058" s="40" t="s">
        <v>1661</v>
      </c>
    </row>
    <row r="1059" customFormat="false" ht="51" hidden="false" customHeight="false" outlineLevel="0" collapsed="false">
      <c r="A1059" s="94" t="n">
        <v>819</v>
      </c>
      <c r="B1059" s="41" t="n">
        <v>80161504</v>
      </c>
      <c r="C1059" s="41" t="s">
        <v>1849</v>
      </c>
      <c r="D1059" s="91" t="n">
        <v>42370</v>
      </c>
      <c r="E1059" s="82" t="n">
        <v>1</v>
      </c>
      <c r="F1059" s="40" t="s">
        <v>153</v>
      </c>
      <c r="G1059" s="40" t="s">
        <v>1015</v>
      </c>
      <c r="H1059" s="93" t="n">
        <v>1761094</v>
      </c>
      <c r="I1059" s="93" t="n">
        <v>1761094</v>
      </c>
      <c r="J1059" s="40" t="s">
        <v>58</v>
      </c>
      <c r="K1059" s="40" t="s">
        <v>58</v>
      </c>
      <c r="L1059" s="40" t="s">
        <v>1661</v>
      </c>
    </row>
    <row r="1060" customFormat="false" ht="51" hidden="false" customHeight="false" outlineLevel="0" collapsed="false">
      <c r="A1060" s="94" t="n">
        <v>819</v>
      </c>
      <c r="B1060" s="41" t="n">
        <v>93151507</v>
      </c>
      <c r="C1060" s="41" t="s">
        <v>1853</v>
      </c>
      <c r="D1060" s="91" t="n">
        <v>42370</v>
      </c>
      <c r="E1060" s="82" t="n">
        <v>5</v>
      </c>
      <c r="F1060" s="40" t="s">
        <v>1694</v>
      </c>
      <c r="G1060" s="40" t="s">
        <v>1015</v>
      </c>
      <c r="H1060" s="93" t="n">
        <v>437776272</v>
      </c>
      <c r="I1060" s="93" t="n">
        <v>437776272</v>
      </c>
      <c r="J1060" s="40" t="s">
        <v>58</v>
      </c>
      <c r="K1060" s="40" t="s">
        <v>58</v>
      </c>
      <c r="L1060" s="40" t="s">
        <v>1661</v>
      </c>
    </row>
    <row r="1061" customFormat="false" ht="51" hidden="false" customHeight="false" outlineLevel="0" collapsed="false">
      <c r="A1061" s="94" t="n">
        <v>819</v>
      </c>
      <c r="B1061" s="41" t="n">
        <v>70151506</v>
      </c>
      <c r="C1061" s="41" t="s">
        <v>1855</v>
      </c>
      <c r="D1061" s="91" t="n">
        <v>42370</v>
      </c>
      <c r="E1061" s="82" t="n">
        <v>3</v>
      </c>
      <c r="F1061" s="40" t="s">
        <v>153</v>
      </c>
      <c r="G1061" s="40" t="s">
        <v>1015</v>
      </c>
      <c r="H1061" s="93" t="n">
        <v>7288383</v>
      </c>
      <c r="I1061" s="93" t="n">
        <v>7288383</v>
      </c>
      <c r="J1061" s="40" t="s">
        <v>58</v>
      </c>
      <c r="K1061" s="40" t="s">
        <v>58</v>
      </c>
      <c r="L1061" s="40" t="s">
        <v>1661</v>
      </c>
    </row>
    <row r="1062" customFormat="false" ht="51" hidden="false" customHeight="false" outlineLevel="0" collapsed="false">
      <c r="A1062" s="94" t="n">
        <v>819</v>
      </c>
      <c r="B1062" s="41" t="n">
        <v>93151507</v>
      </c>
      <c r="C1062" s="41" t="s">
        <v>1857</v>
      </c>
      <c r="D1062" s="91" t="n">
        <v>42370</v>
      </c>
      <c r="E1062" s="82" t="n">
        <v>1</v>
      </c>
      <c r="F1062" s="40" t="s">
        <v>1694</v>
      </c>
      <c r="G1062" s="40" t="s">
        <v>1015</v>
      </c>
      <c r="H1062" s="93" t="n">
        <v>54245658</v>
      </c>
      <c r="I1062" s="93" t="n">
        <v>54245658</v>
      </c>
      <c r="J1062" s="40" t="s">
        <v>58</v>
      </c>
      <c r="K1062" s="40" t="s">
        <v>58</v>
      </c>
      <c r="L1062" s="40" t="s">
        <v>1661</v>
      </c>
    </row>
  </sheetData>
  <sheetProtection sheet="true" password="c921" objects="true" scenarios="true" autoFilter="false" pivotTables="false"/>
  <autoFilter ref="A1:L106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2" min="2" style="0" width="12.28"/>
  </cols>
  <sheetData>
    <row r="2" customFormat="false" ht="15" hidden="false" customHeight="false" outlineLevel="0" collapsed="false">
      <c r="B2" s="95" t="s">
        <v>582</v>
      </c>
    </row>
    <row r="3" customFormat="false" ht="15" hidden="false" customHeight="false" outlineLevel="0" collapsed="false">
      <c r="B3" s="95" t="s">
        <v>1862</v>
      </c>
    </row>
    <row r="4" customFormat="false" ht="15" hidden="false" customHeight="false" outlineLevel="0" collapsed="false">
      <c r="B4" s="95" t="s">
        <v>1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3" activeCellId="0" sqref="D3"/>
    </sheetView>
  </sheetViews>
  <sheetFormatPr defaultColWidth="11.41796875" defaultRowHeight="12.75" zeroHeight="false" outlineLevelRow="0" outlineLevelCol="0"/>
  <cols>
    <col collapsed="false" customWidth="true" hidden="false" outlineLevel="0" max="1" min="1" style="26" width="12.42"/>
    <col collapsed="false" customWidth="true" hidden="false" outlineLevel="0" max="2" min="2" style="26" width="17.56"/>
    <col collapsed="false" customWidth="true" hidden="false" outlineLevel="0" max="3" min="3" style="26" width="80.85"/>
    <col collapsed="false" customWidth="true" hidden="false" outlineLevel="0" max="4" min="4" style="26" width="47.14"/>
    <col collapsed="false" customWidth="true" hidden="false" outlineLevel="0" max="5" min="5" style="26" width="59.13"/>
    <col collapsed="false" customWidth="true" hidden="false" outlineLevel="0" max="6" min="6" style="26" width="22.14"/>
    <col collapsed="false" customWidth="true" hidden="false" outlineLevel="0" max="7" min="7" style="26" width="33.56"/>
    <col collapsed="false" customWidth="true" hidden="false" outlineLevel="0" max="8" min="8" style="26" width="43.7"/>
    <col collapsed="false" customWidth="true" hidden="false" outlineLevel="0" max="9" min="9" style="26" width="16.84"/>
    <col collapsed="false" customWidth="true" hidden="false" outlineLevel="0" max="10" min="10" style="27" width="84.42"/>
    <col collapsed="false" customWidth="true" hidden="false" outlineLevel="0" max="11" min="11" style="26" width="11.13"/>
    <col collapsed="false" customWidth="true" hidden="false" outlineLevel="0" max="12" min="12" style="26" width="14.99"/>
    <col collapsed="false" customWidth="true" hidden="false" outlineLevel="0" max="13" min="13" style="26" width="25.56"/>
    <col collapsed="false" customWidth="true" hidden="false" outlineLevel="0" max="14" min="14" style="26" width="16.28"/>
    <col collapsed="false" customWidth="true" hidden="false" outlineLevel="0" max="15" min="15" style="26" width="23.28"/>
    <col collapsed="false" customWidth="true" hidden="false" outlineLevel="0" max="16" min="16" style="26" width="21.56"/>
    <col collapsed="false" customWidth="true" hidden="false" outlineLevel="0" max="17" min="17" style="26" width="17.7"/>
    <col collapsed="false" customWidth="true" hidden="false" outlineLevel="0" max="18" min="18" style="26" width="16.84"/>
    <col collapsed="false" customWidth="true" hidden="false" outlineLevel="0" max="19" min="19" style="26" width="71.41"/>
    <col collapsed="false" customWidth="true" hidden="true" outlineLevel="0" max="20" min="20" style="26" width="21.42"/>
    <col collapsed="false" customWidth="true" hidden="true" outlineLevel="0" max="21" min="21" style="28" width="19.28"/>
    <col collapsed="false" customWidth="true" hidden="false" outlineLevel="0" max="22" min="22" style="28" width="20.13"/>
    <col collapsed="false" customWidth="false" hidden="false" outlineLevel="0" max="257" min="23" style="26" width="11.42"/>
  </cols>
  <sheetData>
    <row r="1" s="39" customFormat="true" ht="75" hidden="false" customHeight="true" outlineLevel="0" collapsed="false">
      <c r="A1" s="29" t="s">
        <v>27</v>
      </c>
      <c r="B1" s="30" t="s">
        <v>28</v>
      </c>
      <c r="C1" s="31" t="s">
        <v>29</v>
      </c>
      <c r="D1" s="32" t="s">
        <v>30</v>
      </c>
      <c r="E1" s="31" t="s">
        <v>31</v>
      </c>
      <c r="F1" s="30" t="s">
        <v>32</v>
      </c>
      <c r="G1" s="30" t="s">
        <v>33</v>
      </c>
      <c r="H1" s="30" t="s">
        <v>34</v>
      </c>
      <c r="I1" s="33" t="s">
        <v>35</v>
      </c>
      <c r="J1" s="33" t="s">
        <v>36</v>
      </c>
      <c r="K1" s="33" t="s">
        <v>37</v>
      </c>
      <c r="L1" s="34" t="s">
        <v>38</v>
      </c>
      <c r="M1" s="33" t="s">
        <v>39</v>
      </c>
      <c r="N1" s="33" t="s">
        <v>40</v>
      </c>
      <c r="O1" s="35" t="s">
        <v>41</v>
      </c>
      <c r="P1" s="36" t="s">
        <v>42</v>
      </c>
      <c r="Q1" s="33" t="s">
        <v>43</v>
      </c>
      <c r="R1" s="33" t="s">
        <v>44</v>
      </c>
      <c r="S1" s="33" t="s">
        <v>45</v>
      </c>
      <c r="T1" s="30" t="s">
        <v>46</v>
      </c>
      <c r="U1" s="37" t="s">
        <v>47</v>
      </c>
      <c r="V1" s="38"/>
    </row>
    <row r="2" s="52" customFormat="true" ht="75" hidden="false" customHeight="true" outlineLevel="0" collapsed="false">
      <c r="A2" s="40" t="n">
        <v>1</v>
      </c>
      <c r="B2" s="40" t="s">
        <v>48</v>
      </c>
      <c r="C2" s="40" t="s">
        <v>49</v>
      </c>
      <c r="D2" s="40" t="s">
        <v>50</v>
      </c>
      <c r="E2" s="41" t="s">
        <v>51</v>
      </c>
      <c r="F2" s="42" t="s">
        <v>52</v>
      </c>
      <c r="G2" s="40" t="s">
        <v>53</v>
      </c>
      <c r="H2" s="40" t="s">
        <v>54</v>
      </c>
      <c r="I2" s="43" t="n">
        <v>80111700</v>
      </c>
      <c r="J2" s="44" t="s">
        <v>55</v>
      </c>
      <c r="K2" s="45" t="n">
        <v>42419</v>
      </c>
      <c r="L2" s="46" t="n">
        <v>4.5</v>
      </c>
      <c r="M2" s="47" t="s">
        <v>56</v>
      </c>
      <c r="N2" s="47" t="s">
        <v>57</v>
      </c>
      <c r="O2" s="48" t="n">
        <v>14274409</v>
      </c>
      <c r="P2" s="48" t="n">
        <v>14274409</v>
      </c>
      <c r="Q2" s="47" t="s">
        <v>58</v>
      </c>
      <c r="R2" s="47" t="s">
        <v>58</v>
      </c>
      <c r="S2" s="47" t="s">
        <v>59</v>
      </c>
      <c r="T2" s="49" t="n">
        <v>3172091</v>
      </c>
      <c r="U2" s="50" t="n">
        <v>672016</v>
      </c>
      <c r="V2" s="51"/>
    </row>
    <row r="3" s="52" customFormat="true" ht="75" hidden="false" customHeight="true" outlineLevel="0" collapsed="false">
      <c r="A3" s="40" t="n">
        <v>2</v>
      </c>
      <c r="B3" s="40" t="s">
        <v>48</v>
      </c>
      <c r="C3" s="47" t="s">
        <v>49</v>
      </c>
      <c r="D3" s="40" t="s">
        <v>50</v>
      </c>
      <c r="E3" s="41" t="s">
        <v>51</v>
      </c>
      <c r="F3" s="42" t="s">
        <v>52</v>
      </c>
      <c r="G3" s="40" t="s">
        <v>53</v>
      </c>
      <c r="H3" s="40" t="s">
        <v>54</v>
      </c>
      <c r="I3" s="43" t="n">
        <v>80111700</v>
      </c>
      <c r="J3" s="44" t="s">
        <v>55</v>
      </c>
      <c r="K3" s="45" t="n">
        <v>42422</v>
      </c>
      <c r="L3" s="46" t="n">
        <v>4.5</v>
      </c>
      <c r="M3" s="47" t="s">
        <v>56</v>
      </c>
      <c r="N3" s="47" t="s">
        <v>57</v>
      </c>
      <c r="O3" s="48" t="n">
        <v>14274409</v>
      </c>
      <c r="P3" s="48" t="n">
        <v>14274409</v>
      </c>
      <c r="Q3" s="47" t="s">
        <v>58</v>
      </c>
      <c r="R3" s="47" t="s">
        <v>58</v>
      </c>
      <c r="S3" s="47" t="s">
        <v>59</v>
      </c>
      <c r="T3" s="49" t="n">
        <v>3172091</v>
      </c>
      <c r="U3" s="50" t="n">
        <v>762016</v>
      </c>
      <c r="V3" s="51"/>
    </row>
    <row r="4" s="52" customFormat="true" ht="75" hidden="false" customHeight="true" outlineLevel="0" collapsed="false">
      <c r="A4" s="40" t="n">
        <v>3</v>
      </c>
      <c r="B4" s="40" t="s">
        <v>48</v>
      </c>
      <c r="C4" s="47" t="s">
        <v>49</v>
      </c>
      <c r="D4" s="40" t="s">
        <v>50</v>
      </c>
      <c r="E4" s="41" t="s">
        <v>51</v>
      </c>
      <c r="F4" s="42" t="s">
        <v>52</v>
      </c>
      <c r="G4" s="40" t="s">
        <v>53</v>
      </c>
      <c r="H4" s="40" t="s">
        <v>54</v>
      </c>
      <c r="I4" s="43" t="n">
        <v>80111700</v>
      </c>
      <c r="J4" s="44" t="s">
        <v>60</v>
      </c>
      <c r="K4" s="45" t="n">
        <v>42423</v>
      </c>
      <c r="L4" s="46" t="n">
        <v>4.5</v>
      </c>
      <c r="M4" s="47" t="s">
        <v>56</v>
      </c>
      <c r="N4" s="47" t="s">
        <v>57</v>
      </c>
      <c r="O4" s="48" t="n">
        <v>14274409</v>
      </c>
      <c r="P4" s="48" t="n">
        <v>14274409</v>
      </c>
      <c r="Q4" s="47" t="s">
        <v>58</v>
      </c>
      <c r="R4" s="47" t="s">
        <v>58</v>
      </c>
      <c r="S4" s="47" t="s">
        <v>59</v>
      </c>
      <c r="T4" s="49" t="n">
        <v>3172091</v>
      </c>
      <c r="U4" s="50" t="n">
        <v>922016</v>
      </c>
      <c r="V4" s="51"/>
    </row>
    <row r="5" s="52" customFormat="true" ht="75" hidden="false" customHeight="true" outlineLevel="0" collapsed="false">
      <c r="A5" s="40" t="n">
        <v>4</v>
      </c>
      <c r="B5" s="40" t="s">
        <v>48</v>
      </c>
      <c r="C5" s="47" t="s">
        <v>49</v>
      </c>
      <c r="D5" s="40" t="s">
        <v>50</v>
      </c>
      <c r="E5" s="41" t="s">
        <v>51</v>
      </c>
      <c r="F5" s="42" t="s">
        <v>52</v>
      </c>
      <c r="G5" s="40" t="s">
        <v>53</v>
      </c>
      <c r="H5" s="40" t="s">
        <v>54</v>
      </c>
      <c r="I5" s="43" t="n">
        <v>80111700</v>
      </c>
      <c r="J5" s="44" t="s">
        <v>60</v>
      </c>
      <c r="K5" s="45" t="n">
        <v>42431</v>
      </c>
      <c r="L5" s="46" t="n">
        <v>4</v>
      </c>
      <c r="M5" s="47" t="s">
        <v>56</v>
      </c>
      <c r="N5" s="47" t="s">
        <v>57</v>
      </c>
      <c r="O5" s="48" t="n">
        <v>12688364</v>
      </c>
      <c r="P5" s="48" t="n">
        <v>12688364</v>
      </c>
      <c r="Q5" s="47" t="s">
        <v>58</v>
      </c>
      <c r="R5" s="47" t="s">
        <v>58</v>
      </c>
      <c r="S5" s="47" t="s">
        <v>59</v>
      </c>
      <c r="T5" s="49" t="n">
        <v>3172091</v>
      </c>
      <c r="U5" s="50" t="n">
        <v>1732016</v>
      </c>
      <c r="V5" s="51"/>
    </row>
    <row r="6" s="52" customFormat="true" ht="75" hidden="false" customHeight="true" outlineLevel="0" collapsed="false">
      <c r="A6" s="40" t="n">
        <v>5</v>
      </c>
      <c r="B6" s="40" t="s">
        <v>48</v>
      </c>
      <c r="C6" s="47" t="s">
        <v>49</v>
      </c>
      <c r="D6" s="40" t="s">
        <v>50</v>
      </c>
      <c r="E6" s="41" t="s">
        <v>51</v>
      </c>
      <c r="F6" s="42" t="s">
        <v>52</v>
      </c>
      <c r="G6" s="40" t="s">
        <v>53</v>
      </c>
      <c r="H6" s="40" t="s">
        <v>54</v>
      </c>
      <c r="I6" s="43" t="n">
        <v>80111700</v>
      </c>
      <c r="J6" s="44" t="s">
        <v>60</v>
      </c>
      <c r="K6" s="45" t="n">
        <v>42438</v>
      </c>
      <c r="L6" s="46" t="n">
        <v>4</v>
      </c>
      <c r="M6" s="47" t="s">
        <v>56</v>
      </c>
      <c r="N6" s="47" t="s">
        <v>57</v>
      </c>
      <c r="O6" s="48" t="n">
        <v>12688364</v>
      </c>
      <c r="P6" s="48" t="n">
        <v>12688364</v>
      </c>
      <c r="Q6" s="47" t="s">
        <v>58</v>
      </c>
      <c r="R6" s="47" t="s">
        <v>58</v>
      </c>
      <c r="S6" s="47" t="s">
        <v>59</v>
      </c>
      <c r="T6" s="49" t="n">
        <v>3172091</v>
      </c>
      <c r="U6" s="50" t="n">
        <v>2622016</v>
      </c>
      <c r="V6" s="51"/>
    </row>
    <row r="7" s="52" customFormat="true" ht="75" hidden="false" customHeight="true" outlineLevel="0" collapsed="false">
      <c r="A7" s="40" t="n">
        <v>6</v>
      </c>
      <c r="B7" s="40" t="s">
        <v>48</v>
      </c>
      <c r="C7" s="47" t="s">
        <v>49</v>
      </c>
      <c r="D7" s="40" t="s">
        <v>50</v>
      </c>
      <c r="E7" s="41" t="s">
        <v>51</v>
      </c>
      <c r="F7" s="42" t="s">
        <v>52</v>
      </c>
      <c r="G7" s="40" t="s">
        <v>53</v>
      </c>
      <c r="H7" s="40" t="s">
        <v>54</v>
      </c>
      <c r="I7" s="43" t="n">
        <v>80111700</v>
      </c>
      <c r="J7" s="44" t="s">
        <v>61</v>
      </c>
      <c r="K7" s="45" t="n">
        <v>42433</v>
      </c>
      <c r="L7" s="46" t="n">
        <v>4</v>
      </c>
      <c r="M7" s="47" t="s">
        <v>56</v>
      </c>
      <c r="N7" s="47" t="s">
        <v>57</v>
      </c>
      <c r="O7" s="48" t="n">
        <v>7044376</v>
      </c>
      <c r="P7" s="48" t="n">
        <v>7044376</v>
      </c>
      <c r="Q7" s="47" t="s">
        <v>58</v>
      </c>
      <c r="R7" s="47" t="s">
        <v>58</v>
      </c>
      <c r="S7" s="47" t="s">
        <v>59</v>
      </c>
      <c r="T7" s="49" t="n">
        <v>1761094</v>
      </c>
      <c r="U7" s="50" t="n">
        <v>2112016</v>
      </c>
      <c r="V7" s="51"/>
    </row>
    <row r="8" s="52" customFormat="true" ht="75" hidden="false" customHeight="true" outlineLevel="0" collapsed="false">
      <c r="A8" s="40" t="n">
        <v>7</v>
      </c>
      <c r="B8" s="40" t="s">
        <v>48</v>
      </c>
      <c r="C8" s="47" t="s">
        <v>49</v>
      </c>
      <c r="D8" s="40" t="s">
        <v>50</v>
      </c>
      <c r="E8" s="41" t="s">
        <v>51</v>
      </c>
      <c r="F8" s="42" t="s">
        <v>52</v>
      </c>
      <c r="G8" s="40" t="s">
        <v>53</v>
      </c>
      <c r="H8" s="40" t="s">
        <v>54</v>
      </c>
      <c r="I8" s="43" t="n">
        <v>80111700</v>
      </c>
      <c r="J8" s="44" t="s">
        <v>61</v>
      </c>
      <c r="K8" s="53" t="n">
        <v>42433</v>
      </c>
      <c r="L8" s="46" t="n">
        <v>4</v>
      </c>
      <c r="M8" s="47" t="s">
        <v>56</v>
      </c>
      <c r="N8" s="47" t="s">
        <v>57</v>
      </c>
      <c r="O8" s="48" t="n">
        <v>7044376</v>
      </c>
      <c r="P8" s="48" t="n">
        <v>7044376</v>
      </c>
      <c r="Q8" s="47" t="s">
        <v>58</v>
      </c>
      <c r="R8" s="47" t="s">
        <v>58</v>
      </c>
      <c r="S8" s="47" t="s">
        <v>59</v>
      </c>
      <c r="T8" s="49" t="n">
        <v>1761094</v>
      </c>
      <c r="U8" s="50" t="n">
        <v>2122016</v>
      </c>
      <c r="V8" s="51"/>
    </row>
    <row r="9" s="52" customFormat="true" ht="75" hidden="false" customHeight="true" outlineLevel="0" collapsed="false">
      <c r="A9" s="40" t="n">
        <v>8</v>
      </c>
      <c r="B9" s="40" t="s">
        <v>48</v>
      </c>
      <c r="C9" s="47" t="s">
        <v>49</v>
      </c>
      <c r="D9" s="40" t="s">
        <v>50</v>
      </c>
      <c r="E9" s="41" t="s">
        <v>51</v>
      </c>
      <c r="F9" s="42" t="s">
        <v>52</v>
      </c>
      <c r="G9" s="40" t="s">
        <v>53</v>
      </c>
      <c r="H9" s="40" t="s">
        <v>54</v>
      </c>
      <c r="I9" s="43" t="n">
        <v>80111700</v>
      </c>
      <c r="J9" s="44" t="s">
        <v>62</v>
      </c>
      <c r="K9" s="53" t="n">
        <v>42437</v>
      </c>
      <c r="L9" s="46" t="n">
        <v>4</v>
      </c>
      <c r="M9" s="47" t="s">
        <v>56</v>
      </c>
      <c r="N9" s="47" t="s">
        <v>57</v>
      </c>
      <c r="O9" s="48" t="n">
        <v>7044376</v>
      </c>
      <c r="P9" s="48" t="n">
        <v>7044376</v>
      </c>
      <c r="Q9" s="47" t="s">
        <v>58</v>
      </c>
      <c r="R9" s="47" t="s">
        <v>58</v>
      </c>
      <c r="S9" s="47" t="s">
        <v>59</v>
      </c>
      <c r="T9" s="49" t="n">
        <v>1761094</v>
      </c>
      <c r="U9" s="50" t="n">
        <v>2332016</v>
      </c>
      <c r="V9" s="51"/>
    </row>
    <row r="10" s="52" customFormat="true" ht="75" hidden="false" customHeight="true" outlineLevel="0" collapsed="false">
      <c r="A10" s="40" t="n">
        <v>9</v>
      </c>
      <c r="B10" s="40" t="s">
        <v>48</v>
      </c>
      <c r="C10" s="47" t="s">
        <v>49</v>
      </c>
      <c r="D10" s="40" t="s">
        <v>50</v>
      </c>
      <c r="E10" s="41" t="s">
        <v>51</v>
      </c>
      <c r="F10" s="42" t="s">
        <v>52</v>
      </c>
      <c r="G10" s="40" t="s">
        <v>53</v>
      </c>
      <c r="H10" s="40" t="s">
        <v>54</v>
      </c>
      <c r="I10" s="43" t="n">
        <v>80111700</v>
      </c>
      <c r="J10" s="54" t="s">
        <v>63</v>
      </c>
      <c r="K10" s="45" t="n">
        <v>42437</v>
      </c>
      <c r="L10" s="46" t="n">
        <v>4</v>
      </c>
      <c r="M10" s="47" t="n">
        <v>7044376</v>
      </c>
      <c r="N10" s="47" t="n">
        <v>7044376</v>
      </c>
      <c r="O10" s="48" t="n">
        <v>7044376</v>
      </c>
      <c r="P10" s="48" t="n">
        <v>7044376</v>
      </c>
      <c r="Q10" s="47" t="s">
        <v>58</v>
      </c>
      <c r="R10" s="47" t="s">
        <v>58</v>
      </c>
      <c r="S10" s="47" t="s">
        <v>59</v>
      </c>
      <c r="T10" s="49" t="n">
        <v>1761094</v>
      </c>
      <c r="U10" s="50" t="n">
        <v>2362016</v>
      </c>
      <c r="V10" s="51"/>
    </row>
    <row r="11" s="52" customFormat="true" ht="75" hidden="false" customHeight="true" outlineLevel="0" collapsed="false">
      <c r="A11" s="40" t="n">
        <v>10</v>
      </c>
      <c r="B11" s="40" t="s">
        <v>48</v>
      </c>
      <c r="C11" s="47" t="s">
        <v>49</v>
      </c>
      <c r="D11" s="40" t="s">
        <v>50</v>
      </c>
      <c r="E11" s="41" t="s">
        <v>51</v>
      </c>
      <c r="F11" s="42" t="s">
        <v>52</v>
      </c>
      <c r="G11" s="40" t="s">
        <v>53</v>
      </c>
      <c r="H11" s="40" t="s">
        <v>54</v>
      </c>
      <c r="I11" s="43" t="n">
        <v>80111700</v>
      </c>
      <c r="J11" s="54" t="s">
        <v>64</v>
      </c>
      <c r="K11" s="45" t="n">
        <v>42437</v>
      </c>
      <c r="L11" s="46" t="n">
        <v>4</v>
      </c>
      <c r="M11" s="47" t="s">
        <v>56</v>
      </c>
      <c r="N11" s="47" t="s">
        <v>57</v>
      </c>
      <c r="O11" s="48" t="n">
        <v>7044376</v>
      </c>
      <c r="P11" s="48" t="n">
        <v>7044376</v>
      </c>
      <c r="Q11" s="47" t="s">
        <v>58</v>
      </c>
      <c r="R11" s="47" t="s">
        <v>58</v>
      </c>
      <c r="S11" s="47" t="s">
        <v>59</v>
      </c>
      <c r="T11" s="49" t="n">
        <v>1761094</v>
      </c>
      <c r="U11" s="50" t="n">
        <v>2372016</v>
      </c>
      <c r="V11" s="51"/>
    </row>
    <row r="12" s="52" customFormat="true" ht="75" hidden="false" customHeight="true" outlineLevel="0" collapsed="false">
      <c r="A12" s="40" t="n">
        <v>11</v>
      </c>
      <c r="B12" s="40" t="s">
        <v>48</v>
      </c>
      <c r="C12" s="47" t="s">
        <v>49</v>
      </c>
      <c r="D12" s="40" t="s">
        <v>50</v>
      </c>
      <c r="E12" s="41" t="s">
        <v>51</v>
      </c>
      <c r="F12" s="42" t="s">
        <v>52</v>
      </c>
      <c r="G12" s="40" t="s">
        <v>53</v>
      </c>
      <c r="H12" s="40" t="s">
        <v>54</v>
      </c>
      <c r="I12" s="43" t="n">
        <v>80111700</v>
      </c>
      <c r="J12" s="54" t="s">
        <v>61</v>
      </c>
      <c r="K12" s="45" t="n">
        <v>42438</v>
      </c>
      <c r="L12" s="46" t="n">
        <v>4</v>
      </c>
      <c r="M12" s="47" t="s">
        <v>56</v>
      </c>
      <c r="N12" s="47" t="s">
        <v>57</v>
      </c>
      <c r="O12" s="48" t="n">
        <v>7044376</v>
      </c>
      <c r="P12" s="48" t="n">
        <v>7044376</v>
      </c>
      <c r="Q12" s="47" t="s">
        <v>58</v>
      </c>
      <c r="R12" s="47" t="s">
        <v>58</v>
      </c>
      <c r="S12" s="47" t="s">
        <v>59</v>
      </c>
      <c r="T12" s="49" t="n">
        <v>1761094</v>
      </c>
      <c r="U12" s="50" t="n">
        <v>2512016</v>
      </c>
      <c r="V12" s="51"/>
    </row>
    <row r="13" s="52" customFormat="true" ht="75" hidden="false" customHeight="true" outlineLevel="0" collapsed="false">
      <c r="A13" s="40" t="n">
        <v>12</v>
      </c>
      <c r="B13" s="40" t="s">
        <v>48</v>
      </c>
      <c r="C13" s="47" t="s">
        <v>49</v>
      </c>
      <c r="D13" s="40" t="s">
        <v>50</v>
      </c>
      <c r="E13" s="41" t="s">
        <v>51</v>
      </c>
      <c r="F13" s="42" t="s">
        <v>52</v>
      </c>
      <c r="G13" s="40" t="s">
        <v>53</v>
      </c>
      <c r="H13" s="40" t="s">
        <v>54</v>
      </c>
      <c r="I13" s="43" t="n">
        <v>80111700</v>
      </c>
      <c r="J13" s="54" t="s">
        <v>61</v>
      </c>
      <c r="K13" s="45" t="n">
        <v>42438</v>
      </c>
      <c r="L13" s="46" t="n">
        <v>4</v>
      </c>
      <c r="M13" s="47" t="s">
        <v>56</v>
      </c>
      <c r="N13" s="47" t="s">
        <v>57</v>
      </c>
      <c r="O13" s="48" t="n">
        <v>7044376</v>
      </c>
      <c r="P13" s="48" t="n">
        <v>7044376</v>
      </c>
      <c r="Q13" s="47" t="s">
        <v>58</v>
      </c>
      <c r="R13" s="47" t="s">
        <v>58</v>
      </c>
      <c r="S13" s="47" t="s">
        <v>59</v>
      </c>
      <c r="T13" s="49" t="n">
        <v>1761094</v>
      </c>
      <c r="U13" s="50" t="n">
        <v>2572016</v>
      </c>
      <c r="V13" s="51"/>
    </row>
    <row r="14" s="52" customFormat="true" ht="75" hidden="false" customHeight="true" outlineLevel="0" collapsed="false">
      <c r="A14" s="40" t="n">
        <v>13</v>
      </c>
      <c r="B14" s="40" t="s">
        <v>48</v>
      </c>
      <c r="C14" s="47" t="s">
        <v>49</v>
      </c>
      <c r="D14" s="40" t="s">
        <v>50</v>
      </c>
      <c r="E14" s="41" t="s">
        <v>51</v>
      </c>
      <c r="F14" s="42" t="s">
        <v>52</v>
      </c>
      <c r="G14" s="40" t="s">
        <v>53</v>
      </c>
      <c r="H14" s="40" t="s">
        <v>54</v>
      </c>
      <c r="I14" s="43" t="n">
        <v>80111700</v>
      </c>
      <c r="J14" s="54" t="s">
        <v>61</v>
      </c>
      <c r="K14" s="45" t="n">
        <v>42438</v>
      </c>
      <c r="L14" s="46" t="n">
        <v>4</v>
      </c>
      <c r="M14" s="47" t="s">
        <v>56</v>
      </c>
      <c r="N14" s="47" t="s">
        <v>57</v>
      </c>
      <c r="O14" s="48" t="n">
        <v>7044376</v>
      </c>
      <c r="P14" s="48" t="n">
        <v>7044376</v>
      </c>
      <c r="Q14" s="47" t="s">
        <v>58</v>
      </c>
      <c r="R14" s="47" t="s">
        <v>58</v>
      </c>
      <c r="S14" s="47" t="s">
        <v>59</v>
      </c>
      <c r="T14" s="49" t="n">
        <v>1761094</v>
      </c>
      <c r="U14" s="50" t="n">
        <v>2602016</v>
      </c>
      <c r="V14" s="51"/>
    </row>
    <row r="15" s="52" customFormat="true" ht="75" hidden="false" customHeight="true" outlineLevel="0" collapsed="false">
      <c r="A15" s="40" t="n">
        <v>14</v>
      </c>
      <c r="B15" s="40" t="s">
        <v>48</v>
      </c>
      <c r="C15" s="47" t="s">
        <v>49</v>
      </c>
      <c r="D15" s="40" t="s">
        <v>50</v>
      </c>
      <c r="E15" s="41" t="s">
        <v>51</v>
      </c>
      <c r="F15" s="42" t="s">
        <v>52</v>
      </c>
      <c r="G15" s="40" t="s">
        <v>53</v>
      </c>
      <c r="H15" s="40" t="s">
        <v>54</v>
      </c>
      <c r="I15" s="43" t="n">
        <v>80111700</v>
      </c>
      <c r="J15" s="54" t="s">
        <v>61</v>
      </c>
      <c r="K15" s="45" t="n">
        <v>42443</v>
      </c>
      <c r="L15" s="46" t="n">
        <v>4</v>
      </c>
      <c r="M15" s="47" t="s">
        <v>56</v>
      </c>
      <c r="N15" s="47" t="s">
        <v>57</v>
      </c>
      <c r="O15" s="48" t="n">
        <v>7044376</v>
      </c>
      <c r="P15" s="48" t="n">
        <v>7044376</v>
      </c>
      <c r="Q15" s="47" t="s">
        <v>58</v>
      </c>
      <c r="R15" s="47" t="s">
        <v>58</v>
      </c>
      <c r="S15" s="47" t="s">
        <v>59</v>
      </c>
      <c r="T15" s="49" t="n">
        <v>1761094</v>
      </c>
      <c r="U15" s="50" t="n">
        <v>3172016</v>
      </c>
      <c r="V15" s="51"/>
    </row>
    <row r="16" s="52" customFormat="true" ht="75" hidden="false" customHeight="true" outlineLevel="0" collapsed="false">
      <c r="A16" s="40" t="n">
        <v>15</v>
      </c>
      <c r="B16" s="40" t="s">
        <v>48</v>
      </c>
      <c r="C16" s="47" t="s">
        <v>49</v>
      </c>
      <c r="D16" s="40" t="s">
        <v>50</v>
      </c>
      <c r="E16" s="41" t="s">
        <v>51</v>
      </c>
      <c r="F16" s="42" t="s">
        <v>52</v>
      </c>
      <c r="G16" s="40" t="s">
        <v>53</v>
      </c>
      <c r="H16" s="40" t="s">
        <v>54</v>
      </c>
      <c r="I16" s="43" t="n">
        <v>80111700</v>
      </c>
      <c r="J16" s="54" t="s">
        <v>65</v>
      </c>
      <c r="K16" s="45" t="n">
        <v>42423</v>
      </c>
      <c r="L16" s="46" t="n">
        <v>4.5</v>
      </c>
      <c r="M16" s="47" t="s">
        <v>56</v>
      </c>
      <c r="N16" s="47" t="s">
        <v>57</v>
      </c>
      <c r="O16" s="48" t="n">
        <v>7352037</v>
      </c>
      <c r="P16" s="48" t="n">
        <v>7352037</v>
      </c>
      <c r="Q16" s="47" t="s">
        <v>58</v>
      </c>
      <c r="R16" s="47" t="s">
        <v>58</v>
      </c>
      <c r="S16" s="47" t="s">
        <v>59</v>
      </c>
      <c r="T16" s="49" t="n">
        <v>1633786</v>
      </c>
      <c r="U16" s="50" t="n">
        <v>892016</v>
      </c>
      <c r="V16" s="51"/>
    </row>
    <row r="17" s="52" customFormat="true" ht="75" hidden="false" customHeight="true" outlineLevel="0" collapsed="false">
      <c r="A17" s="40" t="n">
        <v>16</v>
      </c>
      <c r="B17" s="40" t="s">
        <v>48</v>
      </c>
      <c r="C17" s="47" t="s">
        <v>49</v>
      </c>
      <c r="D17" s="40" t="s">
        <v>50</v>
      </c>
      <c r="E17" s="41" t="s">
        <v>51</v>
      </c>
      <c r="F17" s="42" t="s">
        <v>52</v>
      </c>
      <c r="G17" s="40" t="s">
        <v>53</v>
      </c>
      <c r="H17" s="40" t="s">
        <v>54</v>
      </c>
      <c r="I17" s="43" t="n">
        <v>80111700</v>
      </c>
      <c r="J17" s="54" t="s">
        <v>65</v>
      </c>
      <c r="K17" s="45" t="n">
        <v>42430</v>
      </c>
      <c r="L17" s="46" t="n">
        <v>4</v>
      </c>
      <c r="M17" s="47" t="s">
        <v>56</v>
      </c>
      <c r="N17" s="47" t="s">
        <v>57</v>
      </c>
      <c r="O17" s="48" t="n">
        <v>6535144</v>
      </c>
      <c r="P17" s="48" t="n">
        <v>6535144</v>
      </c>
      <c r="Q17" s="47" t="s">
        <v>58</v>
      </c>
      <c r="R17" s="47" t="s">
        <v>58</v>
      </c>
      <c r="S17" s="47" t="s">
        <v>59</v>
      </c>
      <c r="T17" s="49" t="n">
        <v>1633786</v>
      </c>
      <c r="U17" s="50" t="n">
        <v>1642016</v>
      </c>
      <c r="V17" s="51"/>
    </row>
    <row r="18" s="52" customFormat="true" ht="75" hidden="false" customHeight="true" outlineLevel="0" collapsed="false">
      <c r="A18" s="40" t="n">
        <v>17</v>
      </c>
      <c r="B18" s="40" t="s">
        <v>48</v>
      </c>
      <c r="C18" s="47" t="s">
        <v>49</v>
      </c>
      <c r="D18" s="40" t="s">
        <v>50</v>
      </c>
      <c r="E18" s="41" t="s">
        <v>51</v>
      </c>
      <c r="F18" s="42" t="s">
        <v>52</v>
      </c>
      <c r="G18" s="40" t="s">
        <v>53</v>
      </c>
      <c r="H18" s="40" t="s">
        <v>54</v>
      </c>
      <c r="I18" s="43" t="n">
        <v>80111700</v>
      </c>
      <c r="J18" s="54" t="s">
        <v>65</v>
      </c>
      <c r="K18" s="45" t="n">
        <v>42433</v>
      </c>
      <c r="L18" s="46" t="n">
        <v>4</v>
      </c>
      <c r="M18" s="47" t="s">
        <v>56</v>
      </c>
      <c r="N18" s="47" t="s">
        <v>57</v>
      </c>
      <c r="O18" s="48" t="n">
        <v>6535144</v>
      </c>
      <c r="P18" s="48" t="n">
        <v>6535144</v>
      </c>
      <c r="Q18" s="47" t="s">
        <v>58</v>
      </c>
      <c r="R18" s="47" t="s">
        <v>58</v>
      </c>
      <c r="S18" s="47" t="s">
        <v>59</v>
      </c>
      <c r="T18" s="49" t="n">
        <v>1633786</v>
      </c>
      <c r="U18" s="50" t="n">
        <v>1992016</v>
      </c>
      <c r="V18" s="51"/>
    </row>
    <row r="19" s="52" customFormat="true" ht="75" hidden="false" customHeight="true" outlineLevel="0" collapsed="false">
      <c r="A19" s="40" t="n">
        <v>18</v>
      </c>
      <c r="B19" s="40" t="s">
        <v>48</v>
      </c>
      <c r="C19" s="47" t="s">
        <v>49</v>
      </c>
      <c r="D19" s="40" t="s">
        <v>50</v>
      </c>
      <c r="E19" s="41" t="s">
        <v>51</v>
      </c>
      <c r="F19" s="42" t="s">
        <v>52</v>
      </c>
      <c r="G19" s="40" t="s">
        <v>53</v>
      </c>
      <c r="H19" s="40" t="s">
        <v>54</v>
      </c>
      <c r="I19" s="43" t="n">
        <v>80111700</v>
      </c>
      <c r="J19" s="54" t="s">
        <v>65</v>
      </c>
      <c r="K19" s="45" t="n">
        <v>42438</v>
      </c>
      <c r="L19" s="46" t="n">
        <v>4</v>
      </c>
      <c r="M19" s="47" t="s">
        <v>56</v>
      </c>
      <c r="N19" s="47" t="s">
        <v>57</v>
      </c>
      <c r="O19" s="48" t="n">
        <v>6535144</v>
      </c>
      <c r="P19" s="48" t="n">
        <v>6535144</v>
      </c>
      <c r="Q19" s="47" t="s">
        <v>58</v>
      </c>
      <c r="R19" s="47" t="s">
        <v>58</v>
      </c>
      <c r="S19" s="47" t="s">
        <v>59</v>
      </c>
      <c r="T19" s="49" t="n">
        <v>1633786</v>
      </c>
      <c r="U19" s="50" t="n">
        <v>2482016</v>
      </c>
      <c r="V19" s="51"/>
    </row>
    <row r="20" s="52" customFormat="true" ht="75" hidden="false" customHeight="true" outlineLevel="0" collapsed="false">
      <c r="A20" s="40" t="n">
        <v>19</v>
      </c>
      <c r="B20" s="40" t="s">
        <v>48</v>
      </c>
      <c r="C20" s="47" t="s">
        <v>49</v>
      </c>
      <c r="D20" s="40" t="s">
        <v>50</v>
      </c>
      <c r="E20" s="41" t="s">
        <v>51</v>
      </c>
      <c r="F20" s="42" t="s">
        <v>52</v>
      </c>
      <c r="G20" s="40" t="s">
        <v>53</v>
      </c>
      <c r="H20" s="40" t="s">
        <v>54</v>
      </c>
      <c r="I20" s="43" t="n">
        <v>80111700</v>
      </c>
      <c r="J20" s="54" t="s">
        <v>65</v>
      </c>
      <c r="K20" s="45" t="n">
        <v>42443</v>
      </c>
      <c r="L20" s="46" t="n">
        <v>4.5</v>
      </c>
      <c r="M20" s="47" t="s">
        <v>56</v>
      </c>
      <c r="N20" s="47" t="s">
        <v>57</v>
      </c>
      <c r="O20" s="48" t="n">
        <v>7352037</v>
      </c>
      <c r="P20" s="48" t="n">
        <v>7352037</v>
      </c>
      <c r="Q20" s="47" t="s">
        <v>58</v>
      </c>
      <c r="R20" s="47" t="s">
        <v>58</v>
      </c>
      <c r="S20" s="47" t="s">
        <v>59</v>
      </c>
      <c r="T20" s="49" t="n">
        <v>1633786</v>
      </c>
      <c r="U20" s="50" t="n">
        <v>3152016</v>
      </c>
      <c r="V20" s="51"/>
    </row>
    <row r="21" s="52" customFormat="true" ht="75" hidden="false" customHeight="true" outlineLevel="0" collapsed="false">
      <c r="A21" s="40" t="n">
        <v>20</v>
      </c>
      <c r="B21" s="40" t="s">
        <v>48</v>
      </c>
      <c r="C21" s="47" t="s">
        <v>49</v>
      </c>
      <c r="D21" s="40" t="s">
        <v>50</v>
      </c>
      <c r="E21" s="41" t="s">
        <v>51</v>
      </c>
      <c r="F21" s="42" t="s">
        <v>52</v>
      </c>
      <c r="G21" s="40" t="s">
        <v>53</v>
      </c>
      <c r="H21" s="40" t="s">
        <v>54</v>
      </c>
      <c r="I21" s="43" t="n">
        <v>80111700</v>
      </c>
      <c r="J21" s="54" t="s">
        <v>65</v>
      </c>
      <c r="K21" s="45" t="n">
        <v>42444</v>
      </c>
      <c r="L21" s="46" t="n">
        <v>3.5</v>
      </c>
      <c r="M21" s="47" t="s">
        <v>56</v>
      </c>
      <c r="N21" s="47" t="s">
        <v>57</v>
      </c>
      <c r="O21" s="48" t="n">
        <v>5718251</v>
      </c>
      <c r="P21" s="48" t="n">
        <v>5718251</v>
      </c>
      <c r="Q21" s="47" t="s">
        <v>58</v>
      </c>
      <c r="R21" s="47" t="s">
        <v>58</v>
      </c>
      <c r="S21" s="47" t="s">
        <v>59</v>
      </c>
      <c r="T21" s="49" t="n">
        <v>1633786</v>
      </c>
      <c r="U21" s="50" t="n">
        <v>3372016</v>
      </c>
      <c r="V21" s="51"/>
    </row>
    <row r="22" s="52" customFormat="true" ht="75" hidden="false" customHeight="true" outlineLevel="0" collapsed="false">
      <c r="A22" s="40" t="n">
        <v>21</v>
      </c>
      <c r="B22" s="40" t="s">
        <v>48</v>
      </c>
      <c r="C22" s="47" t="s">
        <v>49</v>
      </c>
      <c r="D22" s="40" t="s">
        <v>50</v>
      </c>
      <c r="E22" s="41" t="s">
        <v>51</v>
      </c>
      <c r="F22" s="42" t="s">
        <v>52</v>
      </c>
      <c r="G22" s="40" t="s">
        <v>53</v>
      </c>
      <c r="H22" s="40" t="s">
        <v>54</v>
      </c>
      <c r="I22" s="43" t="n">
        <v>80111700</v>
      </c>
      <c r="J22" s="54" t="s">
        <v>65</v>
      </c>
      <c r="K22" s="45" t="n">
        <v>42467</v>
      </c>
      <c r="L22" s="46" t="n">
        <v>3.5</v>
      </c>
      <c r="M22" s="47" t="s">
        <v>56</v>
      </c>
      <c r="N22" s="47" t="s">
        <v>57</v>
      </c>
      <c r="O22" s="48" t="n">
        <v>5718251</v>
      </c>
      <c r="P22" s="48" t="n">
        <v>5718251</v>
      </c>
      <c r="Q22" s="47" t="s">
        <v>58</v>
      </c>
      <c r="R22" s="47" t="s">
        <v>58</v>
      </c>
      <c r="S22" s="47" t="s">
        <v>59</v>
      </c>
      <c r="T22" s="49" t="n">
        <v>1633786</v>
      </c>
      <c r="U22" s="50" t="n">
        <v>5602016</v>
      </c>
      <c r="V22" s="51"/>
    </row>
    <row r="23" s="52" customFormat="true" ht="75" hidden="false" customHeight="true" outlineLevel="0" collapsed="false">
      <c r="A23" s="40" t="n">
        <v>22</v>
      </c>
      <c r="B23" s="40" t="s">
        <v>48</v>
      </c>
      <c r="C23" s="47" t="s">
        <v>49</v>
      </c>
      <c r="D23" s="40" t="s">
        <v>50</v>
      </c>
      <c r="E23" s="41" t="s">
        <v>51</v>
      </c>
      <c r="F23" s="42" t="s">
        <v>52</v>
      </c>
      <c r="G23" s="40" t="s">
        <v>53</v>
      </c>
      <c r="H23" s="40" t="s">
        <v>54</v>
      </c>
      <c r="I23" s="43" t="n">
        <v>80111700</v>
      </c>
      <c r="J23" s="54" t="s">
        <v>65</v>
      </c>
      <c r="K23" s="45" t="n">
        <v>42473</v>
      </c>
      <c r="L23" s="46" t="n">
        <v>3.5</v>
      </c>
      <c r="M23" s="47" t="s">
        <v>56</v>
      </c>
      <c r="N23" s="47" t="s">
        <v>57</v>
      </c>
      <c r="O23" s="48" t="n">
        <v>5718251</v>
      </c>
      <c r="P23" s="48" t="n">
        <v>5718251</v>
      </c>
      <c r="Q23" s="47" t="s">
        <v>58</v>
      </c>
      <c r="R23" s="47" t="s">
        <v>58</v>
      </c>
      <c r="S23" s="47" t="s">
        <v>59</v>
      </c>
      <c r="T23" s="49" t="n">
        <v>1633786</v>
      </c>
      <c r="U23" s="50" t="n">
        <v>6062016</v>
      </c>
      <c r="V23" s="51"/>
    </row>
    <row r="24" s="52" customFormat="true" ht="75" hidden="false" customHeight="true" outlineLevel="0" collapsed="false">
      <c r="A24" s="40" t="n">
        <v>23</v>
      </c>
      <c r="B24" s="40" t="s">
        <v>48</v>
      </c>
      <c r="C24" s="47" t="s">
        <v>49</v>
      </c>
      <c r="D24" s="40" t="s">
        <v>50</v>
      </c>
      <c r="E24" s="41" t="s">
        <v>51</v>
      </c>
      <c r="F24" s="42" t="s">
        <v>52</v>
      </c>
      <c r="G24" s="40" t="s">
        <v>53</v>
      </c>
      <c r="H24" s="40" t="s">
        <v>54</v>
      </c>
      <c r="I24" s="43" t="n">
        <v>80111700</v>
      </c>
      <c r="J24" s="54" t="s">
        <v>65</v>
      </c>
      <c r="K24" s="45" t="n">
        <v>42473</v>
      </c>
      <c r="L24" s="46" t="n">
        <v>3.5</v>
      </c>
      <c r="M24" s="47" t="s">
        <v>56</v>
      </c>
      <c r="N24" s="47" t="s">
        <v>57</v>
      </c>
      <c r="O24" s="48" t="n">
        <v>5718251</v>
      </c>
      <c r="P24" s="48" t="n">
        <v>5718251</v>
      </c>
      <c r="Q24" s="47" t="s">
        <v>58</v>
      </c>
      <c r="R24" s="47" t="s">
        <v>58</v>
      </c>
      <c r="S24" s="47" t="s">
        <v>59</v>
      </c>
      <c r="T24" s="49" t="n">
        <v>1633786</v>
      </c>
      <c r="U24" s="50" t="n">
        <v>6102016</v>
      </c>
      <c r="V24" s="51"/>
    </row>
    <row r="25" s="52" customFormat="true" ht="75" hidden="false" customHeight="true" outlineLevel="0" collapsed="false">
      <c r="A25" s="40" t="n">
        <v>24</v>
      </c>
      <c r="B25" s="40" t="s">
        <v>48</v>
      </c>
      <c r="C25" s="47" t="s">
        <v>49</v>
      </c>
      <c r="D25" s="40" t="s">
        <v>50</v>
      </c>
      <c r="E25" s="41" t="s">
        <v>51</v>
      </c>
      <c r="F25" s="42" t="s">
        <v>52</v>
      </c>
      <c r="G25" s="40" t="s">
        <v>53</v>
      </c>
      <c r="H25" s="40" t="s">
        <v>54</v>
      </c>
      <c r="I25" s="43" t="n">
        <v>80111700</v>
      </c>
      <c r="J25" s="54" t="s">
        <v>65</v>
      </c>
      <c r="K25" s="45" t="n">
        <v>42474</v>
      </c>
      <c r="L25" s="46" t="n">
        <v>3.5</v>
      </c>
      <c r="M25" s="47" t="s">
        <v>56</v>
      </c>
      <c r="N25" s="47" t="s">
        <v>57</v>
      </c>
      <c r="O25" s="48" t="n">
        <v>5718251</v>
      </c>
      <c r="P25" s="48" t="n">
        <v>5718251</v>
      </c>
      <c r="Q25" s="47" t="s">
        <v>58</v>
      </c>
      <c r="R25" s="47" t="s">
        <v>58</v>
      </c>
      <c r="S25" s="47" t="s">
        <v>59</v>
      </c>
      <c r="T25" s="49" t="n">
        <v>1633786</v>
      </c>
      <c r="U25" s="50" t="n">
        <v>6252016</v>
      </c>
      <c r="V25" s="51"/>
    </row>
    <row r="26" s="52" customFormat="true" ht="75" hidden="false" customHeight="true" outlineLevel="0" collapsed="false">
      <c r="A26" s="40" t="n">
        <v>25</v>
      </c>
      <c r="B26" s="40" t="s">
        <v>48</v>
      </c>
      <c r="C26" s="47" t="s">
        <v>50</v>
      </c>
      <c r="D26" s="40" t="s">
        <v>50</v>
      </c>
      <c r="E26" s="41" t="s">
        <v>51</v>
      </c>
      <c r="F26" s="42" t="s">
        <v>52</v>
      </c>
      <c r="G26" s="40" t="s">
        <v>53</v>
      </c>
      <c r="H26" s="40" t="s">
        <v>54</v>
      </c>
      <c r="I26" s="43" t="n">
        <v>80111700</v>
      </c>
      <c r="J26" s="54" t="s">
        <v>65</v>
      </c>
      <c r="K26" s="45" t="n">
        <v>42475</v>
      </c>
      <c r="L26" s="46" t="n">
        <v>3.5</v>
      </c>
      <c r="M26" s="47" t="s">
        <v>56</v>
      </c>
      <c r="N26" s="47" t="s">
        <v>57</v>
      </c>
      <c r="O26" s="48" t="n">
        <v>5718251</v>
      </c>
      <c r="P26" s="48" t="n">
        <v>5718251</v>
      </c>
      <c r="Q26" s="47" t="s">
        <v>58</v>
      </c>
      <c r="R26" s="47" t="s">
        <v>58</v>
      </c>
      <c r="S26" s="47" t="s">
        <v>59</v>
      </c>
      <c r="T26" s="49" t="n">
        <v>1633786</v>
      </c>
      <c r="U26" s="50" t="n">
        <v>6272016</v>
      </c>
      <c r="V26" s="51"/>
    </row>
    <row r="27" s="52" customFormat="true" ht="75" hidden="false" customHeight="true" outlineLevel="0" collapsed="false">
      <c r="A27" s="40" t="n">
        <v>26</v>
      </c>
      <c r="B27" s="40" t="s">
        <v>48</v>
      </c>
      <c r="C27" s="47" t="s">
        <v>50</v>
      </c>
      <c r="D27" s="40" t="s">
        <v>50</v>
      </c>
      <c r="E27" s="41" t="s">
        <v>51</v>
      </c>
      <c r="F27" s="42" t="s">
        <v>52</v>
      </c>
      <c r="G27" s="40" t="s">
        <v>53</v>
      </c>
      <c r="H27" s="40" t="s">
        <v>54</v>
      </c>
      <c r="I27" s="43" t="n">
        <v>80111700</v>
      </c>
      <c r="J27" s="54" t="s">
        <v>65</v>
      </c>
      <c r="K27" s="45" t="n">
        <v>42492</v>
      </c>
      <c r="L27" s="46" t="n">
        <v>2</v>
      </c>
      <c r="M27" s="47" t="s">
        <v>56</v>
      </c>
      <c r="N27" s="47" t="s">
        <v>57</v>
      </c>
      <c r="O27" s="48" t="n">
        <v>3267572</v>
      </c>
      <c r="P27" s="48" t="n">
        <v>3267572</v>
      </c>
      <c r="Q27" s="47" t="s">
        <v>58</v>
      </c>
      <c r="R27" s="47" t="s">
        <v>58</v>
      </c>
      <c r="S27" s="47" t="s">
        <v>59</v>
      </c>
      <c r="T27" s="49" t="n">
        <v>1633786</v>
      </c>
      <c r="U27" s="50" t="n">
        <v>8092016</v>
      </c>
      <c r="V27" s="51"/>
    </row>
    <row r="28" s="52" customFormat="true" ht="75" hidden="false" customHeight="true" outlineLevel="0" collapsed="false">
      <c r="A28" s="40" t="n">
        <v>27</v>
      </c>
      <c r="B28" s="40" t="s">
        <v>48</v>
      </c>
      <c r="C28" s="47" t="s">
        <v>49</v>
      </c>
      <c r="D28" s="40" t="s">
        <v>50</v>
      </c>
      <c r="E28" s="41" t="s">
        <v>51</v>
      </c>
      <c r="F28" s="42" t="s">
        <v>52</v>
      </c>
      <c r="G28" s="40" t="s">
        <v>53</v>
      </c>
      <c r="H28" s="40" t="s">
        <v>54</v>
      </c>
      <c r="I28" s="43" t="n">
        <v>80111700</v>
      </c>
      <c r="J28" s="54" t="s">
        <v>66</v>
      </c>
      <c r="K28" s="45" t="n">
        <v>42475</v>
      </c>
      <c r="L28" s="46" t="n">
        <v>3.5</v>
      </c>
      <c r="M28" s="47" t="s">
        <v>56</v>
      </c>
      <c r="N28" s="47" t="s">
        <v>57</v>
      </c>
      <c r="O28" s="48" t="n">
        <v>4492911</v>
      </c>
      <c r="P28" s="48" t="n">
        <v>4492911</v>
      </c>
      <c r="Q28" s="47" t="s">
        <v>58</v>
      </c>
      <c r="R28" s="47" t="s">
        <v>58</v>
      </c>
      <c r="S28" s="47" t="s">
        <v>59</v>
      </c>
      <c r="T28" s="49" t="n">
        <v>1283689</v>
      </c>
      <c r="U28" s="50" t="n">
        <v>6512016</v>
      </c>
      <c r="V28" s="51"/>
    </row>
    <row r="29" s="52" customFormat="true" ht="75" hidden="false" customHeight="true" outlineLevel="0" collapsed="false">
      <c r="A29" s="40" t="n">
        <v>28</v>
      </c>
      <c r="B29" s="40" t="s">
        <v>48</v>
      </c>
      <c r="C29" s="47" t="s">
        <v>49</v>
      </c>
      <c r="D29" s="40" t="s">
        <v>50</v>
      </c>
      <c r="E29" s="41" t="s">
        <v>51</v>
      </c>
      <c r="F29" s="42" t="s">
        <v>52</v>
      </c>
      <c r="G29" s="40" t="s">
        <v>53</v>
      </c>
      <c r="H29" s="40" t="s">
        <v>54</v>
      </c>
      <c r="I29" s="43" t="n">
        <v>80111700</v>
      </c>
      <c r="J29" s="54" t="s">
        <v>66</v>
      </c>
      <c r="K29" s="45" t="n">
        <v>42480</v>
      </c>
      <c r="L29" s="46" t="n">
        <v>3</v>
      </c>
      <c r="M29" s="47" t="s">
        <v>56</v>
      </c>
      <c r="N29" s="47" t="s">
        <v>57</v>
      </c>
      <c r="O29" s="48" t="n">
        <v>3851067</v>
      </c>
      <c r="P29" s="48" t="n">
        <v>3851067</v>
      </c>
      <c r="Q29" s="47" t="s">
        <v>58</v>
      </c>
      <c r="R29" s="47" t="s">
        <v>58</v>
      </c>
      <c r="S29" s="47" t="s">
        <v>59</v>
      </c>
      <c r="T29" s="49" t="n">
        <v>1283689</v>
      </c>
      <c r="U29" s="50" t="n">
        <v>7082016</v>
      </c>
      <c r="V29" s="51"/>
    </row>
    <row r="30" s="52" customFormat="true" ht="75" hidden="false" customHeight="true" outlineLevel="0" collapsed="false">
      <c r="A30" s="40" t="n">
        <v>29</v>
      </c>
      <c r="B30" s="40" t="s">
        <v>48</v>
      </c>
      <c r="C30" s="47" t="s">
        <v>49</v>
      </c>
      <c r="D30" s="40" t="s">
        <v>50</v>
      </c>
      <c r="E30" s="41" t="s">
        <v>51</v>
      </c>
      <c r="F30" s="42" t="s">
        <v>52</v>
      </c>
      <c r="G30" s="40" t="s">
        <v>53</v>
      </c>
      <c r="H30" s="40" t="s">
        <v>54</v>
      </c>
      <c r="I30" s="43" t="n">
        <v>80111700</v>
      </c>
      <c r="J30" s="54" t="s">
        <v>66</v>
      </c>
      <c r="K30" s="45" t="n">
        <v>42482</v>
      </c>
      <c r="L30" s="46" t="n">
        <v>2.5</v>
      </c>
      <c r="M30" s="47" t="s">
        <v>56</v>
      </c>
      <c r="N30" s="47" t="s">
        <v>57</v>
      </c>
      <c r="O30" s="48" t="n">
        <v>3209222</v>
      </c>
      <c r="P30" s="48" t="n">
        <v>3209222</v>
      </c>
      <c r="Q30" s="47" t="s">
        <v>58</v>
      </c>
      <c r="R30" s="47" t="s">
        <v>58</v>
      </c>
      <c r="S30" s="47" t="s">
        <v>59</v>
      </c>
      <c r="T30" s="49" t="n">
        <v>1283689</v>
      </c>
      <c r="U30" s="50" t="n">
        <v>7182016</v>
      </c>
      <c r="V30" s="51"/>
    </row>
    <row r="31" s="52" customFormat="true" ht="75" hidden="false" customHeight="true" outlineLevel="0" collapsed="false">
      <c r="A31" s="40" t="n">
        <v>61</v>
      </c>
      <c r="B31" s="40" t="s">
        <v>48</v>
      </c>
      <c r="C31" s="47" t="s">
        <v>49</v>
      </c>
      <c r="D31" s="40" t="s">
        <v>50</v>
      </c>
      <c r="E31" s="41" t="s">
        <v>67</v>
      </c>
      <c r="F31" s="42" t="s">
        <v>52</v>
      </c>
      <c r="G31" s="40" t="s">
        <v>53</v>
      </c>
      <c r="H31" s="40" t="s">
        <v>54</v>
      </c>
      <c r="I31" s="43" t="n">
        <v>80111700</v>
      </c>
      <c r="J31" s="54" t="s">
        <v>68</v>
      </c>
      <c r="K31" s="45" t="n">
        <v>42423</v>
      </c>
      <c r="L31" s="46" t="n">
        <v>4.5</v>
      </c>
      <c r="M31" s="47" t="s">
        <v>56</v>
      </c>
      <c r="N31" s="47" t="s">
        <v>57</v>
      </c>
      <c r="O31" s="48" t="n">
        <v>18523314</v>
      </c>
      <c r="P31" s="48" t="n">
        <v>18523314</v>
      </c>
      <c r="Q31" s="47" t="s">
        <v>58</v>
      </c>
      <c r="R31" s="47" t="s">
        <v>58</v>
      </c>
      <c r="S31" s="47" t="s">
        <v>59</v>
      </c>
      <c r="T31" s="49" t="n">
        <v>4116292</v>
      </c>
      <c r="U31" s="50" t="n">
        <v>872016</v>
      </c>
      <c r="V31" s="51"/>
    </row>
    <row r="32" s="52" customFormat="true" ht="75" hidden="false" customHeight="true" outlineLevel="0" collapsed="false">
      <c r="A32" s="40" t="n">
        <v>62</v>
      </c>
      <c r="B32" s="40" t="s">
        <v>48</v>
      </c>
      <c r="C32" s="47" t="s">
        <v>49</v>
      </c>
      <c r="D32" s="40" t="s">
        <v>50</v>
      </c>
      <c r="E32" s="41" t="s">
        <v>67</v>
      </c>
      <c r="F32" s="42" t="s">
        <v>52</v>
      </c>
      <c r="G32" s="40" t="s">
        <v>53</v>
      </c>
      <c r="H32" s="40" t="s">
        <v>54</v>
      </c>
      <c r="I32" s="43" t="n">
        <v>80111700</v>
      </c>
      <c r="J32" s="54" t="s">
        <v>69</v>
      </c>
      <c r="K32" s="45" t="n">
        <v>42429</v>
      </c>
      <c r="L32" s="46" t="n">
        <v>4.5</v>
      </c>
      <c r="M32" s="47" t="s">
        <v>56</v>
      </c>
      <c r="N32" s="47" t="s">
        <v>57</v>
      </c>
      <c r="O32" s="48" t="n">
        <v>18523314</v>
      </c>
      <c r="P32" s="48" t="n">
        <v>18523314</v>
      </c>
      <c r="Q32" s="47" t="s">
        <v>58</v>
      </c>
      <c r="R32" s="47" t="s">
        <v>58</v>
      </c>
      <c r="S32" s="47" t="s">
        <v>59</v>
      </c>
      <c r="T32" s="49" t="n">
        <v>4116292</v>
      </c>
      <c r="U32" s="50" t="n">
        <v>1222016</v>
      </c>
      <c r="V32" s="51"/>
    </row>
    <row r="33" s="52" customFormat="true" ht="75" hidden="false" customHeight="true" outlineLevel="0" collapsed="false">
      <c r="A33" s="40" t="n">
        <v>63</v>
      </c>
      <c r="B33" s="40" t="s">
        <v>48</v>
      </c>
      <c r="C33" s="47" t="s">
        <v>49</v>
      </c>
      <c r="D33" s="40" t="s">
        <v>50</v>
      </c>
      <c r="E33" s="41" t="s">
        <v>67</v>
      </c>
      <c r="F33" s="42" t="s">
        <v>52</v>
      </c>
      <c r="G33" s="40" t="s">
        <v>53</v>
      </c>
      <c r="H33" s="40" t="s">
        <v>54</v>
      </c>
      <c r="I33" s="43" t="n">
        <v>80111700</v>
      </c>
      <c r="J33" s="54" t="s">
        <v>70</v>
      </c>
      <c r="K33" s="45" t="n">
        <v>42468</v>
      </c>
      <c r="L33" s="46" t="n">
        <v>3</v>
      </c>
      <c r="M33" s="47" t="s">
        <v>56</v>
      </c>
      <c r="N33" s="47" t="s">
        <v>57</v>
      </c>
      <c r="O33" s="48" t="n">
        <v>7861269</v>
      </c>
      <c r="P33" s="48" t="n">
        <v>7861269</v>
      </c>
      <c r="Q33" s="47" t="s">
        <v>58</v>
      </c>
      <c r="R33" s="47" t="s">
        <v>58</v>
      </c>
      <c r="S33" s="47" t="s">
        <v>59</v>
      </c>
      <c r="T33" s="49" t="n">
        <v>2620423</v>
      </c>
      <c r="U33" s="50" t="n">
        <v>5762016</v>
      </c>
      <c r="V33" s="51"/>
    </row>
    <row r="34" s="52" customFormat="true" ht="75" hidden="false" customHeight="true" outlineLevel="0" collapsed="false">
      <c r="A34" s="40" t="n">
        <v>64</v>
      </c>
      <c r="B34" s="40" t="s">
        <v>48</v>
      </c>
      <c r="C34" s="47" t="s">
        <v>49</v>
      </c>
      <c r="D34" s="40" t="s">
        <v>50</v>
      </c>
      <c r="E34" s="41" t="s">
        <v>67</v>
      </c>
      <c r="F34" s="42" t="s">
        <v>52</v>
      </c>
      <c r="G34" s="40" t="s">
        <v>53</v>
      </c>
      <c r="H34" s="40" t="s">
        <v>54</v>
      </c>
      <c r="I34" s="43" t="n">
        <v>80111700</v>
      </c>
      <c r="J34" s="54" t="s">
        <v>71</v>
      </c>
      <c r="K34" s="45" t="n">
        <v>42445</v>
      </c>
      <c r="L34" s="46" t="n">
        <v>4</v>
      </c>
      <c r="M34" s="47" t="s">
        <v>56</v>
      </c>
      <c r="N34" s="47" t="s">
        <v>57</v>
      </c>
      <c r="O34" s="48" t="n">
        <v>9717844</v>
      </c>
      <c r="P34" s="48" t="n">
        <v>9717844</v>
      </c>
      <c r="Q34" s="47" t="s">
        <v>58</v>
      </c>
      <c r="R34" s="47" t="s">
        <v>58</v>
      </c>
      <c r="S34" s="47" t="s">
        <v>59</v>
      </c>
      <c r="T34" s="49" t="n">
        <v>2429461</v>
      </c>
      <c r="U34" s="50" t="n">
        <v>3822016</v>
      </c>
      <c r="V34" s="51"/>
    </row>
    <row r="35" s="52" customFormat="true" ht="75" hidden="false" customHeight="true" outlineLevel="0" collapsed="false">
      <c r="A35" s="40" t="n">
        <v>65</v>
      </c>
      <c r="B35" s="40" t="s">
        <v>48</v>
      </c>
      <c r="C35" s="47" t="s">
        <v>49</v>
      </c>
      <c r="D35" s="40" t="s">
        <v>50</v>
      </c>
      <c r="E35" s="41" t="s">
        <v>67</v>
      </c>
      <c r="F35" s="42" t="s">
        <v>52</v>
      </c>
      <c r="G35" s="40" t="s">
        <v>53</v>
      </c>
      <c r="H35" s="40" t="s">
        <v>54</v>
      </c>
      <c r="I35" s="43" t="n">
        <v>80111700</v>
      </c>
      <c r="J35" s="54" t="s">
        <v>72</v>
      </c>
      <c r="K35" s="45" t="n">
        <v>42432</v>
      </c>
      <c r="L35" s="46" t="n">
        <v>4</v>
      </c>
      <c r="M35" s="47" t="s">
        <v>56</v>
      </c>
      <c r="N35" s="47" t="s">
        <v>57</v>
      </c>
      <c r="O35" s="48" t="n">
        <v>9717844</v>
      </c>
      <c r="P35" s="48" t="n">
        <v>9717844</v>
      </c>
      <c r="Q35" s="47" t="s">
        <v>58</v>
      </c>
      <c r="R35" s="47" t="s">
        <v>58</v>
      </c>
      <c r="S35" s="47" t="s">
        <v>59</v>
      </c>
      <c r="T35" s="49" t="n">
        <v>2429461</v>
      </c>
      <c r="U35" s="50" t="n">
        <v>1792016</v>
      </c>
      <c r="V35" s="55"/>
    </row>
    <row r="36" s="52" customFormat="true" ht="75" hidden="false" customHeight="true" outlineLevel="0" collapsed="false">
      <c r="A36" s="40" t="n">
        <v>66</v>
      </c>
      <c r="B36" s="40" t="s">
        <v>48</v>
      </c>
      <c r="C36" s="47" t="s">
        <v>49</v>
      </c>
      <c r="D36" s="40" t="s">
        <v>50</v>
      </c>
      <c r="E36" s="41" t="s">
        <v>67</v>
      </c>
      <c r="F36" s="42" t="s">
        <v>52</v>
      </c>
      <c r="G36" s="40" t="s">
        <v>53</v>
      </c>
      <c r="H36" s="40" t="s">
        <v>54</v>
      </c>
      <c r="I36" s="43" t="n">
        <v>80111700</v>
      </c>
      <c r="J36" s="54" t="s">
        <v>73</v>
      </c>
      <c r="K36" s="45" t="n">
        <v>42473</v>
      </c>
      <c r="L36" s="46" t="n">
        <v>3.5</v>
      </c>
      <c r="M36" s="47" t="s">
        <v>56</v>
      </c>
      <c r="N36" s="47" t="s">
        <v>57</v>
      </c>
      <c r="O36" s="48" t="n">
        <v>8503113</v>
      </c>
      <c r="P36" s="48" t="n">
        <v>8503113</v>
      </c>
      <c r="Q36" s="47" t="s">
        <v>58</v>
      </c>
      <c r="R36" s="47" t="s">
        <v>58</v>
      </c>
      <c r="S36" s="47" t="s">
        <v>59</v>
      </c>
      <c r="T36" s="49" t="n">
        <v>2429461</v>
      </c>
      <c r="U36" s="50" t="n">
        <v>6072016</v>
      </c>
      <c r="V36" s="51"/>
    </row>
    <row r="37" s="52" customFormat="true" ht="75" hidden="false" customHeight="true" outlineLevel="0" collapsed="false">
      <c r="A37" s="40" t="n">
        <v>67</v>
      </c>
      <c r="B37" s="40" t="s">
        <v>48</v>
      </c>
      <c r="C37" s="47" t="s">
        <v>49</v>
      </c>
      <c r="D37" s="40" t="s">
        <v>50</v>
      </c>
      <c r="E37" s="41" t="s">
        <v>67</v>
      </c>
      <c r="F37" s="42" t="s">
        <v>52</v>
      </c>
      <c r="G37" s="40" t="s">
        <v>53</v>
      </c>
      <c r="H37" s="40" t="s">
        <v>54</v>
      </c>
      <c r="I37" s="43" t="n">
        <v>80111700</v>
      </c>
      <c r="J37" s="54" t="s">
        <v>74</v>
      </c>
      <c r="K37" s="45" t="n">
        <v>42429</v>
      </c>
      <c r="L37" s="46" t="n">
        <v>4</v>
      </c>
      <c r="M37" s="47" t="s">
        <v>56</v>
      </c>
      <c r="N37" s="47" t="s">
        <v>57</v>
      </c>
      <c r="O37" s="48" t="n">
        <v>12688364</v>
      </c>
      <c r="P37" s="48" t="n">
        <v>12688364</v>
      </c>
      <c r="Q37" s="47" t="s">
        <v>58</v>
      </c>
      <c r="R37" s="47" t="s">
        <v>58</v>
      </c>
      <c r="S37" s="47" t="s">
        <v>59</v>
      </c>
      <c r="T37" s="49" t="n">
        <v>3172091</v>
      </c>
      <c r="U37" s="50" t="n">
        <v>1212016</v>
      </c>
      <c r="V37" s="51"/>
    </row>
    <row r="38" s="52" customFormat="true" ht="75" hidden="false" customHeight="true" outlineLevel="0" collapsed="false">
      <c r="A38" s="40" t="n">
        <v>68</v>
      </c>
      <c r="B38" s="40" t="s">
        <v>48</v>
      </c>
      <c r="C38" s="47" t="s">
        <v>49</v>
      </c>
      <c r="D38" s="40" t="s">
        <v>50</v>
      </c>
      <c r="E38" s="41" t="s">
        <v>67</v>
      </c>
      <c r="F38" s="42" t="s">
        <v>52</v>
      </c>
      <c r="G38" s="40" t="s">
        <v>53</v>
      </c>
      <c r="H38" s="40" t="s">
        <v>54</v>
      </c>
      <c r="I38" s="43" t="n">
        <v>80111700</v>
      </c>
      <c r="J38" s="54" t="s">
        <v>74</v>
      </c>
      <c r="K38" s="45" t="n">
        <v>42433</v>
      </c>
      <c r="L38" s="46" t="n">
        <v>4</v>
      </c>
      <c r="M38" s="47" t="s">
        <v>56</v>
      </c>
      <c r="N38" s="47" t="s">
        <v>57</v>
      </c>
      <c r="O38" s="48" t="n">
        <v>12688364</v>
      </c>
      <c r="P38" s="48" t="n">
        <v>12688364</v>
      </c>
      <c r="Q38" s="47" t="s">
        <v>58</v>
      </c>
      <c r="R38" s="47" t="s">
        <v>58</v>
      </c>
      <c r="S38" s="47" t="s">
        <v>59</v>
      </c>
      <c r="T38" s="49" t="n">
        <v>3172091</v>
      </c>
      <c r="U38" s="50" t="n">
        <v>2132016</v>
      </c>
      <c r="V38" s="51"/>
    </row>
    <row r="39" s="52" customFormat="true" ht="75" hidden="false" customHeight="true" outlineLevel="0" collapsed="false">
      <c r="A39" s="40" t="n">
        <v>69</v>
      </c>
      <c r="B39" s="40" t="s">
        <v>48</v>
      </c>
      <c r="C39" s="47" t="s">
        <v>49</v>
      </c>
      <c r="D39" s="40" t="s">
        <v>50</v>
      </c>
      <c r="E39" s="41" t="s">
        <v>67</v>
      </c>
      <c r="F39" s="42" t="s">
        <v>52</v>
      </c>
      <c r="G39" s="40" t="s">
        <v>53</v>
      </c>
      <c r="H39" s="40" t="s">
        <v>54</v>
      </c>
      <c r="I39" s="43" t="n">
        <v>80111700</v>
      </c>
      <c r="J39" s="54" t="s">
        <v>74</v>
      </c>
      <c r="K39" s="45" t="n">
        <v>42443</v>
      </c>
      <c r="L39" s="46" t="n">
        <v>4</v>
      </c>
      <c r="M39" s="47" t="s">
        <v>56</v>
      </c>
      <c r="N39" s="47" t="s">
        <v>57</v>
      </c>
      <c r="O39" s="48" t="n">
        <v>12688364</v>
      </c>
      <c r="P39" s="48" t="n">
        <v>12688364</v>
      </c>
      <c r="Q39" s="47" t="s">
        <v>58</v>
      </c>
      <c r="R39" s="47" t="s">
        <v>58</v>
      </c>
      <c r="S39" s="47" t="s">
        <v>59</v>
      </c>
      <c r="T39" s="49" t="n">
        <v>3172091</v>
      </c>
      <c r="U39" s="50" t="n">
        <v>3142016</v>
      </c>
      <c r="V39" s="51"/>
    </row>
    <row r="40" s="52" customFormat="true" ht="75" hidden="false" customHeight="true" outlineLevel="0" collapsed="false">
      <c r="A40" s="40" t="n">
        <v>70</v>
      </c>
      <c r="B40" s="40" t="s">
        <v>48</v>
      </c>
      <c r="C40" s="47" t="s">
        <v>49</v>
      </c>
      <c r="D40" s="40" t="s">
        <v>50</v>
      </c>
      <c r="E40" s="41" t="s">
        <v>67</v>
      </c>
      <c r="F40" s="42" t="s">
        <v>52</v>
      </c>
      <c r="G40" s="40" t="s">
        <v>53</v>
      </c>
      <c r="H40" s="40" t="s">
        <v>54</v>
      </c>
      <c r="I40" s="43" t="n">
        <v>80111700</v>
      </c>
      <c r="J40" s="54" t="s">
        <v>75</v>
      </c>
      <c r="K40" s="45" t="n">
        <v>42446</v>
      </c>
      <c r="L40" s="46" t="n">
        <v>3.5</v>
      </c>
      <c r="M40" s="47" t="s">
        <v>56</v>
      </c>
      <c r="N40" s="47" t="s">
        <v>57</v>
      </c>
      <c r="O40" s="48" t="n">
        <v>11102318</v>
      </c>
      <c r="P40" s="48" t="n">
        <v>11102318</v>
      </c>
      <c r="Q40" s="47" t="s">
        <v>58</v>
      </c>
      <c r="R40" s="47" t="s">
        <v>58</v>
      </c>
      <c r="S40" s="47" t="s">
        <v>59</v>
      </c>
      <c r="T40" s="49" t="n">
        <v>3172091</v>
      </c>
      <c r="U40" s="50" t="n">
        <v>3942016</v>
      </c>
      <c r="V40" s="51"/>
    </row>
    <row r="41" s="52" customFormat="true" ht="75" hidden="false" customHeight="true" outlineLevel="0" collapsed="false">
      <c r="A41" s="40" t="n">
        <v>71</v>
      </c>
      <c r="B41" s="40" t="s">
        <v>48</v>
      </c>
      <c r="C41" s="47" t="s">
        <v>49</v>
      </c>
      <c r="D41" s="40" t="s">
        <v>50</v>
      </c>
      <c r="E41" s="41" t="s">
        <v>67</v>
      </c>
      <c r="F41" s="42" t="s">
        <v>52</v>
      </c>
      <c r="G41" s="40" t="s">
        <v>53</v>
      </c>
      <c r="H41" s="40" t="s">
        <v>54</v>
      </c>
      <c r="I41" s="43" t="n">
        <v>80111700</v>
      </c>
      <c r="J41" s="54" t="s">
        <v>74</v>
      </c>
      <c r="K41" s="45" t="n">
        <v>42464</v>
      </c>
      <c r="L41" s="46" t="n">
        <v>3.5</v>
      </c>
      <c r="M41" s="47" t="s">
        <v>56</v>
      </c>
      <c r="N41" s="47" t="s">
        <v>57</v>
      </c>
      <c r="O41" s="48" t="n">
        <v>11102318</v>
      </c>
      <c r="P41" s="48" t="n">
        <v>11102318</v>
      </c>
      <c r="Q41" s="47" t="s">
        <v>58</v>
      </c>
      <c r="R41" s="47" t="s">
        <v>58</v>
      </c>
      <c r="S41" s="47" t="s">
        <v>59</v>
      </c>
      <c r="T41" s="49" t="n">
        <v>3172091</v>
      </c>
      <c r="U41" s="50" t="n">
        <v>5292016</v>
      </c>
      <c r="V41" s="51"/>
    </row>
    <row r="42" s="52" customFormat="true" ht="75" hidden="false" customHeight="true" outlineLevel="0" collapsed="false">
      <c r="A42" s="40" t="n">
        <v>72</v>
      </c>
      <c r="B42" s="40" t="s">
        <v>48</v>
      </c>
      <c r="C42" s="47" t="s">
        <v>49</v>
      </c>
      <c r="D42" s="40" t="s">
        <v>50</v>
      </c>
      <c r="E42" s="41" t="s">
        <v>67</v>
      </c>
      <c r="F42" s="42" t="s">
        <v>52</v>
      </c>
      <c r="G42" s="40" t="s">
        <v>53</v>
      </c>
      <c r="H42" s="40" t="s">
        <v>54</v>
      </c>
      <c r="I42" s="43" t="n">
        <v>80111700</v>
      </c>
      <c r="J42" s="54" t="s">
        <v>74</v>
      </c>
      <c r="K42" s="45" t="n">
        <v>42500</v>
      </c>
      <c r="L42" s="46" t="n">
        <v>2</v>
      </c>
      <c r="M42" s="47" t="s">
        <v>56</v>
      </c>
      <c r="N42" s="47" t="s">
        <v>57</v>
      </c>
      <c r="O42" s="48" t="n">
        <v>6344182</v>
      </c>
      <c r="P42" s="48" t="n">
        <v>6344182</v>
      </c>
      <c r="Q42" s="47" t="s">
        <v>58</v>
      </c>
      <c r="R42" s="47" t="s">
        <v>58</v>
      </c>
      <c r="S42" s="47" t="s">
        <v>59</v>
      </c>
      <c r="T42" s="49" t="n">
        <v>3172091</v>
      </c>
      <c r="U42" s="50" t="n">
        <v>8622016</v>
      </c>
      <c r="V42" s="51"/>
    </row>
    <row r="43" s="52" customFormat="true" ht="75" hidden="false" customHeight="true" outlineLevel="0" collapsed="false">
      <c r="A43" s="40" t="n">
        <v>73</v>
      </c>
      <c r="B43" s="40" t="s">
        <v>48</v>
      </c>
      <c r="C43" s="47" t="s">
        <v>49</v>
      </c>
      <c r="D43" s="40" t="s">
        <v>50</v>
      </c>
      <c r="E43" s="41" t="s">
        <v>67</v>
      </c>
      <c r="F43" s="42" t="s">
        <v>52</v>
      </c>
      <c r="G43" s="40" t="s">
        <v>53</v>
      </c>
      <c r="H43" s="40" t="s">
        <v>54</v>
      </c>
      <c r="I43" s="43" t="n">
        <v>80111700</v>
      </c>
      <c r="J43" s="54" t="s">
        <v>74</v>
      </c>
      <c r="K43" s="45" t="n">
        <v>42489</v>
      </c>
      <c r="L43" s="46" t="n">
        <v>2</v>
      </c>
      <c r="M43" s="47" t="s">
        <v>56</v>
      </c>
      <c r="N43" s="47" t="s">
        <v>57</v>
      </c>
      <c r="O43" s="48" t="n">
        <v>6344182</v>
      </c>
      <c r="P43" s="48" t="n">
        <v>6344182</v>
      </c>
      <c r="Q43" s="47" t="s">
        <v>58</v>
      </c>
      <c r="R43" s="47" t="s">
        <v>58</v>
      </c>
      <c r="S43" s="47" t="s">
        <v>59</v>
      </c>
      <c r="T43" s="49" t="n">
        <v>3172091</v>
      </c>
      <c r="U43" s="50" t="n">
        <v>8012016</v>
      </c>
      <c r="V43" s="51"/>
    </row>
    <row r="44" s="52" customFormat="true" ht="75" hidden="false" customHeight="true" outlineLevel="0" collapsed="false">
      <c r="A44" s="40" t="n">
        <v>74</v>
      </c>
      <c r="B44" s="40" t="s">
        <v>48</v>
      </c>
      <c r="C44" s="47" t="s">
        <v>49</v>
      </c>
      <c r="D44" s="40" t="s">
        <v>50</v>
      </c>
      <c r="E44" s="41" t="s">
        <v>67</v>
      </c>
      <c r="F44" s="42" t="s">
        <v>52</v>
      </c>
      <c r="G44" s="40" t="s">
        <v>53</v>
      </c>
      <c r="H44" s="40" t="s">
        <v>54</v>
      </c>
      <c r="I44" s="43" t="n">
        <v>80111700</v>
      </c>
      <c r="J44" s="54" t="s">
        <v>74</v>
      </c>
      <c r="K44" s="45" t="n">
        <v>42489</v>
      </c>
      <c r="L44" s="46" t="n">
        <v>2</v>
      </c>
      <c r="M44" s="47" t="s">
        <v>56</v>
      </c>
      <c r="N44" s="47" t="s">
        <v>57</v>
      </c>
      <c r="O44" s="48" t="n">
        <v>6344182</v>
      </c>
      <c r="P44" s="48" t="n">
        <v>6344182</v>
      </c>
      <c r="Q44" s="47" t="s">
        <v>58</v>
      </c>
      <c r="R44" s="47" t="s">
        <v>58</v>
      </c>
      <c r="S44" s="47" t="s">
        <v>59</v>
      </c>
      <c r="T44" s="49" t="n">
        <v>3172091</v>
      </c>
      <c r="U44" s="50" t="n">
        <v>8062016</v>
      </c>
      <c r="V44" s="51"/>
    </row>
    <row r="45" s="52" customFormat="true" ht="75" hidden="false" customHeight="true" outlineLevel="0" collapsed="false">
      <c r="A45" s="40" t="n">
        <v>75</v>
      </c>
      <c r="B45" s="40" t="s">
        <v>48</v>
      </c>
      <c r="C45" s="47" t="s">
        <v>49</v>
      </c>
      <c r="D45" s="40" t="s">
        <v>50</v>
      </c>
      <c r="E45" s="41" t="s">
        <v>67</v>
      </c>
      <c r="F45" s="42" t="s">
        <v>52</v>
      </c>
      <c r="G45" s="40" t="s">
        <v>53</v>
      </c>
      <c r="H45" s="40" t="s">
        <v>54</v>
      </c>
      <c r="I45" s="43" t="n">
        <v>80111700</v>
      </c>
      <c r="J45" s="54" t="s">
        <v>74</v>
      </c>
      <c r="K45" s="45" t="n">
        <v>42517</v>
      </c>
      <c r="L45" s="46" t="n">
        <v>2</v>
      </c>
      <c r="M45" s="47" t="s">
        <v>56</v>
      </c>
      <c r="N45" s="47" t="s">
        <v>57</v>
      </c>
      <c r="O45" s="48" t="n">
        <v>6344182</v>
      </c>
      <c r="P45" s="48" t="n">
        <v>6344182</v>
      </c>
      <c r="Q45" s="47" t="s">
        <v>58</v>
      </c>
      <c r="R45" s="47" t="s">
        <v>58</v>
      </c>
      <c r="S45" s="47" t="s">
        <v>59</v>
      </c>
      <c r="T45" s="49" t="n">
        <v>3172091</v>
      </c>
      <c r="U45" s="50" t="n">
        <v>9482016</v>
      </c>
      <c r="V45" s="51"/>
    </row>
    <row r="46" s="52" customFormat="true" ht="75" hidden="false" customHeight="true" outlineLevel="0" collapsed="false">
      <c r="A46" s="40" t="n">
        <v>76</v>
      </c>
      <c r="B46" s="40" t="s">
        <v>48</v>
      </c>
      <c r="C46" s="47" t="s">
        <v>49</v>
      </c>
      <c r="D46" s="40" t="s">
        <v>50</v>
      </c>
      <c r="E46" s="41" t="s">
        <v>67</v>
      </c>
      <c r="F46" s="42" t="s">
        <v>52</v>
      </c>
      <c r="G46" s="40" t="s">
        <v>53</v>
      </c>
      <c r="H46" s="40" t="s">
        <v>54</v>
      </c>
      <c r="I46" s="43" t="n">
        <v>80111700</v>
      </c>
      <c r="J46" s="54" t="s">
        <v>76</v>
      </c>
      <c r="K46" s="45" t="n">
        <v>42464</v>
      </c>
      <c r="L46" s="46" t="n">
        <v>3.5</v>
      </c>
      <c r="M46" s="47" t="s">
        <v>56</v>
      </c>
      <c r="N46" s="47" t="s">
        <v>57</v>
      </c>
      <c r="O46" s="48" t="n">
        <v>8503113</v>
      </c>
      <c r="P46" s="48" t="n">
        <v>8503113</v>
      </c>
      <c r="Q46" s="47" t="s">
        <v>58</v>
      </c>
      <c r="R46" s="47" t="s">
        <v>58</v>
      </c>
      <c r="S46" s="47" t="s">
        <v>59</v>
      </c>
      <c r="T46" s="49" t="n">
        <v>2429461</v>
      </c>
      <c r="U46" s="50" t="n">
        <v>5272016</v>
      </c>
      <c r="V46" s="51"/>
    </row>
    <row r="47" s="52" customFormat="true" ht="75" hidden="false" customHeight="true" outlineLevel="0" collapsed="false">
      <c r="A47" s="40" t="n">
        <v>77</v>
      </c>
      <c r="B47" s="40" t="s">
        <v>48</v>
      </c>
      <c r="C47" s="47" t="s">
        <v>49</v>
      </c>
      <c r="D47" s="40" t="s">
        <v>50</v>
      </c>
      <c r="E47" s="41" t="s">
        <v>67</v>
      </c>
      <c r="F47" s="42" t="s">
        <v>52</v>
      </c>
      <c r="G47" s="40" t="s">
        <v>53</v>
      </c>
      <c r="H47" s="40" t="s">
        <v>54</v>
      </c>
      <c r="I47" s="43" t="n">
        <v>80111700</v>
      </c>
      <c r="J47" s="54" t="s">
        <v>76</v>
      </c>
      <c r="K47" s="45" t="n">
        <v>42471</v>
      </c>
      <c r="L47" s="46" t="n">
        <v>3</v>
      </c>
      <c r="M47" s="47" t="s">
        <v>56</v>
      </c>
      <c r="N47" s="47" t="s">
        <v>57</v>
      </c>
      <c r="O47" s="48" t="n">
        <v>7288383</v>
      </c>
      <c r="P47" s="48" t="n">
        <v>7288383</v>
      </c>
      <c r="Q47" s="47" t="s">
        <v>58</v>
      </c>
      <c r="R47" s="47" t="s">
        <v>58</v>
      </c>
      <c r="S47" s="47" t="s">
        <v>59</v>
      </c>
      <c r="T47" s="49" t="n">
        <v>2429461</v>
      </c>
      <c r="U47" s="50" t="n">
        <v>5862016</v>
      </c>
      <c r="V47" s="51"/>
    </row>
    <row r="48" s="52" customFormat="true" ht="75" hidden="false" customHeight="true" outlineLevel="0" collapsed="false">
      <c r="A48" s="40" t="n">
        <v>78</v>
      </c>
      <c r="B48" s="40" t="s">
        <v>48</v>
      </c>
      <c r="C48" s="47" t="s">
        <v>49</v>
      </c>
      <c r="D48" s="40" t="s">
        <v>50</v>
      </c>
      <c r="E48" s="41" t="s">
        <v>67</v>
      </c>
      <c r="F48" s="42" t="s">
        <v>52</v>
      </c>
      <c r="G48" s="40" t="s">
        <v>53</v>
      </c>
      <c r="H48" s="40" t="s">
        <v>54</v>
      </c>
      <c r="I48" s="43" t="n">
        <v>80111700</v>
      </c>
      <c r="J48" s="54" t="s">
        <v>77</v>
      </c>
      <c r="K48" s="45" t="n">
        <v>42433</v>
      </c>
      <c r="L48" s="46" t="n">
        <v>4</v>
      </c>
      <c r="M48" s="47" t="s">
        <v>56</v>
      </c>
      <c r="N48" s="47" t="s">
        <v>57</v>
      </c>
      <c r="O48" s="48" t="n">
        <v>8317456</v>
      </c>
      <c r="P48" s="48" t="n">
        <v>8317456</v>
      </c>
      <c r="Q48" s="47" t="s">
        <v>58</v>
      </c>
      <c r="R48" s="47" t="s">
        <v>58</v>
      </c>
      <c r="S48" s="47" t="s">
        <v>59</v>
      </c>
      <c r="T48" s="49" t="n">
        <v>2079364</v>
      </c>
      <c r="U48" s="50" t="n">
        <v>2102016</v>
      </c>
      <c r="V48" s="51"/>
    </row>
    <row r="49" s="52" customFormat="true" ht="75" hidden="false" customHeight="true" outlineLevel="0" collapsed="false">
      <c r="A49" s="40" t="n">
        <v>79</v>
      </c>
      <c r="B49" s="40" t="s">
        <v>48</v>
      </c>
      <c r="C49" s="47" t="s">
        <v>49</v>
      </c>
      <c r="D49" s="40" t="s">
        <v>50</v>
      </c>
      <c r="E49" s="41" t="s">
        <v>67</v>
      </c>
      <c r="F49" s="42" t="s">
        <v>52</v>
      </c>
      <c r="G49" s="40" t="s">
        <v>53</v>
      </c>
      <c r="H49" s="40" t="s">
        <v>54</v>
      </c>
      <c r="I49" s="43" t="n">
        <v>80111700</v>
      </c>
      <c r="J49" s="54" t="s">
        <v>78</v>
      </c>
      <c r="K49" s="45" t="n">
        <v>42402</v>
      </c>
      <c r="L49" s="46" t="n">
        <v>5</v>
      </c>
      <c r="M49" s="47" t="s">
        <v>56</v>
      </c>
      <c r="N49" s="47" t="s">
        <v>57</v>
      </c>
      <c r="O49" s="48" t="n">
        <v>8168930</v>
      </c>
      <c r="P49" s="48" t="n">
        <v>8168930</v>
      </c>
      <c r="Q49" s="47" t="s">
        <v>58</v>
      </c>
      <c r="R49" s="47" t="s">
        <v>58</v>
      </c>
      <c r="S49" s="47" t="s">
        <v>59</v>
      </c>
      <c r="T49" s="49" t="n">
        <v>1633786</v>
      </c>
      <c r="U49" s="50" t="n">
        <v>112016</v>
      </c>
      <c r="V49" s="51"/>
    </row>
    <row r="50" s="52" customFormat="true" ht="75" hidden="false" customHeight="true" outlineLevel="0" collapsed="false">
      <c r="A50" s="40" t="n">
        <v>80</v>
      </c>
      <c r="B50" s="40" t="s">
        <v>48</v>
      </c>
      <c r="C50" s="47" t="s">
        <v>49</v>
      </c>
      <c r="D50" s="40" t="s">
        <v>50</v>
      </c>
      <c r="E50" s="41" t="s">
        <v>67</v>
      </c>
      <c r="F50" s="42" t="s">
        <v>52</v>
      </c>
      <c r="G50" s="40" t="s">
        <v>53</v>
      </c>
      <c r="H50" s="40" t="s">
        <v>54</v>
      </c>
      <c r="I50" s="43" t="n">
        <v>80111700</v>
      </c>
      <c r="J50" s="54" t="s">
        <v>78</v>
      </c>
      <c r="K50" s="45" t="n">
        <v>42424</v>
      </c>
      <c r="L50" s="46" t="n">
        <v>4.5</v>
      </c>
      <c r="M50" s="47" t="s">
        <v>56</v>
      </c>
      <c r="N50" s="47" t="s">
        <v>57</v>
      </c>
      <c r="O50" s="48" t="n">
        <v>7352037</v>
      </c>
      <c r="P50" s="48" t="n">
        <v>7352037</v>
      </c>
      <c r="Q50" s="47" t="s">
        <v>58</v>
      </c>
      <c r="R50" s="47" t="s">
        <v>58</v>
      </c>
      <c r="S50" s="47" t="s">
        <v>59</v>
      </c>
      <c r="T50" s="49" t="n">
        <v>1633786</v>
      </c>
      <c r="U50" s="50" t="n">
        <v>1002016</v>
      </c>
      <c r="V50" s="51"/>
    </row>
    <row r="51" s="52" customFormat="true" ht="75" hidden="false" customHeight="true" outlineLevel="0" collapsed="false">
      <c r="A51" s="40" t="n">
        <v>81</v>
      </c>
      <c r="B51" s="40" t="s">
        <v>48</v>
      </c>
      <c r="C51" s="47" t="s">
        <v>49</v>
      </c>
      <c r="D51" s="40" t="s">
        <v>50</v>
      </c>
      <c r="E51" s="41" t="s">
        <v>67</v>
      </c>
      <c r="F51" s="42" t="s">
        <v>52</v>
      </c>
      <c r="G51" s="42" t="s">
        <v>53</v>
      </c>
      <c r="H51" s="40" t="s">
        <v>54</v>
      </c>
      <c r="I51" s="41" t="n">
        <v>80111700</v>
      </c>
      <c r="J51" s="44" t="s">
        <v>78</v>
      </c>
      <c r="K51" s="45" t="n">
        <v>42430</v>
      </c>
      <c r="L51" s="46" t="n">
        <v>4</v>
      </c>
      <c r="M51" s="40" t="s">
        <v>56</v>
      </c>
      <c r="N51" s="47" t="s">
        <v>57</v>
      </c>
      <c r="O51" s="48" t="n">
        <v>6535144</v>
      </c>
      <c r="P51" s="48" t="n">
        <v>6535144</v>
      </c>
      <c r="Q51" s="47" t="s">
        <v>58</v>
      </c>
      <c r="R51" s="47" t="s">
        <v>58</v>
      </c>
      <c r="S51" s="47" t="s">
        <v>59</v>
      </c>
      <c r="T51" s="49" t="n">
        <v>1633786</v>
      </c>
      <c r="U51" s="50" t="n">
        <v>1622016</v>
      </c>
      <c r="V51" s="51"/>
    </row>
    <row r="52" s="52" customFormat="true" ht="75" hidden="false" customHeight="true" outlineLevel="0" collapsed="false">
      <c r="A52" s="40" t="n">
        <v>82</v>
      </c>
      <c r="B52" s="40" t="s">
        <v>48</v>
      </c>
      <c r="C52" s="47" t="s">
        <v>49</v>
      </c>
      <c r="D52" s="40" t="s">
        <v>50</v>
      </c>
      <c r="E52" s="41" t="s">
        <v>67</v>
      </c>
      <c r="F52" s="42" t="s">
        <v>52</v>
      </c>
      <c r="G52" s="42" t="s">
        <v>53</v>
      </c>
      <c r="H52" s="40" t="s">
        <v>54</v>
      </c>
      <c r="I52" s="41" t="n">
        <v>80111700</v>
      </c>
      <c r="J52" s="44" t="s">
        <v>78</v>
      </c>
      <c r="K52" s="45" t="n">
        <v>42438</v>
      </c>
      <c r="L52" s="46" t="n">
        <v>4</v>
      </c>
      <c r="M52" s="40" t="s">
        <v>56</v>
      </c>
      <c r="N52" s="47" t="s">
        <v>57</v>
      </c>
      <c r="O52" s="48" t="n">
        <v>6535144</v>
      </c>
      <c r="P52" s="48" t="n">
        <v>6535144</v>
      </c>
      <c r="Q52" s="47" t="s">
        <v>58</v>
      </c>
      <c r="R52" s="47" t="s">
        <v>58</v>
      </c>
      <c r="S52" s="47" t="s">
        <v>59</v>
      </c>
      <c r="T52" s="49" t="n">
        <v>1633786</v>
      </c>
      <c r="U52" s="50" t="n">
        <v>2612016</v>
      </c>
      <c r="V52" s="51"/>
    </row>
    <row r="53" s="52" customFormat="true" ht="75" hidden="false" customHeight="true" outlineLevel="0" collapsed="false">
      <c r="A53" s="40" t="n">
        <v>83</v>
      </c>
      <c r="B53" s="40" t="s">
        <v>48</v>
      </c>
      <c r="C53" s="47" t="s">
        <v>49</v>
      </c>
      <c r="D53" s="40" t="s">
        <v>50</v>
      </c>
      <c r="E53" s="41" t="s">
        <v>67</v>
      </c>
      <c r="F53" s="42" t="s">
        <v>52</v>
      </c>
      <c r="G53" s="42" t="s">
        <v>53</v>
      </c>
      <c r="H53" s="40" t="s">
        <v>54</v>
      </c>
      <c r="I53" s="41" t="n">
        <v>80111700</v>
      </c>
      <c r="J53" s="44" t="s">
        <v>78</v>
      </c>
      <c r="K53" s="45" t="n">
        <v>42444</v>
      </c>
      <c r="L53" s="46" t="n">
        <v>4</v>
      </c>
      <c r="M53" s="40" t="s">
        <v>56</v>
      </c>
      <c r="N53" s="47" t="s">
        <v>57</v>
      </c>
      <c r="O53" s="48" t="n">
        <v>6535144</v>
      </c>
      <c r="P53" s="48" t="n">
        <v>6535144</v>
      </c>
      <c r="Q53" s="47" t="s">
        <v>58</v>
      </c>
      <c r="R53" s="47" t="s">
        <v>58</v>
      </c>
      <c r="S53" s="47" t="s">
        <v>59</v>
      </c>
      <c r="T53" s="49" t="n">
        <v>1633786</v>
      </c>
      <c r="U53" s="50" t="n">
        <v>3322016</v>
      </c>
      <c r="V53" s="51"/>
    </row>
    <row r="54" s="52" customFormat="true" ht="75" hidden="false" customHeight="true" outlineLevel="0" collapsed="false">
      <c r="A54" s="40" t="n">
        <v>84</v>
      </c>
      <c r="B54" s="40" t="s">
        <v>48</v>
      </c>
      <c r="C54" s="47" t="s">
        <v>49</v>
      </c>
      <c r="D54" s="40" t="s">
        <v>50</v>
      </c>
      <c r="E54" s="41" t="s">
        <v>67</v>
      </c>
      <c r="F54" s="42" t="s">
        <v>52</v>
      </c>
      <c r="G54" s="42" t="s">
        <v>53</v>
      </c>
      <c r="H54" s="40" t="s">
        <v>54</v>
      </c>
      <c r="I54" s="41" t="n">
        <v>80111700</v>
      </c>
      <c r="J54" s="44" t="s">
        <v>78</v>
      </c>
      <c r="K54" s="45" t="n">
        <v>42445</v>
      </c>
      <c r="L54" s="46" t="n">
        <v>4</v>
      </c>
      <c r="M54" s="40" t="s">
        <v>56</v>
      </c>
      <c r="N54" s="47" t="s">
        <v>57</v>
      </c>
      <c r="O54" s="48" t="n">
        <v>6535144</v>
      </c>
      <c r="P54" s="48" t="n">
        <v>6535144</v>
      </c>
      <c r="Q54" s="47" t="s">
        <v>58</v>
      </c>
      <c r="R54" s="47" t="s">
        <v>58</v>
      </c>
      <c r="S54" s="47" t="s">
        <v>59</v>
      </c>
      <c r="T54" s="49" t="n">
        <v>1633786</v>
      </c>
      <c r="U54" s="50" t="n">
        <v>3792016</v>
      </c>
      <c r="V54" s="51"/>
    </row>
    <row r="55" s="52" customFormat="true" ht="75" hidden="false" customHeight="true" outlineLevel="0" collapsed="false">
      <c r="A55" s="40" t="n">
        <v>85</v>
      </c>
      <c r="B55" s="40" t="s">
        <v>48</v>
      </c>
      <c r="C55" s="47" t="s">
        <v>49</v>
      </c>
      <c r="D55" s="40" t="s">
        <v>50</v>
      </c>
      <c r="E55" s="41" t="s">
        <v>67</v>
      </c>
      <c r="F55" s="42" t="s">
        <v>52</v>
      </c>
      <c r="G55" s="40" t="s">
        <v>53</v>
      </c>
      <c r="H55" s="40" t="s">
        <v>54</v>
      </c>
      <c r="I55" s="43" t="n">
        <v>80111700</v>
      </c>
      <c r="J55" s="44" t="s">
        <v>78</v>
      </c>
      <c r="K55" s="45" t="n">
        <v>42444</v>
      </c>
      <c r="L55" s="46" t="n">
        <v>3.5</v>
      </c>
      <c r="M55" s="47" t="s">
        <v>56</v>
      </c>
      <c r="N55" s="47" t="s">
        <v>57</v>
      </c>
      <c r="O55" s="48" t="n">
        <v>5718251</v>
      </c>
      <c r="P55" s="48" t="n">
        <v>5718251</v>
      </c>
      <c r="Q55" s="47" t="s">
        <v>58</v>
      </c>
      <c r="R55" s="47" t="s">
        <v>58</v>
      </c>
      <c r="S55" s="47" t="s">
        <v>59</v>
      </c>
      <c r="T55" s="49" t="n">
        <v>1633786</v>
      </c>
      <c r="U55" s="50" t="n">
        <v>6322016</v>
      </c>
      <c r="V55" s="51"/>
    </row>
    <row r="56" s="52" customFormat="true" ht="75" hidden="false" customHeight="true" outlineLevel="0" collapsed="false">
      <c r="A56" s="40" t="n">
        <v>86</v>
      </c>
      <c r="B56" s="40" t="s">
        <v>48</v>
      </c>
      <c r="C56" s="47" t="s">
        <v>49</v>
      </c>
      <c r="D56" s="40" t="s">
        <v>50</v>
      </c>
      <c r="E56" s="41" t="s">
        <v>67</v>
      </c>
      <c r="F56" s="42" t="s">
        <v>52</v>
      </c>
      <c r="G56" s="40" t="s">
        <v>53</v>
      </c>
      <c r="H56" s="40" t="s">
        <v>54</v>
      </c>
      <c r="I56" s="43" t="n">
        <v>80111700</v>
      </c>
      <c r="J56" s="44" t="s">
        <v>78</v>
      </c>
      <c r="K56" s="45" t="n">
        <v>42506</v>
      </c>
      <c r="L56" s="46" t="n">
        <v>2</v>
      </c>
      <c r="M56" s="47" t="s">
        <v>56</v>
      </c>
      <c r="N56" s="47" t="s">
        <v>57</v>
      </c>
      <c r="O56" s="48" t="n">
        <v>3267572</v>
      </c>
      <c r="P56" s="48" t="n">
        <v>3267572</v>
      </c>
      <c r="Q56" s="47" t="s">
        <v>58</v>
      </c>
      <c r="R56" s="47" t="s">
        <v>58</v>
      </c>
      <c r="S56" s="47" t="s">
        <v>59</v>
      </c>
      <c r="T56" s="49" t="n">
        <v>1633786</v>
      </c>
      <c r="U56" s="50" t="n">
        <v>8842016</v>
      </c>
      <c r="V56" s="51"/>
    </row>
    <row r="57" s="52" customFormat="true" ht="75" hidden="false" customHeight="true" outlineLevel="0" collapsed="false">
      <c r="A57" s="40" t="n">
        <v>87</v>
      </c>
      <c r="B57" s="40" t="s">
        <v>48</v>
      </c>
      <c r="C57" s="47" t="s">
        <v>49</v>
      </c>
      <c r="D57" s="40" t="s">
        <v>50</v>
      </c>
      <c r="E57" s="41" t="s">
        <v>67</v>
      </c>
      <c r="F57" s="42" t="s">
        <v>52</v>
      </c>
      <c r="G57" s="40" t="s">
        <v>53</v>
      </c>
      <c r="H57" s="40" t="s">
        <v>54</v>
      </c>
      <c r="I57" s="43" t="n">
        <v>80111700</v>
      </c>
      <c r="J57" s="44" t="s">
        <v>79</v>
      </c>
      <c r="K57" s="45" t="n">
        <v>42516</v>
      </c>
      <c r="L57" s="46" t="n">
        <v>2</v>
      </c>
      <c r="M57" s="47" t="s">
        <v>56</v>
      </c>
      <c r="N57" s="47" t="s">
        <v>57</v>
      </c>
      <c r="O57" s="48" t="n">
        <v>3267572</v>
      </c>
      <c r="P57" s="48" t="n">
        <v>3267572</v>
      </c>
      <c r="Q57" s="47" t="s">
        <v>58</v>
      </c>
      <c r="R57" s="47" t="s">
        <v>58</v>
      </c>
      <c r="S57" s="47" t="s">
        <v>59</v>
      </c>
      <c r="T57" s="49" t="n">
        <v>1633786</v>
      </c>
      <c r="U57" s="50" t="n">
        <v>9072016</v>
      </c>
      <c r="V57" s="51"/>
    </row>
    <row r="58" s="52" customFormat="true" ht="75" hidden="false" customHeight="true" outlineLevel="0" collapsed="false">
      <c r="A58" s="40" t="n">
        <v>88</v>
      </c>
      <c r="B58" s="40" t="s">
        <v>48</v>
      </c>
      <c r="C58" s="47" t="s">
        <v>49</v>
      </c>
      <c r="D58" s="40" t="s">
        <v>50</v>
      </c>
      <c r="E58" s="41" t="s">
        <v>67</v>
      </c>
      <c r="F58" s="42" t="s">
        <v>52</v>
      </c>
      <c r="G58" s="40" t="s">
        <v>53</v>
      </c>
      <c r="H58" s="40" t="s">
        <v>54</v>
      </c>
      <c r="I58" s="43" t="n">
        <v>80111700</v>
      </c>
      <c r="J58" s="44" t="s">
        <v>78</v>
      </c>
      <c r="K58" s="45" t="n">
        <v>42517</v>
      </c>
      <c r="L58" s="46" t="n">
        <v>2</v>
      </c>
      <c r="M58" s="47" t="s">
        <v>56</v>
      </c>
      <c r="N58" s="47" t="s">
        <v>57</v>
      </c>
      <c r="O58" s="48" t="n">
        <v>3267572</v>
      </c>
      <c r="P58" s="48" t="n">
        <v>3267572</v>
      </c>
      <c r="Q58" s="47" t="s">
        <v>58</v>
      </c>
      <c r="R58" s="47" t="s">
        <v>58</v>
      </c>
      <c r="S58" s="47" t="s">
        <v>59</v>
      </c>
      <c r="T58" s="49" t="n">
        <v>1633786</v>
      </c>
      <c r="U58" s="50" t="n">
        <v>9532016</v>
      </c>
      <c r="V58" s="51"/>
    </row>
    <row r="59" s="52" customFormat="true" ht="75" hidden="false" customHeight="true" outlineLevel="0" collapsed="false">
      <c r="A59" s="40" t="n">
        <v>89</v>
      </c>
      <c r="B59" s="40" t="s">
        <v>48</v>
      </c>
      <c r="C59" s="47" t="s">
        <v>49</v>
      </c>
      <c r="D59" s="40" t="s">
        <v>50</v>
      </c>
      <c r="E59" s="41" t="s">
        <v>67</v>
      </c>
      <c r="F59" s="42" t="s">
        <v>52</v>
      </c>
      <c r="G59" s="40" t="s">
        <v>53</v>
      </c>
      <c r="H59" s="40" t="s">
        <v>54</v>
      </c>
      <c r="I59" s="43" t="n">
        <v>80111700</v>
      </c>
      <c r="J59" s="44" t="s">
        <v>80</v>
      </c>
      <c r="K59" s="45" t="n">
        <v>42482</v>
      </c>
      <c r="L59" s="46" t="n">
        <v>2</v>
      </c>
      <c r="M59" s="47" t="s">
        <v>56</v>
      </c>
      <c r="N59" s="47" t="s">
        <v>57</v>
      </c>
      <c r="O59" s="48" t="n">
        <v>3267572</v>
      </c>
      <c r="P59" s="48" t="n">
        <v>3267572</v>
      </c>
      <c r="Q59" s="47" t="s">
        <v>58</v>
      </c>
      <c r="R59" s="47" t="s">
        <v>58</v>
      </c>
      <c r="S59" s="47" t="s">
        <v>59</v>
      </c>
      <c r="T59" s="49" t="n">
        <v>1633786</v>
      </c>
      <c r="U59" s="50" t="n">
        <v>7282016</v>
      </c>
      <c r="V59" s="51"/>
    </row>
    <row r="60" s="52" customFormat="true" ht="75" hidden="false" customHeight="true" outlineLevel="0" collapsed="false">
      <c r="A60" s="40" t="n">
        <v>90</v>
      </c>
      <c r="B60" s="40" t="s">
        <v>48</v>
      </c>
      <c r="C60" s="47" t="s">
        <v>49</v>
      </c>
      <c r="D60" s="40" t="s">
        <v>50</v>
      </c>
      <c r="E60" s="41" t="s">
        <v>67</v>
      </c>
      <c r="F60" s="42" t="s">
        <v>52</v>
      </c>
      <c r="G60" s="40" t="s">
        <v>53</v>
      </c>
      <c r="H60" s="40" t="s">
        <v>54</v>
      </c>
      <c r="I60" s="43" t="n">
        <v>80111700</v>
      </c>
      <c r="J60" s="44" t="s">
        <v>80</v>
      </c>
      <c r="K60" s="45" t="n">
        <v>42486</v>
      </c>
      <c r="L60" s="46" t="n">
        <v>2</v>
      </c>
      <c r="M60" s="47" t="s">
        <v>56</v>
      </c>
      <c r="N60" s="47" t="s">
        <v>57</v>
      </c>
      <c r="O60" s="48" t="n">
        <v>3267572</v>
      </c>
      <c r="P60" s="48" t="n">
        <v>3267572</v>
      </c>
      <c r="Q60" s="47" t="s">
        <v>58</v>
      </c>
      <c r="R60" s="47" t="s">
        <v>58</v>
      </c>
      <c r="S60" s="47" t="s">
        <v>59</v>
      </c>
      <c r="T60" s="49" t="n">
        <v>1633786</v>
      </c>
      <c r="U60" s="50" t="n">
        <v>7592016</v>
      </c>
      <c r="V60" s="51"/>
    </row>
    <row r="61" s="52" customFormat="true" ht="75" hidden="false" customHeight="true" outlineLevel="0" collapsed="false">
      <c r="A61" s="40" t="n">
        <v>91</v>
      </c>
      <c r="B61" s="40" t="s">
        <v>48</v>
      </c>
      <c r="C61" s="47" t="s">
        <v>49</v>
      </c>
      <c r="D61" s="40" t="s">
        <v>50</v>
      </c>
      <c r="E61" s="41" t="s">
        <v>67</v>
      </c>
      <c r="F61" s="42" t="s">
        <v>52</v>
      </c>
      <c r="G61" s="40" t="s">
        <v>53</v>
      </c>
      <c r="H61" s="40" t="s">
        <v>54</v>
      </c>
      <c r="I61" s="43" t="n">
        <v>80111700</v>
      </c>
      <c r="J61" s="44" t="s">
        <v>80</v>
      </c>
      <c r="K61" s="45" t="n">
        <v>42495</v>
      </c>
      <c r="L61" s="46" t="n">
        <v>2</v>
      </c>
      <c r="M61" s="47" t="s">
        <v>56</v>
      </c>
      <c r="N61" s="47" t="s">
        <v>57</v>
      </c>
      <c r="O61" s="48" t="n">
        <v>3267572</v>
      </c>
      <c r="P61" s="48" t="n">
        <v>3267572</v>
      </c>
      <c r="Q61" s="47" t="s">
        <v>58</v>
      </c>
      <c r="R61" s="47" t="s">
        <v>58</v>
      </c>
      <c r="S61" s="47" t="s">
        <v>59</v>
      </c>
      <c r="T61" s="49" t="n">
        <v>1633786</v>
      </c>
      <c r="U61" s="50" t="n">
        <v>8312016</v>
      </c>
      <c r="V61" s="51"/>
    </row>
    <row r="62" s="52" customFormat="true" ht="75" hidden="false" customHeight="true" outlineLevel="0" collapsed="false">
      <c r="A62" s="40" t="n">
        <v>92</v>
      </c>
      <c r="B62" s="40" t="s">
        <v>48</v>
      </c>
      <c r="C62" s="47" t="s">
        <v>49</v>
      </c>
      <c r="D62" s="40" t="s">
        <v>50</v>
      </c>
      <c r="E62" s="41" t="s">
        <v>67</v>
      </c>
      <c r="F62" s="42" t="s">
        <v>52</v>
      </c>
      <c r="G62" s="40" t="s">
        <v>53</v>
      </c>
      <c r="H62" s="40" t="s">
        <v>54</v>
      </c>
      <c r="I62" s="43" t="n">
        <v>80111700</v>
      </c>
      <c r="J62" s="44" t="s">
        <v>81</v>
      </c>
      <c r="K62" s="45" t="n">
        <v>42500</v>
      </c>
      <c r="L62" s="46" t="n">
        <v>2</v>
      </c>
      <c r="M62" s="47" t="s">
        <v>56</v>
      </c>
      <c r="N62" s="47" t="s">
        <v>57</v>
      </c>
      <c r="O62" s="48" t="n">
        <v>3267572</v>
      </c>
      <c r="P62" s="48" t="n">
        <v>3267572</v>
      </c>
      <c r="Q62" s="47" t="s">
        <v>58</v>
      </c>
      <c r="R62" s="47" t="s">
        <v>58</v>
      </c>
      <c r="S62" s="47" t="s">
        <v>59</v>
      </c>
      <c r="T62" s="49" t="n">
        <v>1633786</v>
      </c>
      <c r="U62" s="50" t="n">
        <v>8532016</v>
      </c>
      <c r="V62" s="51"/>
    </row>
    <row r="63" s="52" customFormat="true" ht="75" hidden="false" customHeight="true" outlineLevel="0" collapsed="false">
      <c r="A63" s="40" t="n">
        <v>93</v>
      </c>
      <c r="B63" s="40" t="s">
        <v>48</v>
      </c>
      <c r="C63" s="47" t="s">
        <v>49</v>
      </c>
      <c r="D63" s="40" t="s">
        <v>50</v>
      </c>
      <c r="E63" s="41" t="s">
        <v>67</v>
      </c>
      <c r="F63" s="42" t="s">
        <v>52</v>
      </c>
      <c r="G63" s="40" t="s">
        <v>53</v>
      </c>
      <c r="H63" s="40" t="s">
        <v>54</v>
      </c>
      <c r="I63" s="43" t="n">
        <v>80111700</v>
      </c>
      <c r="J63" s="44" t="s">
        <v>82</v>
      </c>
      <c r="K63" s="45" t="n">
        <v>42516</v>
      </c>
      <c r="L63" s="46" t="n">
        <v>2</v>
      </c>
      <c r="M63" s="47" t="s">
        <v>56</v>
      </c>
      <c r="N63" s="47" t="s">
        <v>57</v>
      </c>
      <c r="O63" s="48" t="n">
        <v>3267572</v>
      </c>
      <c r="P63" s="48" t="n">
        <v>3267572</v>
      </c>
      <c r="Q63" s="47" t="s">
        <v>58</v>
      </c>
      <c r="R63" s="47" t="s">
        <v>58</v>
      </c>
      <c r="S63" s="47" t="s">
        <v>59</v>
      </c>
      <c r="T63" s="49" t="n">
        <v>1633786</v>
      </c>
      <c r="U63" s="50" t="n">
        <v>9042016</v>
      </c>
      <c r="V63" s="51"/>
    </row>
    <row r="64" s="52" customFormat="true" ht="75" hidden="false" customHeight="true" outlineLevel="0" collapsed="false">
      <c r="A64" s="40" t="n">
        <v>96</v>
      </c>
      <c r="B64" s="40" t="s">
        <v>48</v>
      </c>
      <c r="C64" s="47" t="s">
        <v>49</v>
      </c>
      <c r="D64" s="40" t="s">
        <v>50</v>
      </c>
      <c r="E64" s="41" t="s">
        <v>67</v>
      </c>
      <c r="F64" s="42" t="s">
        <v>52</v>
      </c>
      <c r="G64" s="40" t="s">
        <v>53</v>
      </c>
      <c r="H64" s="40" t="s">
        <v>54</v>
      </c>
      <c r="I64" s="43" t="n">
        <v>80111700</v>
      </c>
      <c r="J64" s="44" t="s">
        <v>83</v>
      </c>
      <c r="K64" s="45" t="n">
        <v>42517</v>
      </c>
      <c r="L64" s="46" t="n">
        <v>2</v>
      </c>
      <c r="M64" s="47" t="s">
        <v>56</v>
      </c>
      <c r="N64" s="47" t="s">
        <v>57</v>
      </c>
      <c r="O64" s="48" t="n">
        <v>8232584</v>
      </c>
      <c r="P64" s="48" t="n">
        <v>8232584</v>
      </c>
      <c r="Q64" s="47" t="s">
        <v>58</v>
      </c>
      <c r="R64" s="47" t="s">
        <v>58</v>
      </c>
      <c r="S64" s="47" t="s">
        <v>59</v>
      </c>
      <c r="T64" s="49" t="n">
        <v>4116292</v>
      </c>
      <c r="U64" s="50" t="n">
        <v>872016</v>
      </c>
      <c r="V64" s="51"/>
    </row>
    <row r="65" s="52" customFormat="true" ht="75" hidden="false" customHeight="true" outlineLevel="0" collapsed="false">
      <c r="A65" s="40" t="n">
        <v>130</v>
      </c>
      <c r="B65" s="40" t="s">
        <v>48</v>
      </c>
      <c r="C65" s="47" t="s">
        <v>84</v>
      </c>
      <c r="D65" s="40" t="s">
        <v>85</v>
      </c>
      <c r="E65" s="41" t="s">
        <v>84</v>
      </c>
      <c r="F65" s="42" t="s">
        <v>52</v>
      </c>
      <c r="G65" s="40" t="s">
        <v>53</v>
      </c>
      <c r="H65" s="40" t="s">
        <v>54</v>
      </c>
      <c r="I65" s="43" t="n">
        <v>80111700</v>
      </c>
      <c r="J65" s="44" t="s">
        <v>86</v>
      </c>
      <c r="K65" s="45" t="n">
        <v>42433</v>
      </c>
      <c r="L65" s="46" t="n">
        <v>4</v>
      </c>
      <c r="M65" s="47" t="s">
        <v>56</v>
      </c>
      <c r="N65" s="47" t="s">
        <v>57</v>
      </c>
      <c r="O65" s="48" t="n">
        <v>18629404</v>
      </c>
      <c r="P65" s="48" t="n">
        <v>18629404</v>
      </c>
      <c r="Q65" s="47" t="s">
        <v>58</v>
      </c>
      <c r="R65" s="47" t="s">
        <v>58</v>
      </c>
      <c r="S65" s="47" t="s">
        <v>59</v>
      </c>
      <c r="T65" s="49" t="n">
        <v>4657351</v>
      </c>
      <c r="U65" s="50" t="n">
        <v>2012016</v>
      </c>
      <c r="V65" s="51"/>
    </row>
    <row r="66" s="52" customFormat="true" ht="75" hidden="false" customHeight="true" outlineLevel="0" collapsed="false">
      <c r="A66" s="40" t="n">
        <v>131</v>
      </c>
      <c r="B66" s="40" t="s">
        <v>48</v>
      </c>
      <c r="C66" s="47" t="s">
        <v>84</v>
      </c>
      <c r="D66" s="40" t="s">
        <v>85</v>
      </c>
      <c r="E66" s="41" t="s">
        <v>84</v>
      </c>
      <c r="F66" s="42" t="s">
        <v>52</v>
      </c>
      <c r="G66" s="40" t="s">
        <v>53</v>
      </c>
      <c r="H66" s="40" t="s">
        <v>54</v>
      </c>
      <c r="I66" s="43" t="n">
        <v>80111700</v>
      </c>
      <c r="J66" s="44" t="s">
        <v>87</v>
      </c>
      <c r="K66" s="45" t="n">
        <v>42423</v>
      </c>
      <c r="L66" s="46" t="n">
        <v>4.5</v>
      </c>
      <c r="M66" s="47" t="s">
        <v>56</v>
      </c>
      <c r="N66" s="47" t="s">
        <v>57</v>
      </c>
      <c r="O66" s="48" t="n">
        <v>18523314</v>
      </c>
      <c r="P66" s="48" t="n">
        <v>18523314</v>
      </c>
      <c r="Q66" s="47" t="s">
        <v>58</v>
      </c>
      <c r="R66" s="47" t="s">
        <v>58</v>
      </c>
      <c r="S66" s="47" t="s">
        <v>59</v>
      </c>
      <c r="T66" s="49" t="n">
        <v>4116292</v>
      </c>
      <c r="U66" s="50" t="n">
        <v>912016</v>
      </c>
      <c r="V66" s="51"/>
    </row>
    <row r="67" s="52" customFormat="true" ht="75" hidden="false" customHeight="true" outlineLevel="0" collapsed="false">
      <c r="A67" s="40" t="n">
        <v>132</v>
      </c>
      <c r="B67" s="40" t="s">
        <v>48</v>
      </c>
      <c r="C67" s="47" t="s">
        <v>84</v>
      </c>
      <c r="D67" s="40" t="s">
        <v>85</v>
      </c>
      <c r="E67" s="41" t="s">
        <v>84</v>
      </c>
      <c r="F67" s="42" t="s">
        <v>52</v>
      </c>
      <c r="G67" s="40" t="s">
        <v>53</v>
      </c>
      <c r="H67" s="40" t="s">
        <v>54</v>
      </c>
      <c r="I67" s="43" t="n">
        <v>80111700</v>
      </c>
      <c r="J67" s="44" t="s">
        <v>87</v>
      </c>
      <c r="K67" s="45" t="n">
        <v>42432</v>
      </c>
      <c r="L67" s="46" t="n">
        <v>4.5</v>
      </c>
      <c r="M67" s="47" t="s">
        <v>56</v>
      </c>
      <c r="N67" s="47" t="s">
        <v>57</v>
      </c>
      <c r="O67" s="48" t="n">
        <v>16465168</v>
      </c>
      <c r="P67" s="48" t="n">
        <v>16465168</v>
      </c>
      <c r="Q67" s="47" t="s">
        <v>58</v>
      </c>
      <c r="R67" s="47" t="s">
        <v>58</v>
      </c>
      <c r="S67" s="47" t="s">
        <v>59</v>
      </c>
      <c r="T67" s="49" t="n">
        <v>4116292</v>
      </c>
      <c r="U67" s="50" t="n">
        <v>1822016</v>
      </c>
      <c r="V67" s="51"/>
    </row>
    <row r="68" s="52" customFormat="true" ht="75" hidden="false" customHeight="true" outlineLevel="0" collapsed="false">
      <c r="A68" s="40" t="n">
        <v>133</v>
      </c>
      <c r="B68" s="40" t="s">
        <v>48</v>
      </c>
      <c r="C68" s="47" t="s">
        <v>84</v>
      </c>
      <c r="D68" s="40" t="s">
        <v>85</v>
      </c>
      <c r="E68" s="41" t="s">
        <v>84</v>
      </c>
      <c r="F68" s="42" t="s">
        <v>52</v>
      </c>
      <c r="G68" s="40" t="s">
        <v>53</v>
      </c>
      <c r="H68" s="40" t="s">
        <v>54</v>
      </c>
      <c r="I68" s="43" t="n">
        <v>80111700</v>
      </c>
      <c r="J68" s="44" t="s">
        <v>87</v>
      </c>
      <c r="K68" s="45" t="n">
        <v>42432</v>
      </c>
      <c r="L68" s="46" t="n">
        <v>4</v>
      </c>
      <c r="M68" s="47" t="s">
        <v>56</v>
      </c>
      <c r="N68" s="47" t="s">
        <v>57</v>
      </c>
      <c r="O68" s="48" t="n">
        <v>16465168</v>
      </c>
      <c r="P68" s="48" t="n">
        <v>16465168</v>
      </c>
      <c r="Q68" s="47" t="s">
        <v>58</v>
      </c>
      <c r="R68" s="47" t="s">
        <v>58</v>
      </c>
      <c r="S68" s="47" t="s">
        <v>59</v>
      </c>
      <c r="T68" s="49" t="n">
        <v>4116292</v>
      </c>
      <c r="U68" s="50" t="n">
        <v>1922016</v>
      </c>
      <c r="V68" s="51"/>
    </row>
    <row r="69" s="52" customFormat="true" ht="75" hidden="false" customHeight="true" outlineLevel="0" collapsed="false">
      <c r="A69" s="40" t="n">
        <v>134</v>
      </c>
      <c r="B69" s="40" t="s">
        <v>48</v>
      </c>
      <c r="C69" s="47" t="s">
        <v>84</v>
      </c>
      <c r="D69" s="40" t="s">
        <v>85</v>
      </c>
      <c r="E69" s="41" t="s">
        <v>84</v>
      </c>
      <c r="F69" s="42" t="s">
        <v>52</v>
      </c>
      <c r="G69" s="42" t="s">
        <v>53</v>
      </c>
      <c r="H69" s="40" t="s">
        <v>54</v>
      </c>
      <c r="I69" s="41" t="n">
        <v>80111700</v>
      </c>
      <c r="J69" s="44" t="s">
        <v>87</v>
      </c>
      <c r="K69" s="45" t="n">
        <v>42433</v>
      </c>
      <c r="L69" s="46" t="n">
        <v>4</v>
      </c>
      <c r="M69" s="40" t="s">
        <v>56</v>
      </c>
      <c r="N69" s="47" t="s">
        <v>57</v>
      </c>
      <c r="O69" s="48" t="n">
        <v>16465168</v>
      </c>
      <c r="P69" s="48" t="n">
        <v>16465168</v>
      </c>
      <c r="Q69" s="47" t="s">
        <v>58</v>
      </c>
      <c r="R69" s="47" t="s">
        <v>58</v>
      </c>
      <c r="S69" s="47" t="s">
        <v>59</v>
      </c>
      <c r="T69" s="49" t="n">
        <v>4116292</v>
      </c>
      <c r="U69" s="50" t="n">
        <v>1952016</v>
      </c>
      <c r="V69" s="51"/>
    </row>
    <row r="70" s="52" customFormat="true" ht="75" hidden="false" customHeight="true" outlineLevel="0" collapsed="false">
      <c r="A70" s="40" t="n">
        <v>135</v>
      </c>
      <c r="B70" s="40" t="s">
        <v>48</v>
      </c>
      <c r="C70" s="47" t="s">
        <v>84</v>
      </c>
      <c r="D70" s="40" t="s">
        <v>85</v>
      </c>
      <c r="E70" s="41" t="s">
        <v>84</v>
      </c>
      <c r="F70" s="42" t="s">
        <v>52</v>
      </c>
      <c r="G70" s="42" t="s">
        <v>53</v>
      </c>
      <c r="H70" s="40" t="s">
        <v>54</v>
      </c>
      <c r="I70" s="41" t="n">
        <v>80111700</v>
      </c>
      <c r="J70" s="44" t="s">
        <v>87</v>
      </c>
      <c r="K70" s="45" t="n">
        <v>42433</v>
      </c>
      <c r="L70" s="46" t="n">
        <v>4</v>
      </c>
      <c r="M70" s="40" t="s">
        <v>56</v>
      </c>
      <c r="N70" s="47" t="s">
        <v>57</v>
      </c>
      <c r="O70" s="48" t="n">
        <v>16465168</v>
      </c>
      <c r="P70" s="48" t="n">
        <v>16465168</v>
      </c>
      <c r="Q70" s="47" t="s">
        <v>58</v>
      </c>
      <c r="R70" s="47" t="s">
        <v>58</v>
      </c>
      <c r="S70" s="47" t="s">
        <v>59</v>
      </c>
      <c r="T70" s="49" t="n">
        <v>4116292</v>
      </c>
      <c r="U70" s="50" t="n">
        <v>2042016</v>
      </c>
      <c r="V70" s="51"/>
    </row>
    <row r="71" s="52" customFormat="true" ht="75" hidden="false" customHeight="true" outlineLevel="0" collapsed="false">
      <c r="A71" s="40" t="n">
        <v>136</v>
      </c>
      <c r="B71" s="40" t="s">
        <v>48</v>
      </c>
      <c r="C71" s="47" t="s">
        <v>84</v>
      </c>
      <c r="D71" s="40" t="s">
        <v>85</v>
      </c>
      <c r="E71" s="41" t="s">
        <v>84</v>
      </c>
      <c r="F71" s="42" t="s">
        <v>52</v>
      </c>
      <c r="G71" s="42" t="s">
        <v>53</v>
      </c>
      <c r="H71" s="40" t="s">
        <v>54</v>
      </c>
      <c r="I71" s="41" t="n">
        <v>80111700</v>
      </c>
      <c r="J71" s="44" t="s">
        <v>87</v>
      </c>
      <c r="K71" s="45" t="n">
        <v>42433</v>
      </c>
      <c r="L71" s="46" t="n">
        <v>4</v>
      </c>
      <c r="M71" s="40" t="s">
        <v>56</v>
      </c>
      <c r="N71" s="47" t="s">
        <v>57</v>
      </c>
      <c r="O71" s="48" t="n">
        <v>16465168</v>
      </c>
      <c r="P71" s="48" t="n">
        <v>16465168</v>
      </c>
      <c r="Q71" s="47" t="s">
        <v>58</v>
      </c>
      <c r="R71" s="47" t="s">
        <v>58</v>
      </c>
      <c r="S71" s="47" t="s">
        <v>59</v>
      </c>
      <c r="T71" s="49" t="n">
        <v>4116292</v>
      </c>
      <c r="U71" s="50" t="n">
        <v>2142016</v>
      </c>
      <c r="V71" s="51"/>
    </row>
    <row r="72" s="52" customFormat="true" ht="75" hidden="false" customHeight="true" outlineLevel="0" collapsed="false">
      <c r="A72" s="40" t="n">
        <v>137</v>
      </c>
      <c r="B72" s="40" t="s">
        <v>48</v>
      </c>
      <c r="C72" s="47" t="s">
        <v>84</v>
      </c>
      <c r="D72" s="40" t="s">
        <v>85</v>
      </c>
      <c r="E72" s="41" t="s">
        <v>84</v>
      </c>
      <c r="F72" s="42" t="s">
        <v>52</v>
      </c>
      <c r="G72" s="40" t="s">
        <v>53</v>
      </c>
      <c r="H72" s="40" t="s">
        <v>54</v>
      </c>
      <c r="I72" s="43" t="n">
        <v>80111700</v>
      </c>
      <c r="J72" s="44" t="s">
        <v>87</v>
      </c>
      <c r="K72" s="45" t="n">
        <v>42437</v>
      </c>
      <c r="L72" s="46" t="n">
        <v>4</v>
      </c>
      <c r="M72" s="47" t="s">
        <v>56</v>
      </c>
      <c r="N72" s="47" t="s">
        <v>57</v>
      </c>
      <c r="O72" s="48" t="n">
        <v>16465168</v>
      </c>
      <c r="P72" s="48" t="n">
        <v>16465168</v>
      </c>
      <c r="Q72" s="47" t="s">
        <v>58</v>
      </c>
      <c r="R72" s="47" t="s">
        <v>58</v>
      </c>
      <c r="S72" s="47" t="s">
        <v>59</v>
      </c>
      <c r="T72" s="49" t="n">
        <v>4116292</v>
      </c>
      <c r="U72" s="50" t="n">
        <v>2272016</v>
      </c>
      <c r="V72" s="51"/>
    </row>
    <row r="73" s="52" customFormat="true" ht="75" hidden="false" customHeight="true" outlineLevel="0" collapsed="false">
      <c r="A73" s="40" t="n">
        <v>138</v>
      </c>
      <c r="B73" s="40" t="s">
        <v>48</v>
      </c>
      <c r="C73" s="47" t="s">
        <v>84</v>
      </c>
      <c r="D73" s="40" t="s">
        <v>85</v>
      </c>
      <c r="E73" s="41" t="s">
        <v>84</v>
      </c>
      <c r="F73" s="42" t="s">
        <v>52</v>
      </c>
      <c r="G73" s="40" t="s">
        <v>53</v>
      </c>
      <c r="H73" s="40" t="s">
        <v>54</v>
      </c>
      <c r="I73" s="43" t="n">
        <v>80111700</v>
      </c>
      <c r="J73" s="44" t="s">
        <v>88</v>
      </c>
      <c r="K73" s="45" t="n">
        <v>42437</v>
      </c>
      <c r="L73" s="46" t="n">
        <v>4</v>
      </c>
      <c r="M73" s="47" t="s">
        <v>56</v>
      </c>
      <c r="N73" s="47" t="s">
        <v>57</v>
      </c>
      <c r="O73" s="48" t="n">
        <v>16465168</v>
      </c>
      <c r="P73" s="48" t="n">
        <v>16465168</v>
      </c>
      <c r="Q73" s="47" t="s">
        <v>58</v>
      </c>
      <c r="R73" s="47" t="s">
        <v>58</v>
      </c>
      <c r="S73" s="47" t="s">
        <v>59</v>
      </c>
      <c r="T73" s="49" t="n">
        <v>4116292</v>
      </c>
      <c r="U73" s="50" t="n">
        <v>2292016</v>
      </c>
      <c r="V73" s="51"/>
    </row>
    <row r="74" s="52" customFormat="true" ht="75" hidden="false" customHeight="true" outlineLevel="0" collapsed="false">
      <c r="A74" s="40" t="n">
        <v>139</v>
      </c>
      <c r="B74" s="40" t="s">
        <v>48</v>
      </c>
      <c r="C74" s="47" t="s">
        <v>84</v>
      </c>
      <c r="D74" s="40" t="s">
        <v>85</v>
      </c>
      <c r="E74" s="41" t="s">
        <v>84</v>
      </c>
      <c r="F74" s="42" t="s">
        <v>52</v>
      </c>
      <c r="G74" s="40" t="s">
        <v>53</v>
      </c>
      <c r="H74" s="40" t="s">
        <v>54</v>
      </c>
      <c r="I74" s="43" t="n">
        <v>80111700</v>
      </c>
      <c r="J74" s="44" t="s">
        <v>87</v>
      </c>
      <c r="K74" s="45" t="n">
        <v>42438</v>
      </c>
      <c r="L74" s="46" t="n">
        <v>4</v>
      </c>
      <c r="M74" s="47" t="s">
        <v>56</v>
      </c>
      <c r="N74" s="47" t="s">
        <v>57</v>
      </c>
      <c r="O74" s="48" t="n">
        <v>16465168</v>
      </c>
      <c r="P74" s="48" t="n">
        <v>16465168</v>
      </c>
      <c r="Q74" s="47" t="s">
        <v>58</v>
      </c>
      <c r="R74" s="47" t="s">
        <v>58</v>
      </c>
      <c r="S74" s="47" t="s">
        <v>59</v>
      </c>
      <c r="T74" s="49" t="n">
        <v>4116292</v>
      </c>
      <c r="U74" s="50" t="n">
        <v>2452016</v>
      </c>
      <c r="V74" s="51"/>
    </row>
    <row r="75" s="52" customFormat="true" ht="75" hidden="false" customHeight="true" outlineLevel="0" collapsed="false">
      <c r="A75" s="40" t="n">
        <v>140</v>
      </c>
      <c r="B75" s="40" t="s">
        <v>48</v>
      </c>
      <c r="C75" s="47" t="s">
        <v>84</v>
      </c>
      <c r="D75" s="40" t="s">
        <v>85</v>
      </c>
      <c r="E75" s="41" t="s">
        <v>84</v>
      </c>
      <c r="F75" s="42" t="s">
        <v>52</v>
      </c>
      <c r="G75" s="40" t="s">
        <v>53</v>
      </c>
      <c r="H75" s="40" t="s">
        <v>54</v>
      </c>
      <c r="I75" s="43" t="n">
        <v>80111700</v>
      </c>
      <c r="J75" s="44" t="s">
        <v>87</v>
      </c>
      <c r="K75" s="45" t="n">
        <v>42438</v>
      </c>
      <c r="L75" s="46" t="n">
        <v>4</v>
      </c>
      <c r="M75" s="47" t="s">
        <v>56</v>
      </c>
      <c r="N75" s="47" t="s">
        <v>57</v>
      </c>
      <c r="O75" s="48" t="n">
        <v>16465168</v>
      </c>
      <c r="P75" s="48" t="n">
        <v>16465168</v>
      </c>
      <c r="Q75" s="47" t="s">
        <v>58</v>
      </c>
      <c r="R75" s="47" t="s">
        <v>58</v>
      </c>
      <c r="S75" s="47" t="s">
        <v>59</v>
      </c>
      <c r="T75" s="49" t="n">
        <v>4116292</v>
      </c>
      <c r="U75" s="50" t="n">
        <v>2522016</v>
      </c>
      <c r="V75" s="51"/>
    </row>
    <row r="76" s="52" customFormat="true" ht="75" hidden="false" customHeight="true" outlineLevel="0" collapsed="false">
      <c r="A76" s="40" t="n">
        <v>141</v>
      </c>
      <c r="B76" s="40" t="s">
        <v>48</v>
      </c>
      <c r="C76" s="47" t="s">
        <v>84</v>
      </c>
      <c r="D76" s="40" t="s">
        <v>85</v>
      </c>
      <c r="E76" s="41" t="s">
        <v>84</v>
      </c>
      <c r="F76" s="42" t="s">
        <v>52</v>
      </c>
      <c r="G76" s="40" t="s">
        <v>53</v>
      </c>
      <c r="H76" s="40" t="s">
        <v>54</v>
      </c>
      <c r="I76" s="43" t="n">
        <v>80111700</v>
      </c>
      <c r="J76" s="44" t="s">
        <v>87</v>
      </c>
      <c r="K76" s="45" t="n">
        <v>42438</v>
      </c>
      <c r="L76" s="46" t="n">
        <v>4</v>
      </c>
      <c r="M76" s="47" t="s">
        <v>56</v>
      </c>
      <c r="N76" s="47" t="s">
        <v>57</v>
      </c>
      <c r="O76" s="48" t="n">
        <v>16465168</v>
      </c>
      <c r="P76" s="48" t="n">
        <v>16465168</v>
      </c>
      <c r="Q76" s="47" t="s">
        <v>58</v>
      </c>
      <c r="R76" s="47" t="s">
        <v>58</v>
      </c>
      <c r="S76" s="47" t="s">
        <v>59</v>
      </c>
      <c r="T76" s="49" t="n">
        <v>4116292</v>
      </c>
      <c r="U76" s="50" t="n">
        <v>2532016</v>
      </c>
      <c r="V76" s="51"/>
    </row>
    <row r="77" s="52" customFormat="true" ht="75" hidden="false" customHeight="true" outlineLevel="0" collapsed="false">
      <c r="A77" s="40" t="n">
        <v>142</v>
      </c>
      <c r="B77" s="40" t="s">
        <v>48</v>
      </c>
      <c r="C77" s="47" t="s">
        <v>84</v>
      </c>
      <c r="D77" s="40" t="s">
        <v>85</v>
      </c>
      <c r="E77" s="41" t="s">
        <v>84</v>
      </c>
      <c r="F77" s="42" t="s">
        <v>52</v>
      </c>
      <c r="G77" s="40" t="s">
        <v>53</v>
      </c>
      <c r="H77" s="40" t="s">
        <v>54</v>
      </c>
      <c r="I77" s="43" t="n">
        <v>80111700</v>
      </c>
      <c r="J77" s="44" t="s">
        <v>87</v>
      </c>
      <c r="K77" s="45" t="n">
        <v>42439</v>
      </c>
      <c r="L77" s="46" t="n">
        <v>4</v>
      </c>
      <c r="M77" s="47" t="s">
        <v>56</v>
      </c>
      <c r="N77" s="47" t="s">
        <v>57</v>
      </c>
      <c r="O77" s="48" t="n">
        <v>16465168</v>
      </c>
      <c r="P77" s="48" t="n">
        <v>16465168</v>
      </c>
      <c r="Q77" s="47" t="s">
        <v>58</v>
      </c>
      <c r="R77" s="47" t="s">
        <v>58</v>
      </c>
      <c r="S77" s="47" t="s">
        <v>59</v>
      </c>
      <c r="T77" s="49" t="n">
        <v>4116292</v>
      </c>
      <c r="U77" s="50" t="n">
        <v>2662016</v>
      </c>
      <c r="V77" s="51"/>
    </row>
    <row r="78" s="52" customFormat="true" ht="75" hidden="false" customHeight="true" outlineLevel="0" collapsed="false">
      <c r="A78" s="40" t="n">
        <v>143</v>
      </c>
      <c r="B78" s="40" t="s">
        <v>48</v>
      </c>
      <c r="C78" s="47" t="s">
        <v>84</v>
      </c>
      <c r="D78" s="40" t="s">
        <v>85</v>
      </c>
      <c r="E78" s="41" t="s">
        <v>84</v>
      </c>
      <c r="F78" s="42" t="s">
        <v>52</v>
      </c>
      <c r="G78" s="40" t="s">
        <v>53</v>
      </c>
      <c r="H78" s="40" t="s">
        <v>54</v>
      </c>
      <c r="I78" s="43" t="n">
        <v>80111700</v>
      </c>
      <c r="J78" s="44" t="s">
        <v>87</v>
      </c>
      <c r="K78" s="45" t="n">
        <v>42439</v>
      </c>
      <c r="L78" s="46" t="n">
        <v>4</v>
      </c>
      <c r="M78" s="47" t="s">
        <v>56</v>
      </c>
      <c r="N78" s="47" t="s">
        <v>57</v>
      </c>
      <c r="O78" s="48" t="n">
        <v>16465168</v>
      </c>
      <c r="P78" s="48" t="n">
        <v>16465168</v>
      </c>
      <c r="Q78" s="47" t="s">
        <v>58</v>
      </c>
      <c r="R78" s="47" t="s">
        <v>58</v>
      </c>
      <c r="S78" s="47" t="s">
        <v>59</v>
      </c>
      <c r="T78" s="49" t="n">
        <v>4116292</v>
      </c>
      <c r="U78" s="50" t="n">
        <v>2702016</v>
      </c>
      <c r="V78" s="51"/>
    </row>
    <row r="79" s="52" customFormat="true" ht="75" hidden="false" customHeight="true" outlineLevel="0" collapsed="false">
      <c r="A79" s="40" t="n">
        <v>144</v>
      </c>
      <c r="B79" s="40" t="s">
        <v>48</v>
      </c>
      <c r="C79" s="47" t="s">
        <v>84</v>
      </c>
      <c r="D79" s="40" t="s">
        <v>85</v>
      </c>
      <c r="E79" s="41" t="s">
        <v>84</v>
      </c>
      <c r="F79" s="42" t="s">
        <v>52</v>
      </c>
      <c r="G79" s="40" t="s">
        <v>53</v>
      </c>
      <c r="H79" s="40" t="s">
        <v>54</v>
      </c>
      <c r="I79" s="43" t="n">
        <v>80111700</v>
      </c>
      <c r="J79" s="44" t="s">
        <v>87</v>
      </c>
      <c r="K79" s="45" t="n">
        <v>42445</v>
      </c>
      <c r="L79" s="46" t="n">
        <v>4</v>
      </c>
      <c r="M79" s="47" t="s">
        <v>56</v>
      </c>
      <c r="N79" s="47" t="s">
        <v>57</v>
      </c>
      <c r="O79" s="48" t="n">
        <v>16465168</v>
      </c>
      <c r="P79" s="48" t="n">
        <v>16465168</v>
      </c>
      <c r="Q79" s="47" t="s">
        <v>58</v>
      </c>
      <c r="R79" s="47" t="s">
        <v>58</v>
      </c>
      <c r="S79" s="47" t="s">
        <v>59</v>
      </c>
      <c r="T79" s="49" t="n">
        <v>4116292</v>
      </c>
      <c r="U79" s="50" t="n">
        <v>3552016</v>
      </c>
      <c r="V79" s="51"/>
    </row>
    <row r="80" s="52" customFormat="true" ht="75" hidden="false" customHeight="true" outlineLevel="0" collapsed="false">
      <c r="A80" s="40" t="n">
        <v>145</v>
      </c>
      <c r="B80" s="40" t="s">
        <v>48</v>
      </c>
      <c r="C80" s="47" t="s">
        <v>84</v>
      </c>
      <c r="D80" s="40" t="s">
        <v>85</v>
      </c>
      <c r="E80" s="41" t="s">
        <v>84</v>
      </c>
      <c r="F80" s="42" t="s">
        <v>52</v>
      </c>
      <c r="G80" s="40" t="s">
        <v>53</v>
      </c>
      <c r="H80" s="40" t="s">
        <v>54</v>
      </c>
      <c r="I80" s="43" t="n">
        <v>80111700</v>
      </c>
      <c r="J80" s="44" t="s">
        <v>87</v>
      </c>
      <c r="K80" s="45" t="n">
        <v>42451</v>
      </c>
      <c r="L80" s="46" t="n">
        <v>4</v>
      </c>
      <c r="M80" s="47" t="s">
        <v>56</v>
      </c>
      <c r="N80" s="47" t="s">
        <v>57</v>
      </c>
      <c r="O80" s="48" t="n">
        <v>16465168</v>
      </c>
      <c r="P80" s="48" t="n">
        <v>16465168</v>
      </c>
      <c r="Q80" s="47" t="s">
        <v>58</v>
      </c>
      <c r="R80" s="47" t="s">
        <v>58</v>
      </c>
      <c r="S80" s="47" t="s">
        <v>59</v>
      </c>
      <c r="T80" s="49" t="n">
        <v>4116292</v>
      </c>
      <c r="U80" s="50" t="n">
        <v>4402016</v>
      </c>
      <c r="V80" s="51"/>
    </row>
    <row r="81" s="52" customFormat="true" ht="75" hidden="false" customHeight="true" outlineLevel="0" collapsed="false">
      <c r="A81" s="40" t="n">
        <v>146</v>
      </c>
      <c r="B81" s="40" t="s">
        <v>48</v>
      </c>
      <c r="C81" s="47" t="s">
        <v>84</v>
      </c>
      <c r="D81" s="40" t="s">
        <v>85</v>
      </c>
      <c r="E81" s="41" t="s">
        <v>84</v>
      </c>
      <c r="F81" s="42" t="s">
        <v>52</v>
      </c>
      <c r="G81" s="40" t="s">
        <v>53</v>
      </c>
      <c r="H81" s="40" t="s">
        <v>54</v>
      </c>
      <c r="I81" s="43" t="n">
        <v>80111700</v>
      </c>
      <c r="J81" s="44" t="s">
        <v>87</v>
      </c>
      <c r="K81" s="45" t="n">
        <v>42464</v>
      </c>
      <c r="L81" s="46" t="n">
        <v>4</v>
      </c>
      <c r="M81" s="47" t="s">
        <v>56</v>
      </c>
      <c r="N81" s="47" t="s">
        <v>57</v>
      </c>
      <c r="O81" s="48" t="n">
        <v>16465168</v>
      </c>
      <c r="P81" s="48" t="n">
        <v>16465168</v>
      </c>
      <c r="Q81" s="47" t="s">
        <v>58</v>
      </c>
      <c r="R81" s="47" t="s">
        <v>58</v>
      </c>
      <c r="S81" s="47" t="s">
        <v>59</v>
      </c>
      <c r="T81" s="49" t="n">
        <v>4116292</v>
      </c>
      <c r="U81" s="50" t="n">
        <v>5262016</v>
      </c>
      <c r="V81" s="51"/>
    </row>
    <row r="82" s="52" customFormat="true" ht="75" hidden="false" customHeight="true" outlineLevel="0" collapsed="false">
      <c r="A82" s="40" t="n">
        <v>147</v>
      </c>
      <c r="B82" s="40" t="s">
        <v>48</v>
      </c>
      <c r="C82" s="47" t="s">
        <v>84</v>
      </c>
      <c r="D82" s="40" t="s">
        <v>85</v>
      </c>
      <c r="E82" s="41" t="s">
        <v>84</v>
      </c>
      <c r="F82" s="42" t="s">
        <v>52</v>
      </c>
      <c r="G82" s="40" t="s">
        <v>53</v>
      </c>
      <c r="H82" s="40" t="s">
        <v>54</v>
      </c>
      <c r="I82" s="43" t="n">
        <v>80111700</v>
      </c>
      <c r="J82" s="44" t="s">
        <v>87</v>
      </c>
      <c r="K82" s="45" t="n">
        <v>42464</v>
      </c>
      <c r="L82" s="46" t="n">
        <v>3.5</v>
      </c>
      <c r="M82" s="47" t="s">
        <v>56</v>
      </c>
      <c r="N82" s="47" t="s">
        <v>57</v>
      </c>
      <c r="O82" s="48" t="n">
        <v>14407022</v>
      </c>
      <c r="P82" s="48" t="n">
        <v>14407022</v>
      </c>
      <c r="Q82" s="47" t="s">
        <v>58</v>
      </c>
      <c r="R82" s="47" t="s">
        <v>58</v>
      </c>
      <c r="S82" s="47" t="s">
        <v>59</v>
      </c>
      <c r="T82" s="49" t="n">
        <v>4116292</v>
      </c>
      <c r="U82" s="50" t="n">
        <v>5282016</v>
      </c>
      <c r="V82" s="51"/>
    </row>
    <row r="83" s="52" customFormat="true" ht="75" hidden="false" customHeight="true" outlineLevel="0" collapsed="false">
      <c r="A83" s="40" t="n">
        <v>148</v>
      </c>
      <c r="B83" s="40" t="s">
        <v>48</v>
      </c>
      <c r="C83" s="47" t="s">
        <v>84</v>
      </c>
      <c r="D83" s="40" t="s">
        <v>85</v>
      </c>
      <c r="E83" s="41" t="s">
        <v>84</v>
      </c>
      <c r="F83" s="42" t="s">
        <v>52</v>
      </c>
      <c r="G83" s="40" t="s">
        <v>53</v>
      </c>
      <c r="H83" s="40" t="s">
        <v>54</v>
      </c>
      <c r="I83" s="43" t="n">
        <v>80111700</v>
      </c>
      <c r="J83" s="44" t="s">
        <v>89</v>
      </c>
      <c r="K83" s="45" t="n">
        <v>42467</v>
      </c>
      <c r="L83" s="46" t="n">
        <v>3.5</v>
      </c>
      <c r="M83" s="47" t="s">
        <v>56</v>
      </c>
      <c r="N83" s="47" t="s">
        <v>57</v>
      </c>
      <c r="O83" s="48" t="n">
        <v>14407022</v>
      </c>
      <c r="P83" s="48" t="n">
        <v>14407022</v>
      </c>
      <c r="Q83" s="47" t="s">
        <v>58</v>
      </c>
      <c r="R83" s="47" t="s">
        <v>58</v>
      </c>
      <c r="S83" s="47" t="s">
        <v>59</v>
      </c>
      <c r="T83" s="49" t="n">
        <v>4116292</v>
      </c>
      <c r="U83" s="50" t="n">
        <v>5612016</v>
      </c>
      <c r="V83" s="51"/>
    </row>
    <row r="84" s="52" customFormat="true" ht="75" hidden="false" customHeight="true" outlineLevel="0" collapsed="false">
      <c r="A84" s="40" t="n">
        <v>149</v>
      </c>
      <c r="B84" s="40" t="s">
        <v>48</v>
      </c>
      <c r="C84" s="47" t="s">
        <v>84</v>
      </c>
      <c r="D84" s="40" t="s">
        <v>85</v>
      </c>
      <c r="E84" s="41" t="s">
        <v>84</v>
      </c>
      <c r="F84" s="42" t="s">
        <v>52</v>
      </c>
      <c r="G84" s="40" t="s">
        <v>53</v>
      </c>
      <c r="H84" s="40" t="s">
        <v>54</v>
      </c>
      <c r="I84" s="43" t="n">
        <v>80111700</v>
      </c>
      <c r="J84" s="44" t="s">
        <v>87</v>
      </c>
      <c r="K84" s="45" t="n">
        <v>42468</v>
      </c>
      <c r="L84" s="46" t="n">
        <v>3.5</v>
      </c>
      <c r="M84" s="47" t="s">
        <v>56</v>
      </c>
      <c r="N84" s="47" t="s">
        <v>57</v>
      </c>
      <c r="O84" s="48" t="n">
        <v>14407022</v>
      </c>
      <c r="P84" s="48" t="n">
        <v>14407022</v>
      </c>
      <c r="Q84" s="47" t="s">
        <v>58</v>
      </c>
      <c r="R84" s="47" t="s">
        <v>58</v>
      </c>
      <c r="S84" s="47" t="s">
        <v>59</v>
      </c>
      <c r="T84" s="49" t="n">
        <v>4116292</v>
      </c>
      <c r="U84" s="50" t="n">
        <v>5692016</v>
      </c>
      <c r="V84" s="51"/>
    </row>
    <row r="85" s="52" customFormat="true" ht="75" hidden="false" customHeight="true" outlineLevel="0" collapsed="false">
      <c r="A85" s="40" t="n">
        <v>150</v>
      </c>
      <c r="B85" s="40" t="s">
        <v>48</v>
      </c>
      <c r="C85" s="47" t="s">
        <v>84</v>
      </c>
      <c r="D85" s="40" t="s">
        <v>85</v>
      </c>
      <c r="E85" s="41" t="s">
        <v>84</v>
      </c>
      <c r="F85" s="42" t="s">
        <v>52</v>
      </c>
      <c r="G85" s="40" t="s">
        <v>53</v>
      </c>
      <c r="H85" s="40" t="s">
        <v>54</v>
      </c>
      <c r="I85" s="43" t="n">
        <v>80111700</v>
      </c>
      <c r="J85" s="44" t="s">
        <v>90</v>
      </c>
      <c r="K85" s="45" t="n">
        <v>42516</v>
      </c>
      <c r="L85" s="46" t="n">
        <v>2</v>
      </c>
      <c r="M85" s="47" t="s">
        <v>56</v>
      </c>
      <c r="N85" s="47" t="s">
        <v>57</v>
      </c>
      <c r="O85" s="48" t="n">
        <v>8232584</v>
      </c>
      <c r="P85" s="48" t="n">
        <v>8232584</v>
      </c>
      <c r="Q85" s="47" t="s">
        <v>58</v>
      </c>
      <c r="R85" s="47" t="s">
        <v>58</v>
      </c>
      <c r="S85" s="47" t="s">
        <v>59</v>
      </c>
      <c r="T85" s="49" t="n">
        <v>4116292</v>
      </c>
      <c r="U85" s="50" t="n">
        <v>9082016</v>
      </c>
      <c r="V85" s="51"/>
    </row>
    <row r="86" s="52" customFormat="true" ht="75" hidden="false" customHeight="true" outlineLevel="0" collapsed="false">
      <c r="A86" s="40" t="n">
        <v>151</v>
      </c>
      <c r="B86" s="40" t="s">
        <v>48</v>
      </c>
      <c r="C86" s="47" t="s">
        <v>84</v>
      </c>
      <c r="D86" s="40" t="s">
        <v>85</v>
      </c>
      <c r="E86" s="41" t="s">
        <v>84</v>
      </c>
      <c r="F86" s="42" t="s">
        <v>52</v>
      </c>
      <c r="G86" s="40" t="s">
        <v>53</v>
      </c>
      <c r="H86" s="40" t="s">
        <v>54</v>
      </c>
      <c r="I86" s="43" t="n">
        <v>80111700</v>
      </c>
      <c r="J86" s="44" t="s">
        <v>91</v>
      </c>
      <c r="K86" s="45" t="n">
        <v>42464</v>
      </c>
      <c r="L86" s="46" t="n">
        <v>3.5</v>
      </c>
      <c r="M86" s="47" t="s">
        <v>56</v>
      </c>
      <c r="N86" s="47" t="s">
        <v>57</v>
      </c>
      <c r="O86" s="48" t="n">
        <v>11102318</v>
      </c>
      <c r="P86" s="48" t="n">
        <v>11102318</v>
      </c>
      <c r="Q86" s="47" t="s">
        <v>58</v>
      </c>
      <c r="R86" s="47" t="s">
        <v>58</v>
      </c>
      <c r="S86" s="47" t="s">
        <v>59</v>
      </c>
      <c r="T86" s="49" t="n">
        <v>3172091</v>
      </c>
      <c r="U86" s="50" t="n">
        <v>5312016</v>
      </c>
      <c r="V86" s="51"/>
    </row>
    <row r="87" s="52" customFormat="true" ht="75" hidden="false" customHeight="true" outlineLevel="0" collapsed="false">
      <c r="A87" s="40" t="n">
        <v>152</v>
      </c>
      <c r="B87" s="40" t="s">
        <v>48</v>
      </c>
      <c r="C87" s="47" t="s">
        <v>84</v>
      </c>
      <c r="D87" s="40" t="s">
        <v>85</v>
      </c>
      <c r="E87" s="41" t="s">
        <v>84</v>
      </c>
      <c r="F87" s="42" t="s">
        <v>52</v>
      </c>
      <c r="G87" s="40" t="s">
        <v>53</v>
      </c>
      <c r="H87" s="40" t="s">
        <v>54</v>
      </c>
      <c r="I87" s="43" t="n">
        <v>80111700</v>
      </c>
      <c r="J87" s="44" t="s">
        <v>92</v>
      </c>
      <c r="K87" s="45" t="n">
        <v>42437</v>
      </c>
      <c r="L87" s="46" t="n">
        <v>4</v>
      </c>
      <c r="M87" s="47" t="s">
        <v>56</v>
      </c>
      <c r="N87" s="47" t="s">
        <v>57</v>
      </c>
      <c r="O87" s="48" t="n">
        <v>16465168</v>
      </c>
      <c r="P87" s="48" t="n">
        <v>16465168</v>
      </c>
      <c r="Q87" s="47" t="s">
        <v>58</v>
      </c>
      <c r="R87" s="47" t="s">
        <v>58</v>
      </c>
      <c r="S87" s="47" t="s">
        <v>59</v>
      </c>
      <c r="T87" s="49" t="n">
        <v>4116292</v>
      </c>
      <c r="U87" s="50" t="n">
        <v>2282016</v>
      </c>
      <c r="V87" s="51"/>
    </row>
    <row r="88" s="52" customFormat="true" ht="75" hidden="false" customHeight="true" outlineLevel="0" collapsed="false">
      <c r="A88" s="40" t="n">
        <v>153</v>
      </c>
      <c r="B88" s="40" t="s">
        <v>48</v>
      </c>
      <c r="C88" s="47" t="s">
        <v>84</v>
      </c>
      <c r="D88" s="40" t="s">
        <v>85</v>
      </c>
      <c r="E88" s="41" t="s">
        <v>84</v>
      </c>
      <c r="F88" s="42" t="s">
        <v>52</v>
      </c>
      <c r="G88" s="40" t="s">
        <v>53</v>
      </c>
      <c r="H88" s="40" t="s">
        <v>54</v>
      </c>
      <c r="I88" s="43" t="n">
        <v>80111700</v>
      </c>
      <c r="J88" s="44" t="s">
        <v>93</v>
      </c>
      <c r="K88" s="45" t="n">
        <v>42445</v>
      </c>
      <c r="L88" s="46" t="n">
        <v>3.5</v>
      </c>
      <c r="M88" s="47" t="s">
        <v>56</v>
      </c>
      <c r="N88" s="47" t="s">
        <v>57</v>
      </c>
      <c r="O88" s="48" t="n">
        <v>12513315</v>
      </c>
      <c r="P88" s="48" t="n">
        <v>12513315</v>
      </c>
      <c r="Q88" s="47" t="s">
        <v>58</v>
      </c>
      <c r="R88" s="47" t="s">
        <v>58</v>
      </c>
      <c r="S88" s="47" t="s">
        <v>59</v>
      </c>
      <c r="T88" s="49" t="n">
        <v>3575233</v>
      </c>
      <c r="U88" s="50" t="n">
        <v>3782016</v>
      </c>
      <c r="V88" s="51"/>
    </row>
    <row r="89" s="52" customFormat="true" ht="75" hidden="false" customHeight="true" outlineLevel="0" collapsed="false">
      <c r="A89" s="40" t="n">
        <v>154</v>
      </c>
      <c r="B89" s="40" t="s">
        <v>48</v>
      </c>
      <c r="C89" s="47" t="s">
        <v>84</v>
      </c>
      <c r="D89" s="40" t="s">
        <v>85</v>
      </c>
      <c r="E89" s="41" t="s">
        <v>84</v>
      </c>
      <c r="F89" s="42" t="s">
        <v>52</v>
      </c>
      <c r="G89" s="40" t="s">
        <v>53</v>
      </c>
      <c r="H89" s="40" t="s">
        <v>54</v>
      </c>
      <c r="I89" s="43" t="n">
        <v>80111700</v>
      </c>
      <c r="J89" s="44" t="s">
        <v>94</v>
      </c>
      <c r="K89" s="45" t="n">
        <v>42423</v>
      </c>
      <c r="L89" s="46" t="n">
        <v>4.5</v>
      </c>
      <c r="M89" s="47" t="s">
        <v>56</v>
      </c>
      <c r="N89" s="47" t="s">
        <v>57</v>
      </c>
      <c r="O89" s="48" t="n">
        <v>14274409</v>
      </c>
      <c r="P89" s="48" t="n">
        <v>14274409</v>
      </c>
      <c r="Q89" s="47" t="s">
        <v>58</v>
      </c>
      <c r="R89" s="47" t="s">
        <v>58</v>
      </c>
      <c r="S89" s="47" t="s">
        <v>59</v>
      </c>
      <c r="T89" s="49" t="n">
        <v>3172091</v>
      </c>
      <c r="U89" s="50" t="n">
        <v>882016</v>
      </c>
      <c r="V89" s="51"/>
    </row>
    <row r="90" s="52" customFormat="true" ht="75" hidden="false" customHeight="true" outlineLevel="0" collapsed="false">
      <c r="A90" s="40" t="n">
        <v>155</v>
      </c>
      <c r="B90" s="40" t="s">
        <v>48</v>
      </c>
      <c r="C90" s="47" t="s">
        <v>84</v>
      </c>
      <c r="D90" s="40" t="s">
        <v>85</v>
      </c>
      <c r="E90" s="41" t="s">
        <v>84</v>
      </c>
      <c r="F90" s="42" t="s">
        <v>52</v>
      </c>
      <c r="G90" s="40" t="s">
        <v>53</v>
      </c>
      <c r="H90" s="40" t="s">
        <v>54</v>
      </c>
      <c r="I90" s="43" t="n">
        <v>80111700</v>
      </c>
      <c r="J90" s="56" t="s">
        <v>95</v>
      </c>
      <c r="K90" s="45" t="n">
        <v>42443</v>
      </c>
      <c r="L90" s="46" t="n">
        <v>3.5</v>
      </c>
      <c r="M90" s="47" t="s">
        <v>56</v>
      </c>
      <c r="N90" s="47" t="s">
        <v>57</v>
      </c>
      <c r="O90" s="48" t="n">
        <v>7834746</v>
      </c>
      <c r="P90" s="48" t="n">
        <v>7834746</v>
      </c>
      <c r="Q90" s="47" t="s">
        <v>58</v>
      </c>
      <c r="R90" s="47" t="s">
        <v>58</v>
      </c>
      <c r="S90" s="47" t="s">
        <v>59</v>
      </c>
      <c r="T90" s="49" t="n">
        <v>2238499</v>
      </c>
      <c r="U90" s="50" t="n">
        <v>3112016</v>
      </c>
      <c r="V90" s="51"/>
    </row>
    <row r="91" s="52" customFormat="true" ht="75" hidden="false" customHeight="true" outlineLevel="0" collapsed="false">
      <c r="A91" s="40" t="n">
        <v>156</v>
      </c>
      <c r="B91" s="40" t="s">
        <v>48</v>
      </c>
      <c r="C91" s="47" t="s">
        <v>84</v>
      </c>
      <c r="D91" s="40" t="s">
        <v>85</v>
      </c>
      <c r="E91" s="41" t="s">
        <v>84</v>
      </c>
      <c r="F91" s="42" t="s">
        <v>52</v>
      </c>
      <c r="G91" s="40" t="s">
        <v>53</v>
      </c>
      <c r="H91" s="40" t="s">
        <v>54</v>
      </c>
      <c r="I91" s="43" t="n">
        <v>80111700</v>
      </c>
      <c r="J91" s="56" t="s">
        <v>96</v>
      </c>
      <c r="K91" s="45" t="n">
        <v>42417</v>
      </c>
      <c r="L91" s="46" t="n">
        <v>5</v>
      </c>
      <c r="M91" s="47" t="s">
        <v>56</v>
      </c>
      <c r="N91" s="47" t="s">
        <v>57</v>
      </c>
      <c r="O91" s="48" t="n">
        <v>11192495</v>
      </c>
      <c r="P91" s="48" t="n">
        <v>11192495</v>
      </c>
      <c r="Q91" s="47" t="s">
        <v>58</v>
      </c>
      <c r="R91" s="47" t="s">
        <v>58</v>
      </c>
      <c r="S91" s="47" t="s">
        <v>59</v>
      </c>
      <c r="T91" s="49" t="n">
        <v>2238499</v>
      </c>
      <c r="U91" s="50" t="n">
        <v>472016</v>
      </c>
      <c r="V91" s="51"/>
    </row>
    <row r="92" s="52" customFormat="true" ht="75" hidden="false" customHeight="true" outlineLevel="0" collapsed="false">
      <c r="A92" s="40" t="n">
        <v>157</v>
      </c>
      <c r="B92" s="40" t="s">
        <v>48</v>
      </c>
      <c r="C92" s="47" t="s">
        <v>84</v>
      </c>
      <c r="D92" s="40" t="s">
        <v>85</v>
      </c>
      <c r="E92" s="41" t="s">
        <v>84</v>
      </c>
      <c r="F92" s="42" t="s">
        <v>52</v>
      </c>
      <c r="G92" s="40" t="s">
        <v>53</v>
      </c>
      <c r="H92" s="40" t="s">
        <v>54</v>
      </c>
      <c r="I92" s="43" t="n">
        <v>80111700</v>
      </c>
      <c r="J92" s="44" t="s">
        <v>97</v>
      </c>
      <c r="K92" s="45" t="n">
        <v>42433</v>
      </c>
      <c r="L92" s="46" t="n">
        <v>4</v>
      </c>
      <c r="M92" s="47" t="s">
        <v>56</v>
      </c>
      <c r="N92" s="47" t="s">
        <v>57</v>
      </c>
      <c r="O92" s="48" t="n">
        <v>16465168</v>
      </c>
      <c r="P92" s="48" t="n">
        <v>16465168</v>
      </c>
      <c r="Q92" s="47" t="s">
        <v>58</v>
      </c>
      <c r="R92" s="47" t="s">
        <v>58</v>
      </c>
      <c r="S92" s="47" t="s">
        <v>59</v>
      </c>
      <c r="T92" s="49" t="n">
        <v>4116292</v>
      </c>
      <c r="U92" s="50" t="n">
        <v>2022016</v>
      </c>
      <c r="V92" s="51"/>
    </row>
    <row r="93" s="52" customFormat="true" ht="75" hidden="false" customHeight="true" outlineLevel="0" collapsed="false">
      <c r="A93" s="40" t="n">
        <v>159</v>
      </c>
      <c r="B93" s="40" t="s">
        <v>48</v>
      </c>
      <c r="C93" s="47" t="s">
        <v>84</v>
      </c>
      <c r="D93" s="40" t="s">
        <v>85</v>
      </c>
      <c r="E93" s="41" t="s">
        <v>84</v>
      </c>
      <c r="F93" s="42" t="s">
        <v>52</v>
      </c>
      <c r="G93" s="42" t="s">
        <v>53</v>
      </c>
      <c r="H93" s="40" t="s">
        <v>54</v>
      </c>
      <c r="I93" s="41" t="n">
        <v>80111700</v>
      </c>
      <c r="J93" s="44" t="s">
        <v>98</v>
      </c>
      <c r="K93" s="45" t="n">
        <v>42439</v>
      </c>
      <c r="L93" s="46" t="n">
        <v>4</v>
      </c>
      <c r="M93" s="40" t="s">
        <v>56</v>
      </c>
      <c r="N93" s="47" t="s">
        <v>57</v>
      </c>
      <c r="O93" s="48" t="n">
        <v>14300932</v>
      </c>
      <c r="P93" s="48" t="n">
        <v>14300932</v>
      </c>
      <c r="Q93" s="47" t="s">
        <v>58</v>
      </c>
      <c r="R93" s="47" t="s">
        <v>58</v>
      </c>
      <c r="S93" s="47" t="s">
        <v>59</v>
      </c>
      <c r="T93" s="49" t="n">
        <v>3575233</v>
      </c>
      <c r="U93" s="50" t="n">
        <v>2792016</v>
      </c>
      <c r="V93" s="51"/>
    </row>
    <row r="94" s="52" customFormat="true" ht="75" hidden="false" customHeight="true" outlineLevel="0" collapsed="false">
      <c r="A94" s="40" t="n">
        <v>160</v>
      </c>
      <c r="B94" s="40" t="s">
        <v>48</v>
      </c>
      <c r="C94" s="47" t="s">
        <v>84</v>
      </c>
      <c r="D94" s="40" t="s">
        <v>85</v>
      </c>
      <c r="E94" s="41" t="s">
        <v>84</v>
      </c>
      <c r="F94" s="42" t="s">
        <v>52</v>
      </c>
      <c r="G94" s="42" t="s">
        <v>53</v>
      </c>
      <c r="H94" s="40" t="s">
        <v>54</v>
      </c>
      <c r="I94" s="41" t="n">
        <v>80111700</v>
      </c>
      <c r="J94" s="56" t="s">
        <v>99</v>
      </c>
      <c r="K94" s="45" t="n">
        <v>42473</v>
      </c>
      <c r="L94" s="46" t="n">
        <v>3.5</v>
      </c>
      <c r="M94" s="40" t="s">
        <v>56</v>
      </c>
      <c r="N94" s="47" t="s">
        <v>57</v>
      </c>
      <c r="O94" s="48" t="n">
        <v>7834746</v>
      </c>
      <c r="P94" s="48" t="n">
        <v>7834746</v>
      </c>
      <c r="Q94" s="47" t="s">
        <v>58</v>
      </c>
      <c r="R94" s="47" t="s">
        <v>58</v>
      </c>
      <c r="S94" s="47" t="s">
        <v>59</v>
      </c>
      <c r="T94" s="49" t="n">
        <v>2238499</v>
      </c>
      <c r="U94" s="50" t="n">
        <v>6052016</v>
      </c>
      <c r="V94" s="51"/>
    </row>
    <row r="95" s="52" customFormat="true" ht="75" hidden="false" customHeight="true" outlineLevel="0" collapsed="false">
      <c r="A95" s="40" t="n">
        <v>161</v>
      </c>
      <c r="B95" s="40" t="s">
        <v>48</v>
      </c>
      <c r="C95" s="47" t="s">
        <v>84</v>
      </c>
      <c r="D95" s="40" t="s">
        <v>85</v>
      </c>
      <c r="E95" s="41" t="s">
        <v>84</v>
      </c>
      <c r="F95" s="42" t="s">
        <v>52</v>
      </c>
      <c r="G95" s="42" t="s">
        <v>53</v>
      </c>
      <c r="H95" s="40" t="s">
        <v>54</v>
      </c>
      <c r="I95" s="41" t="n">
        <v>80111700</v>
      </c>
      <c r="J95" s="56" t="s">
        <v>100</v>
      </c>
      <c r="K95" s="45" t="n">
        <v>42412</v>
      </c>
      <c r="L95" s="46" t="n">
        <v>5</v>
      </c>
      <c r="M95" s="40" t="s">
        <v>56</v>
      </c>
      <c r="N95" s="47" t="s">
        <v>57</v>
      </c>
      <c r="O95" s="48" t="n">
        <v>11192495</v>
      </c>
      <c r="P95" s="48" t="n">
        <v>11192495</v>
      </c>
      <c r="Q95" s="47" t="s">
        <v>58</v>
      </c>
      <c r="R95" s="47" t="s">
        <v>58</v>
      </c>
      <c r="S95" s="47" t="s">
        <v>59</v>
      </c>
      <c r="T95" s="49" t="n">
        <v>2238499</v>
      </c>
      <c r="U95" s="50" t="n">
        <v>232016</v>
      </c>
      <c r="V95" s="51"/>
    </row>
    <row r="96" s="52" customFormat="true" ht="75" hidden="false" customHeight="true" outlineLevel="0" collapsed="false">
      <c r="A96" s="40" t="n">
        <v>162</v>
      </c>
      <c r="B96" s="40" t="s">
        <v>48</v>
      </c>
      <c r="C96" s="47" t="s">
        <v>84</v>
      </c>
      <c r="D96" s="40" t="s">
        <v>85</v>
      </c>
      <c r="E96" s="41" t="s">
        <v>84</v>
      </c>
      <c r="F96" s="42" t="s">
        <v>52</v>
      </c>
      <c r="G96" s="42" t="s">
        <v>53</v>
      </c>
      <c r="H96" s="40" t="s">
        <v>54</v>
      </c>
      <c r="I96" s="41" t="n">
        <v>80111700</v>
      </c>
      <c r="J96" s="56" t="s">
        <v>101</v>
      </c>
      <c r="K96" s="45" t="n">
        <v>42468</v>
      </c>
      <c r="L96" s="46" t="n">
        <v>3.5</v>
      </c>
      <c r="M96" s="40" t="s">
        <v>56</v>
      </c>
      <c r="N96" s="47" t="s">
        <v>57</v>
      </c>
      <c r="O96" s="48" t="n">
        <v>7834746</v>
      </c>
      <c r="P96" s="48" t="n">
        <v>7834746</v>
      </c>
      <c r="Q96" s="47" t="s">
        <v>58</v>
      </c>
      <c r="R96" s="47" t="s">
        <v>58</v>
      </c>
      <c r="S96" s="47" t="s">
        <v>59</v>
      </c>
      <c r="T96" s="49" t="n">
        <v>2238499</v>
      </c>
      <c r="U96" s="50" t="n">
        <v>5812016</v>
      </c>
      <c r="V96" s="51"/>
    </row>
    <row r="97" s="52" customFormat="true" ht="75" hidden="false" customHeight="true" outlineLevel="0" collapsed="false">
      <c r="A97" s="40" t="n">
        <v>163</v>
      </c>
      <c r="B97" s="40" t="s">
        <v>48</v>
      </c>
      <c r="C97" s="47" t="s">
        <v>84</v>
      </c>
      <c r="D97" s="40" t="s">
        <v>85</v>
      </c>
      <c r="E97" s="41" t="s">
        <v>84</v>
      </c>
      <c r="F97" s="42" t="s">
        <v>52</v>
      </c>
      <c r="G97" s="42" t="s">
        <v>53</v>
      </c>
      <c r="H97" s="40" t="s">
        <v>54</v>
      </c>
      <c r="I97" s="41" t="n">
        <v>80111700</v>
      </c>
      <c r="J97" s="56" t="s">
        <v>102</v>
      </c>
      <c r="K97" s="45" t="n">
        <v>42432</v>
      </c>
      <c r="L97" s="46" t="n">
        <v>4</v>
      </c>
      <c r="M97" s="40" t="s">
        <v>56</v>
      </c>
      <c r="N97" s="47" t="s">
        <v>57</v>
      </c>
      <c r="O97" s="48" t="n">
        <v>8317456</v>
      </c>
      <c r="P97" s="48" t="n">
        <v>8317456</v>
      </c>
      <c r="Q97" s="47" t="s">
        <v>58</v>
      </c>
      <c r="R97" s="47" t="s">
        <v>58</v>
      </c>
      <c r="S97" s="47" t="s">
        <v>59</v>
      </c>
      <c r="T97" s="49" t="n">
        <v>2079364</v>
      </c>
      <c r="U97" s="50" t="n">
        <v>1852016</v>
      </c>
      <c r="V97" s="51"/>
    </row>
    <row r="98" s="52" customFormat="true" ht="75" hidden="false" customHeight="true" outlineLevel="0" collapsed="false">
      <c r="A98" s="40" t="n">
        <v>166</v>
      </c>
      <c r="B98" s="40" t="s">
        <v>48</v>
      </c>
      <c r="C98" s="47" t="s">
        <v>84</v>
      </c>
      <c r="D98" s="40" t="s">
        <v>85</v>
      </c>
      <c r="E98" s="41" t="s">
        <v>84</v>
      </c>
      <c r="F98" s="42" t="s">
        <v>52</v>
      </c>
      <c r="G98" s="42" t="s">
        <v>53</v>
      </c>
      <c r="H98" s="40" t="s">
        <v>54</v>
      </c>
      <c r="I98" s="41" t="n">
        <v>80111700</v>
      </c>
      <c r="J98" s="56" t="s">
        <v>103</v>
      </c>
      <c r="K98" s="45" t="n">
        <v>42517</v>
      </c>
      <c r="L98" s="46" t="n">
        <v>1</v>
      </c>
      <c r="M98" s="40" t="s">
        <v>56</v>
      </c>
      <c r="N98" s="47" t="s">
        <v>57</v>
      </c>
      <c r="O98" s="48" t="n">
        <v>2173300</v>
      </c>
      <c r="P98" s="48" t="n">
        <v>2173300</v>
      </c>
      <c r="Q98" s="47" t="s">
        <v>58</v>
      </c>
      <c r="R98" s="47" t="s">
        <v>58</v>
      </c>
      <c r="S98" s="47" t="s">
        <v>59</v>
      </c>
      <c r="T98" s="49" t="n">
        <v>2173300</v>
      </c>
      <c r="U98" s="50" t="n">
        <v>10522015</v>
      </c>
      <c r="V98" s="51"/>
    </row>
    <row r="99" s="52" customFormat="true" ht="75" hidden="false" customHeight="true" outlineLevel="0" collapsed="false">
      <c r="A99" s="40" t="n">
        <v>201</v>
      </c>
      <c r="B99" s="40" t="s">
        <v>48</v>
      </c>
      <c r="C99" s="47" t="s">
        <v>49</v>
      </c>
      <c r="D99" s="40" t="s">
        <v>50</v>
      </c>
      <c r="E99" s="41" t="s">
        <v>67</v>
      </c>
      <c r="F99" s="42" t="s">
        <v>52</v>
      </c>
      <c r="G99" s="42" t="s">
        <v>53</v>
      </c>
      <c r="H99" s="40" t="s">
        <v>54</v>
      </c>
      <c r="I99" s="41" t="n">
        <v>80111700</v>
      </c>
      <c r="J99" s="56" t="s">
        <v>104</v>
      </c>
      <c r="K99" s="45" t="n">
        <v>42432</v>
      </c>
      <c r="L99" s="46" t="n">
        <v>4</v>
      </c>
      <c r="M99" s="40" t="s">
        <v>56</v>
      </c>
      <c r="N99" s="47" t="s">
        <v>57</v>
      </c>
      <c r="O99" s="48" t="n">
        <v>26734680</v>
      </c>
      <c r="P99" s="48" t="n">
        <v>26734680</v>
      </c>
      <c r="Q99" s="47" t="s">
        <v>58</v>
      </c>
      <c r="R99" s="47" t="s">
        <v>58</v>
      </c>
      <c r="S99" s="47" t="s">
        <v>59</v>
      </c>
      <c r="T99" s="49" t="n">
        <v>6683670</v>
      </c>
      <c r="U99" s="50" t="n">
        <v>1902016</v>
      </c>
      <c r="V99" s="51"/>
    </row>
    <row r="100" s="52" customFormat="true" ht="75" hidden="false" customHeight="true" outlineLevel="0" collapsed="false">
      <c r="A100" s="40" t="n">
        <v>208</v>
      </c>
      <c r="B100" s="40" t="s">
        <v>48</v>
      </c>
      <c r="C100" s="47" t="s">
        <v>49</v>
      </c>
      <c r="D100" s="40" t="s">
        <v>50</v>
      </c>
      <c r="E100" s="41" t="s">
        <v>67</v>
      </c>
      <c r="F100" s="42" t="s">
        <v>52</v>
      </c>
      <c r="G100" s="42" t="s">
        <v>53</v>
      </c>
      <c r="H100" s="40" t="s">
        <v>54</v>
      </c>
      <c r="I100" s="41" t="n">
        <v>80111700</v>
      </c>
      <c r="J100" s="56" t="s">
        <v>105</v>
      </c>
      <c r="K100" s="45" t="n">
        <v>42443</v>
      </c>
      <c r="L100" s="46" t="n">
        <v>4</v>
      </c>
      <c r="M100" s="40" t="s">
        <v>56</v>
      </c>
      <c r="N100" s="47" t="s">
        <v>57</v>
      </c>
      <c r="O100" s="48" t="n">
        <v>9717844</v>
      </c>
      <c r="P100" s="48" t="n">
        <v>9717844</v>
      </c>
      <c r="Q100" s="47" t="s">
        <v>58</v>
      </c>
      <c r="R100" s="47" t="s">
        <v>58</v>
      </c>
      <c r="S100" s="47" t="s">
        <v>59</v>
      </c>
      <c r="T100" s="49" t="n">
        <v>2429461</v>
      </c>
      <c r="U100" s="50" t="n">
        <v>3052016</v>
      </c>
      <c r="V100" s="51"/>
    </row>
    <row r="101" s="52" customFormat="true" ht="75" hidden="false" customHeight="true" outlineLevel="0" collapsed="false">
      <c r="A101" s="40" t="n">
        <v>211</v>
      </c>
      <c r="B101" s="40" t="s">
        <v>48</v>
      </c>
      <c r="C101" s="47" t="s">
        <v>49</v>
      </c>
      <c r="D101" s="40" t="s">
        <v>50</v>
      </c>
      <c r="E101" s="41" t="s">
        <v>67</v>
      </c>
      <c r="F101" s="42" t="s">
        <v>52</v>
      </c>
      <c r="G101" s="42" t="s">
        <v>53</v>
      </c>
      <c r="H101" s="40" t="s">
        <v>54</v>
      </c>
      <c r="I101" s="41" t="n">
        <v>80111700</v>
      </c>
      <c r="J101" s="56" t="s">
        <v>106</v>
      </c>
      <c r="K101" s="45" t="n">
        <v>42467</v>
      </c>
      <c r="L101" s="46" t="n">
        <v>3.5</v>
      </c>
      <c r="M101" s="40" t="s">
        <v>56</v>
      </c>
      <c r="N101" s="47" t="s">
        <v>57</v>
      </c>
      <c r="O101" s="48" t="n">
        <v>5718251</v>
      </c>
      <c r="P101" s="48" t="n">
        <v>5718251</v>
      </c>
      <c r="Q101" s="47" t="s">
        <v>58</v>
      </c>
      <c r="R101" s="47" t="s">
        <v>58</v>
      </c>
      <c r="S101" s="47" t="s">
        <v>59</v>
      </c>
      <c r="T101" s="49" t="n">
        <v>1633786</v>
      </c>
      <c r="U101" s="50" t="n">
        <v>5652016</v>
      </c>
      <c r="V101" s="51"/>
    </row>
    <row r="102" s="52" customFormat="true" ht="75" hidden="false" customHeight="true" outlineLevel="0" collapsed="false">
      <c r="A102" s="40" t="n">
        <v>213</v>
      </c>
      <c r="B102" s="40" t="s">
        <v>48</v>
      </c>
      <c r="C102" s="47" t="s">
        <v>49</v>
      </c>
      <c r="D102" s="40" t="s">
        <v>50</v>
      </c>
      <c r="E102" s="41" t="s">
        <v>67</v>
      </c>
      <c r="F102" s="42" t="s">
        <v>52</v>
      </c>
      <c r="G102" s="42" t="s">
        <v>53</v>
      </c>
      <c r="H102" s="40" t="s">
        <v>54</v>
      </c>
      <c r="I102" s="41" t="n">
        <v>80111700</v>
      </c>
      <c r="J102" s="56" t="s">
        <v>107</v>
      </c>
      <c r="K102" s="45" t="n">
        <v>42389</v>
      </c>
      <c r="L102" s="46" t="n">
        <v>1</v>
      </c>
      <c r="M102" s="40" t="s">
        <v>56</v>
      </c>
      <c r="N102" s="47" t="s">
        <v>57</v>
      </c>
      <c r="O102" s="48" t="n">
        <v>1998200</v>
      </c>
      <c r="P102" s="48" t="n">
        <v>1998200</v>
      </c>
      <c r="Q102" s="47" t="s">
        <v>58</v>
      </c>
      <c r="R102" s="47" t="s">
        <v>58</v>
      </c>
      <c r="S102" s="47" t="s">
        <v>59</v>
      </c>
      <c r="T102" s="49" t="n">
        <v>1998200</v>
      </c>
      <c r="U102" s="50" t="n">
        <v>822015</v>
      </c>
      <c r="V102" s="51"/>
    </row>
    <row r="103" customFormat="false" ht="12.75" hidden="false" customHeight="false" outlineLevel="0" collapsed="false">
      <c r="P103" s="57"/>
    </row>
  </sheetData>
  <sheetProtection sheet="true" password="c921" objects="true" scenarios="true" sort="false" autoFilter="false"/>
  <autoFilter ref="A1:V102"/>
  <printOptions headings="false" gridLines="false" gridLinesSet="true" horizontalCentered="true" verticalCentered="tru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3" activeCellId="0" sqref="C3"/>
    </sheetView>
  </sheetViews>
  <sheetFormatPr defaultColWidth="11.41796875" defaultRowHeight="15" zeroHeight="false" outlineLevelRow="0" outlineLevelCol="0"/>
  <cols>
    <col collapsed="false" customWidth="true" hidden="false" outlineLevel="0" max="1" min="1" style="58" width="12.42"/>
    <col collapsed="false" customWidth="true" hidden="false" outlineLevel="0" max="2" min="2" style="58" width="17.56"/>
    <col collapsed="false" customWidth="true" hidden="false" outlineLevel="0" max="3" min="3" style="58" width="66.28"/>
    <col collapsed="false" customWidth="true" hidden="false" outlineLevel="0" max="4" min="4" style="58" width="57.7"/>
    <col collapsed="false" customWidth="true" hidden="false" outlineLevel="0" max="5" min="5" style="58" width="79.7"/>
    <col collapsed="false" customWidth="true" hidden="false" outlineLevel="0" max="6" min="6" style="58" width="22.14"/>
    <col collapsed="false" customWidth="true" hidden="false" outlineLevel="0" max="7" min="7" style="58" width="33.56"/>
    <col collapsed="false" customWidth="true" hidden="false" outlineLevel="0" max="8" min="8" style="58" width="54.28"/>
    <col collapsed="false" customWidth="true" hidden="false" outlineLevel="0" max="9" min="9" style="58" width="16.84"/>
    <col collapsed="false" customWidth="true" hidden="false" outlineLevel="0" max="10" min="10" style="58" width="84.42"/>
    <col collapsed="false" customWidth="true" hidden="false" outlineLevel="0" max="11" min="11" style="58" width="11.13"/>
    <col collapsed="false" customWidth="true" hidden="false" outlineLevel="0" max="12" min="12" style="58" width="14.99"/>
    <col collapsed="false" customWidth="true" hidden="false" outlineLevel="0" max="13" min="13" style="58" width="29.28"/>
    <col collapsed="false" customWidth="true" hidden="false" outlineLevel="0" max="14" min="14" style="58" width="16.28"/>
    <col collapsed="false" customWidth="true" hidden="false" outlineLevel="0" max="15" min="15" style="58" width="23.28"/>
    <col collapsed="false" customWidth="true" hidden="false" outlineLevel="0" max="16" min="16" style="58" width="21.56"/>
    <col collapsed="false" customWidth="true" hidden="false" outlineLevel="0" max="17" min="17" style="58" width="17.7"/>
    <col collapsed="false" customWidth="true" hidden="false" outlineLevel="0" max="18" min="18" style="58" width="16.84"/>
    <col collapsed="false" customWidth="true" hidden="false" outlineLevel="0" max="19" min="19" style="58" width="71.7"/>
    <col collapsed="false" customWidth="true" hidden="true" outlineLevel="0" max="20" min="20" style="58" width="21.42"/>
    <col collapsed="false" customWidth="true" hidden="true" outlineLevel="0" max="21" min="21" style="59" width="7.14"/>
    <col collapsed="false" customWidth="true" hidden="false" outlineLevel="0" max="22" min="22" style="59" width="20.13"/>
    <col collapsed="false" customWidth="false" hidden="false" outlineLevel="0" max="257" min="23" style="58" width="11.42"/>
  </cols>
  <sheetData>
    <row r="1" s="63" customFormat="true" ht="75" hidden="false" customHeight="true" outlineLevel="0" collapsed="false">
      <c r="A1" s="29" t="s">
        <v>27</v>
      </c>
      <c r="B1" s="30" t="s">
        <v>28</v>
      </c>
      <c r="C1" s="31" t="s">
        <v>29</v>
      </c>
      <c r="D1" s="32" t="s">
        <v>30</v>
      </c>
      <c r="E1" s="31" t="s">
        <v>31</v>
      </c>
      <c r="F1" s="30" t="s">
        <v>32</v>
      </c>
      <c r="G1" s="30" t="s">
        <v>33</v>
      </c>
      <c r="H1" s="30" t="s">
        <v>34</v>
      </c>
      <c r="I1" s="33" t="s">
        <v>35</v>
      </c>
      <c r="J1" s="33" t="s">
        <v>36</v>
      </c>
      <c r="K1" s="33" t="s">
        <v>37</v>
      </c>
      <c r="L1" s="34" t="s">
        <v>38</v>
      </c>
      <c r="M1" s="33" t="s">
        <v>39</v>
      </c>
      <c r="N1" s="33" t="s">
        <v>40</v>
      </c>
      <c r="O1" s="60" t="s">
        <v>41</v>
      </c>
      <c r="P1" s="33" t="s">
        <v>42</v>
      </c>
      <c r="Q1" s="33" t="s">
        <v>43</v>
      </c>
      <c r="R1" s="33" t="s">
        <v>44</v>
      </c>
      <c r="S1" s="33" t="s">
        <v>45</v>
      </c>
      <c r="T1" s="30" t="s">
        <v>46</v>
      </c>
      <c r="U1" s="61" t="s">
        <v>47</v>
      </c>
      <c r="V1" s="62"/>
    </row>
    <row r="2" s="66" customFormat="true" ht="75" hidden="false" customHeight="true" outlineLevel="0" collapsed="false">
      <c r="A2" s="40" t="n">
        <v>1</v>
      </c>
      <c r="B2" s="40" t="s">
        <v>108</v>
      </c>
      <c r="C2" s="40" t="s">
        <v>109</v>
      </c>
      <c r="D2" s="40" t="s">
        <v>110</v>
      </c>
      <c r="E2" s="41" t="s">
        <v>111</v>
      </c>
      <c r="F2" s="42" t="s">
        <v>52</v>
      </c>
      <c r="G2" s="40" t="s">
        <v>112</v>
      </c>
      <c r="H2" s="40" t="s">
        <v>54</v>
      </c>
      <c r="I2" s="43" t="n">
        <v>80111500</v>
      </c>
      <c r="J2" s="44" t="s">
        <v>113</v>
      </c>
      <c r="K2" s="45" t="n">
        <v>42461</v>
      </c>
      <c r="L2" s="46" t="n">
        <v>3.5</v>
      </c>
      <c r="M2" s="47" t="s">
        <v>114</v>
      </c>
      <c r="N2" s="47" t="s">
        <v>57</v>
      </c>
      <c r="O2" s="48" t="n">
        <f aca="false">P2</f>
        <v>11102318</v>
      </c>
      <c r="P2" s="48" t="n">
        <v>11102318</v>
      </c>
      <c r="Q2" s="47" t="s">
        <v>58</v>
      </c>
      <c r="R2" s="47" t="s">
        <v>58</v>
      </c>
      <c r="S2" s="47" t="s">
        <v>59</v>
      </c>
      <c r="T2" s="49" t="n">
        <v>3172091</v>
      </c>
      <c r="U2" s="64" t="n">
        <v>5582016</v>
      </c>
      <c r="V2" s="65"/>
    </row>
    <row r="3" s="66" customFormat="true" ht="75" hidden="false" customHeight="true" outlineLevel="0" collapsed="false">
      <c r="A3" s="40" t="n">
        <v>2</v>
      </c>
      <c r="B3" s="40" t="s">
        <v>108</v>
      </c>
      <c r="C3" s="47" t="s">
        <v>109</v>
      </c>
      <c r="D3" s="40" t="s">
        <v>110</v>
      </c>
      <c r="E3" s="41" t="s">
        <v>111</v>
      </c>
      <c r="F3" s="42" t="s">
        <v>52</v>
      </c>
      <c r="G3" s="40" t="s">
        <v>112</v>
      </c>
      <c r="H3" s="40" t="s">
        <v>54</v>
      </c>
      <c r="I3" s="43" t="n">
        <v>80111500</v>
      </c>
      <c r="J3" s="44" t="s">
        <v>113</v>
      </c>
      <c r="K3" s="45" t="n">
        <v>42430</v>
      </c>
      <c r="L3" s="46" t="n">
        <v>4</v>
      </c>
      <c r="M3" s="47" t="s">
        <v>114</v>
      </c>
      <c r="N3" s="47" t="s">
        <v>57</v>
      </c>
      <c r="O3" s="48" t="n">
        <f aca="false">+P3</f>
        <v>12688364</v>
      </c>
      <c r="P3" s="48" t="n">
        <v>12688364</v>
      </c>
      <c r="Q3" s="47" t="s">
        <v>58</v>
      </c>
      <c r="R3" s="47" t="s">
        <v>58</v>
      </c>
      <c r="S3" s="47" t="s">
        <v>59</v>
      </c>
      <c r="T3" s="49" t="n">
        <v>3172091</v>
      </c>
      <c r="U3" s="64" t="n">
        <v>3682016</v>
      </c>
      <c r="V3" s="65"/>
    </row>
    <row r="4" s="66" customFormat="true" ht="75" hidden="false" customHeight="true" outlineLevel="0" collapsed="false">
      <c r="A4" s="40" t="n">
        <v>3</v>
      </c>
      <c r="B4" s="40" t="s">
        <v>108</v>
      </c>
      <c r="C4" s="47" t="s">
        <v>109</v>
      </c>
      <c r="D4" s="40" t="s">
        <v>110</v>
      </c>
      <c r="E4" s="41" t="s">
        <v>111</v>
      </c>
      <c r="F4" s="42" t="s">
        <v>52</v>
      </c>
      <c r="G4" s="40" t="s">
        <v>112</v>
      </c>
      <c r="H4" s="40" t="s">
        <v>54</v>
      </c>
      <c r="I4" s="43" t="n">
        <v>80111500</v>
      </c>
      <c r="J4" s="44" t="s">
        <v>115</v>
      </c>
      <c r="K4" s="45" t="n">
        <v>42491</v>
      </c>
      <c r="L4" s="46" t="n">
        <v>2</v>
      </c>
      <c r="M4" s="47" t="s">
        <v>114</v>
      </c>
      <c r="N4" s="47" t="s">
        <v>57</v>
      </c>
      <c r="O4" s="48" t="n">
        <f aca="false">+P4</f>
        <v>8232584</v>
      </c>
      <c r="P4" s="48" t="n">
        <f aca="false">T4*L4</f>
        <v>8232584</v>
      </c>
      <c r="Q4" s="47" t="s">
        <v>58</v>
      </c>
      <c r="R4" s="47" t="s">
        <v>58</v>
      </c>
      <c r="S4" s="47" t="s">
        <v>59</v>
      </c>
      <c r="T4" s="49" t="n">
        <v>4116292</v>
      </c>
      <c r="U4" s="64" t="n">
        <v>8122016</v>
      </c>
      <c r="V4" s="65"/>
    </row>
    <row r="5" s="66" customFormat="true" ht="75" hidden="false" customHeight="true" outlineLevel="0" collapsed="false">
      <c r="A5" s="40" t="n">
        <v>4</v>
      </c>
      <c r="B5" s="40" t="s">
        <v>108</v>
      </c>
      <c r="C5" s="47" t="s">
        <v>109</v>
      </c>
      <c r="D5" s="40" t="s">
        <v>110</v>
      </c>
      <c r="E5" s="41" t="s">
        <v>111</v>
      </c>
      <c r="F5" s="42" t="s">
        <v>52</v>
      </c>
      <c r="G5" s="40" t="s">
        <v>112</v>
      </c>
      <c r="H5" s="40" t="s">
        <v>54</v>
      </c>
      <c r="I5" s="43" t="n">
        <v>80111500</v>
      </c>
      <c r="J5" s="44" t="s">
        <v>116</v>
      </c>
      <c r="K5" s="45" t="n">
        <v>42491</v>
      </c>
      <c r="L5" s="46" t="n">
        <v>2</v>
      </c>
      <c r="M5" s="47" t="s">
        <v>114</v>
      </c>
      <c r="N5" s="47" t="s">
        <v>57</v>
      </c>
      <c r="O5" s="48" t="n">
        <f aca="false">+P5</f>
        <v>8232584</v>
      </c>
      <c r="P5" s="48" t="n">
        <f aca="false">T5*L5</f>
        <v>8232584</v>
      </c>
      <c r="Q5" s="47" t="s">
        <v>58</v>
      </c>
      <c r="R5" s="47" t="s">
        <v>58</v>
      </c>
      <c r="S5" s="47" t="s">
        <v>59</v>
      </c>
      <c r="T5" s="49" t="n">
        <v>4116292</v>
      </c>
      <c r="U5" s="64" t="n">
        <v>9152016</v>
      </c>
      <c r="V5" s="65"/>
    </row>
    <row r="6" s="66" customFormat="true" ht="75" hidden="false" customHeight="true" outlineLevel="0" collapsed="false">
      <c r="A6" s="40" t="n">
        <v>10</v>
      </c>
      <c r="B6" s="40" t="s">
        <v>117</v>
      </c>
      <c r="C6" s="47" t="s">
        <v>118</v>
      </c>
      <c r="D6" s="40" t="s">
        <v>119</v>
      </c>
      <c r="E6" s="41" t="s">
        <v>120</v>
      </c>
      <c r="F6" s="42" t="s">
        <v>121</v>
      </c>
      <c r="G6" s="40" t="s">
        <v>122</v>
      </c>
      <c r="H6" s="40" t="s">
        <v>123</v>
      </c>
      <c r="I6" s="43" t="n">
        <v>80141600</v>
      </c>
      <c r="J6" s="44" t="s">
        <v>124</v>
      </c>
      <c r="K6" s="45" t="n">
        <v>42401</v>
      </c>
      <c r="L6" s="46" t="s">
        <v>125</v>
      </c>
      <c r="M6" s="47" t="s">
        <v>126</v>
      </c>
      <c r="N6" s="47" t="s">
        <v>57</v>
      </c>
      <c r="O6" s="48" t="n">
        <f aca="false">+P6</f>
        <v>15203454</v>
      </c>
      <c r="P6" s="48" t="n">
        <v>15203454</v>
      </c>
      <c r="Q6" s="47" t="s">
        <v>58</v>
      </c>
      <c r="R6" s="47" t="s">
        <v>58</v>
      </c>
      <c r="S6" s="47" t="s">
        <v>59</v>
      </c>
      <c r="T6" s="49" t="n">
        <v>15203454</v>
      </c>
      <c r="U6" s="64" t="n">
        <v>972016</v>
      </c>
      <c r="V6" s="65"/>
    </row>
    <row r="7" s="66" customFormat="true" ht="75" hidden="false" customHeight="true" outlineLevel="0" collapsed="false">
      <c r="A7" s="40" t="n">
        <v>12</v>
      </c>
      <c r="B7" s="40" t="s">
        <v>117</v>
      </c>
      <c r="C7" s="47" t="s">
        <v>118</v>
      </c>
      <c r="D7" s="40" t="s">
        <v>119</v>
      </c>
      <c r="E7" s="41" t="s">
        <v>120</v>
      </c>
      <c r="F7" s="42" t="s">
        <v>52</v>
      </c>
      <c r="G7" s="40" t="s">
        <v>112</v>
      </c>
      <c r="H7" s="40" t="s">
        <v>127</v>
      </c>
      <c r="I7" s="43" t="n">
        <v>80111500</v>
      </c>
      <c r="J7" s="44" t="s">
        <v>128</v>
      </c>
      <c r="K7" s="45" t="n">
        <v>42491</v>
      </c>
      <c r="L7" s="46" t="n">
        <v>2</v>
      </c>
      <c r="M7" s="47" t="s">
        <v>114</v>
      </c>
      <c r="N7" s="47" t="s">
        <v>57</v>
      </c>
      <c r="O7" s="48" t="n">
        <f aca="false">P7</f>
        <v>5240846</v>
      </c>
      <c r="P7" s="48" t="n">
        <f aca="false">T7</f>
        <v>5240846</v>
      </c>
      <c r="Q7" s="47" t="s">
        <v>58</v>
      </c>
      <c r="R7" s="47" t="s">
        <v>58</v>
      </c>
      <c r="S7" s="47" t="s">
        <v>59</v>
      </c>
      <c r="T7" s="49" t="n">
        <v>5240846</v>
      </c>
      <c r="U7" s="64" t="n">
        <v>8372016</v>
      </c>
      <c r="V7" s="65"/>
    </row>
    <row r="8" s="66" customFormat="true" ht="75" hidden="false" customHeight="true" outlineLevel="0" collapsed="false">
      <c r="A8" s="40" t="n">
        <v>13</v>
      </c>
      <c r="B8" s="40" t="s">
        <v>117</v>
      </c>
      <c r="C8" s="47" t="s">
        <v>118</v>
      </c>
      <c r="D8" s="40" t="s">
        <v>119</v>
      </c>
      <c r="E8" s="41" t="s">
        <v>120</v>
      </c>
      <c r="F8" s="42" t="s">
        <v>52</v>
      </c>
      <c r="G8" s="40" t="s">
        <v>112</v>
      </c>
      <c r="H8" s="40" t="s">
        <v>127</v>
      </c>
      <c r="I8" s="43" t="n">
        <v>80111500</v>
      </c>
      <c r="J8" s="44" t="s">
        <v>129</v>
      </c>
      <c r="K8" s="53" t="n">
        <v>42430</v>
      </c>
      <c r="L8" s="46" t="n">
        <v>4</v>
      </c>
      <c r="M8" s="47" t="s">
        <v>114</v>
      </c>
      <c r="N8" s="47" t="s">
        <v>57</v>
      </c>
      <c r="O8" s="48" t="n">
        <v>20793640</v>
      </c>
      <c r="P8" s="48" t="n">
        <f aca="false">T8*L8</f>
        <v>20793640</v>
      </c>
      <c r="Q8" s="47" t="s">
        <v>58</v>
      </c>
      <c r="R8" s="47" t="s">
        <v>58</v>
      </c>
      <c r="S8" s="47" t="s">
        <v>59</v>
      </c>
      <c r="T8" s="49" t="n">
        <v>5198410</v>
      </c>
      <c r="U8" s="64" t="n">
        <v>1872016</v>
      </c>
      <c r="V8" s="65"/>
    </row>
    <row r="9" s="66" customFormat="true" ht="75" hidden="false" customHeight="true" outlineLevel="0" collapsed="false">
      <c r="A9" s="40" t="n">
        <v>15</v>
      </c>
      <c r="B9" s="40" t="s">
        <v>117</v>
      </c>
      <c r="C9" s="47" t="s">
        <v>118</v>
      </c>
      <c r="D9" s="40" t="s">
        <v>119</v>
      </c>
      <c r="E9" s="41" t="s">
        <v>120</v>
      </c>
      <c r="F9" s="42" t="s">
        <v>52</v>
      </c>
      <c r="G9" s="40" t="s">
        <v>112</v>
      </c>
      <c r="H9" s="40" t="s">
        <v>127</v>
      </c>
      <c r="I9" s="43" t="n">
        <v>80111500</v>
      </c>
      <c r="J9" s="44" t="s">
        <v>130</v>
      </c>
      <c r="K9" s="53" t="n">
        <v>42401</v>
      </c>
      <c r="L9" s="46" t="s">
        <v>131</v>
      </c>
      <c r="M9" s="47" t="s">
        <v>114</v>
      </c>
      <c r="N9" s="47" t="s">
        <v>57</v>
      </c>
      <c r="O9" s="48" t="n">
        <f aca="false">+P9</f>
        <v>16088548</v>
      </c>
      <c r="P9" s="48" t="n">
        <v>16088548</v>
      </c>
      <c r="Q9" s="47" t="s">
        <v>58</v>
      </c>
      <c r="R9" s="47" t="s">
        <v>58</v>
      </c>
      <c r="S9" s="47" t="s">
        <v>59</v>
      </c>
      <c r="T9" s="49" t="n">
        <v>3575233</v>
      </c>
      <c r="U9" s="64" t="n">
        <v>582016</v>
      </c>
      <c r="V9" s="65"/>
    </row>
    <row r="10" s="66" customFormat="true" ht="75" hidden="false" customHeight="true" outlineLevel="0" collapsed="false">
      <c r="A10" s="40" t="n">
        <v>17</v>
      </c>
      <c r="B10" s="40" t="s">
        <v>117</v>
      </c>
      <c r="C10" s="47" t="s">
        <v>118</v>
      </c>
      <c r="D10" s="40" t="s">
        <v>119</v>
      </c>
      <c r="E10" s="41" t="s">
        <v>120</v>
      </c>
      <c r="F10" s="42" t="s">
        <v>52</v>
      </c>
      <c r="G10" s="40" t="s">
        <v>112</v>
      </c>
      <c r="H10" s="40" t="s">
        <v>127</v>
      </c>
      <c r="I10" s="43" t="n">
        <v>80111500</v>
      </c>
      <c r="J10" s="54" t="s">
        <v>132</v>
      </c>
      <c r="K10" s="45" t="n">
        <v>42491</v>
      </c>
      <c r="L10" s="46" t="n">
        <v>2</v>
      </c>
      <c r="M10" s="47" t="s">
        <v>114</v>
      </c>
      <c r="N10" s="47" t="s">
        <v>57</v>
      </c>
      <c r="O10" s="48" t="n">
        <f aca="false">+P10</f>
        <v>10396820</v>
      </c>
      <c r="P10" s="48" t="n">
        <f aca="false">T10</f>
        <v>10396820</v>
      </c>
      <c r="Q10" s="47" t="s">
        <v>58</v>
      </c>
      <c r="R10" s="47" t="s">
        <v>58</v>
      </c>
      <c r="S10" s="47" t="s">
        <v>59</v>
      </c>
      <c r="T10" s="49" t="n">
        <v>10396820</v>
      </c>
      <c r="U10" s="64" t="n">
        <v>8862016</v>
      </c>
      <c r="V10" s="65"/>
    </row>
    <row r="11" s="66" customFormat="true" ht="75" hidden="false" customHeight="true" outlineLevel="0" collapsed="false">
      <c r="A11" s="40" t="n">
        <v>18</v>
      </c>
      <c r="B11" s="40" t="s">
        <v>117</v>
      </c>
      <c r="C11" s="47" t="s">
        <v>118</v>
      </c>
      <c r="D11" s="40" t="s">
        <v>119</v>
      </c>
      <c r="E11" s="41" t="s">
        <v>120</v>
      </c>
      <c r="F11" s="42" t="s">
        <v>52</v>
      </c>
      <c r="G11" s="40" t="s">
        <v>112</v>
      </c>
      <c r="H11" s="40" t="s">
        <v>127</v>
      </c>
      <c r="I11" s="43" t="n">
        <v>80111500</v>
      </c>
      <c r="J11" s="54" t="s">
        <v>133</v>
      </c>
      <c r="K11" s="45" t="n">
        <v>42430</v>
      </c>
      <c r="L11" s="46" t="n">
        <v>4</v>
      </c>
      <c r="M11" s="47" t="s">
        <v>114</v>
      </c>
      <c r="N11" s="47" t="s">
        <v>57</v>
      </c>
      <c r="O11" s="48" t="n">
        <f aca="false">+P11</f>
        <v>14300932</v>
      </c>
      <c r="P11" s="48" t="n">
        <v>14300932</v>
      </c>
      <c r="Q11" s="47" t="s">
        <v>58</v>
      </c>
      <c r="R11" s="47" t="s">
        <v>58</v>
      </c>
      <c r="S11" s="47" t="s">
        <v>59</v>
      </c>
      <c r="T11" s="49" t="n">
        <v>3575233</v>
      </c>
      <c r="U11" s="64" t="n">
        <v>1912016</v>
      </c>
      <c r="V11" s="65"/>
    </row>
    <row r="12" s="66" customFormat="true" ht="75" hidden="false" customHeight="true" outlineLevel="0" collapsed="false">
      <c r="A12" s="40" t="n">
        <v>20</v>
      </c>
      <c r="B12" s="40" t="s">
        <v>117</v>
      </c>
      <c r="C12" s="47" t="s">
        <v>118</v>
      </c>
      <c r="D12" s="40" t="s">
        <v>119</v>
      </c>
      <c r="E12" s="41" t="s">
        <v>120</v>
      </c>
      <c r="F12" s="42" t="s">
        <v>52</v>
      </c>
      <c r="G12" s="40" t="s">
        <v>112</v>
      </c>
      <c r="H12" s="40" t="s">
        <v>127</v>
      </c>
      <c r="I12" s="43" t="n">
        <v>80111500</v>
      </c>
      <c r="J12" s="54" t="s">
        <v>134</v>
      </c>
      <c r="K12" s="45" t="n">
        <v>42491</v>
      </c>
      <c r="L12" s="46" t="n">
        <v>2</v>
      </c>
      <c r="M12" s="47" t="s">
        <v>114</v>
      </c>
      <c r="N12" s="47" t="s">
        <v>57</v>
      </c>
      <c r="O12" s="48" t="n">
        <f aca="false">+P12</f>
        <v>4858922</v>
      </c>
      <c r="P12" s="48" t="n">
        <f aca="false">T12</f>
        <v>4858922</v>
      </c>
      <c r="Q12" s="47" t="s">
        <v>58</v>
      </c>
      <c r="R12" s="47" t="s">
        <v>58</v>
      </c>
      <c r="S12" s="47" t="s">
        <v>59</v>
      </c>
      <c r="T12" s="49" t="n">
        <v>4858922</v>
      </c>
      <c r="U12" s="64" t="n">
        <v>8442016</v>
      </c>
      <c r="V12" s="65"/>
    </row>
    <row r="13" s="66" customFormat="true" ht="75" hidden="false" customHeight="true" outlineLevel="0" collapsed="false">
      <c r="A13" s="40" t="n">
        <v>21</v>
      </c>
      <c r="B13" s="40" t="s">
        <v>117</v>
      </c>
      <c r="C13" s="47" t="s">
        <v>118</v>
      </c>
      <c r="D13" s="40" t="s">
        <v>119</v>
      </c>
      <c r="E13" s="41" t="s">
        <v>120</v>
      </c>
      <c r="F13" s="42" t="s">
        <v>52</v>
      </c>
      <c r="G13" s="40" t="s">
        <v>112</v>
      </c>
      <c r="H13" s="40" t="s">
        <v>127</v>
      </c>
      <c r="I13" s="43" t="n">
        <v>80111500</v>
      </c>
      <c r="J13" s="54" t="s">
        <v>135</v>
      </c>
      <c r="K13" s="45" t="n">
        <v>42491</v>
      </c>
      <c r="L13" s="46" t="n">
        <v>1</v>
      </c>
      <c r="M13" s="47" t="s">
        <v>114</v>
      </c>
      <c r="N13" s="47" t="s">
        <v>57</v>
      </c>
      <c r="O13" s="48" t="n">
        <f aca="false">+P13</f>
        <v>2429461</v>
      </c>
      <c r="P13" s="48" t="n">
        <f aca="false">T13</f>
        <v>2429461</v>
      </c>
      <c r="Q13" s="47" t="s">
        <v>58</v>
      </c>
      <c r="R13" s="47" t="s">
        <v>58</v>
      </c>
      <c r="S13" s="47" t="s">
        <v>59</v>
      </c>
      <c r="T13" s="49" t="n">
        <v>2429461</v>
      </c>
      <c r="U13" s="64" t="n">
        <v>8382016</v>
      </c>
      <c r="V13" s="65"/>
    </row>
    <row r="14" s="66" customFormat="true" ht="75" hidden="false" customHeight="true" outlineLevel="0" collapsed="false">
      <c r="A14" s="40" t="n">
        <v>22</v>
      </c>
      <c r="B14" s="40" t="s">
        <v>117</v>
      </c>
      <c r="C14" s="47" t="s">
        <v>118</v>
      </c>
      <c r="D14" s="40" t="s">
        <v>119</v>
      </c>
      <c r="E14" s="41" t="s">
        <v>120</v>
      </c>
      <c r="F14" s="42" t="s">
        <v>52</v>
      </c>
      <c r="G14" s="40" t="s">
        <v>112</v>
      </c>
      <c r="H14" s="40" t="s">
        <v>127</v>
      </c>
      <c r="I14" s="43" t="n">
        <v>80111500</v>
      </c>
      <c r="J14" s="54" t="s">
        <v>136</v>
      </c>
      <c r="K14" s="45" t="n">
        <v>42401</v>
      </c>
      <c r="L14" s="46" t="n">
        <v>4.5</v>
      </c>
      <c r="M14" s="47" t="s">
        <v>114</v>
      </c>
      <c r="N14" s="47" t="s">
        <v>57</v>
      </c>
      <c r="O14" s="48" t="n">
        <f aca="false">+P14</f>
        <v>12794454</v>
      </c>
      <c r="P14" s="48" t="n">
        <f aca="false">L14*T14</f>
        <v>12794454</v>
      </c>
      <c r="Q14" s="47" t="s">
        <v>58</v>
      </c>
      <c r="R14" s="47" t="s">
        <v>58</v>
      </c>
      <c r="S14" s="47" t="s">
        <v>59</v>
      </c>
      <c r="T14" s="49" t="n">
        <v>2843212</v>
      </c>
      <c r="U14" s="64" t="n">
        <v>462016</v>
      </c>
      <c r="V14" s="65"/>
    </row>
    <row r="15" s="66" customFormat="true" ht="75" hidden="false" customHeight="true" outlineLevel="0" collapsed="false">
      <c r="A15" s="40" t="n">
        <v>23</v>
      </c>
      <c r="B15" s="40" t="s">
        <v>117</v>
      </c>
      <c r="C15" s="47" t="s">
        <v>118</v>
      </c>
      <c r="D15" s="40" t="s">
        <v>119</v>
      </c>
      <c r="E15" s="41" t="s">
        <v>120</v>
      </c>
      <c r="F15" s="42" t="s">
        <v>52</v>
      </c>
      <c r="G15" s="40" t="s">
        <v>112</v>
      </c>
      <c r="H15" s="40" t="s">
        <v>127</v>
      </c>
      <c r="I15" s="43" t="n">
        <v>80111500</v>
      </c>
      <c r="J15" s="54" t="s">
        <v>137</v>
      </c>
      <c r="K15" s="45" t="n">
        <v>42430</v>
      </c>
      <c r="L15" s="46" t="n">
        <v>4</v>
      </c>
      <c r="M15" s="47" t="s">
        <v>114</v>
      </c>
      <c r="N15" s="47" t="s">
        <v>57</v>
      </c>
      <c r="O15" s="48" t="n">
        <v>8317456</v>
      </c>
      <c r="P15" s="48" t="n">
        <v>8317456</v>
      </c>
      <c r="Q15" s="47" t="s">
        <v>58</v>
      </c>
      <c r="R15" s="47" t="s">
        <v>58</v>
      </c>
      <c r="S15" s="47" t="s">
        <v>59</v>
      </c>
      <c r="T15" s="49" t="n">
        <v>2079364</v>
      </c>
      <c r="U15" s="64" t="n">
        <v>1892016</v>
      </c>
      <c r="V15" s="65"/>
    </row>
    <row r="16" s="66" customFormat="true" ht="75" hidden="false" customHeight="true" outlineLevel="0" collapsed="false">
      <c r="A16" s="40" t="n">
        <v>24</v>
      </c>
      <c r="B16" s="40" t="s">
        <v>117</v>
      </c>
      <c r="C16" s="47" t="s">
        <v>118</v>
      </c>
      <c r="D16" s="40" t="s">
        <v>119</v>
      </c>
      <c r="E16" s="41" t="s">
        <v>120</v>
      </c>
      <c r="F16" s="42" t="s">
        <v>52</v>
      </c>
      <c r="G16" s="40" t="s">
        <v>112</v>
      </c>
      <c r="H16" s="40" t="s">
        <v>127</v>
      </c>
      <c r="I16" s="43" t="n">
        <v>80111500</v>
      </c>
      <c r="J16" s="54" t="s">
        <v>138</v>
      </c>
      <c r="K16" s="45" t="n">
        <v>42491</v>
      </c>
      <c r="L16" s="46" t="n">
        <v>1</v>
      </c>
      <c r="M16" s="47" t="s">
        <v>114</v>
      </c>
      <c r="N16" s="47" t="s">
        <v>57</v>
      </c>
      <c r="O16" s="48" t="n">
        <f aca="false">+P16</f>
        <v>3267572</v>
      </c>
      <c r="P16" s="48" t="n">
        <f aca="false">T16</f>
        <v>3267572</v>
      </c>
      <c r="Q16" s="47" t="s">
        <v>58</v>
      </c>
      <c r="R16" s="47" t="s">
        <v>58</v>
      </c>
      <c r="S16" s="47" t="s">
        <v>59</v>
      </c>
      <c r="T16" s="49" t="n">
        <v>3267572</v>
      </c>
      <c r="U16" s="64" t="n">
        <v>8602016</v>
      </c>
      <c r="V16" s="65"/>
    </row>
    <row r="17" s="66" customFormat="true" ht="75" hidden="false" customHeight="true" outlineLevel="0" collapsed="false">
      <c r="A17" s="40" t="n">
        <v>27</v>
      </c>
      <c r="B17" s="40" t="s">
        <v>117</v>
      </c>
      <c r="C17" s="47" t="s">
        <v>118</v>
      </c>
      <c r="D17" s="40" t="s">
        <v>119</v>
      </c>
      <c r="E17" s="41" t="s">
        <v>120</v>
      </c>
      <c r="F17" s="42" t="s">
        <v>121</v>
      </c>
      <c r="G17" s="40" t="s">
        <v>122</v>
      </c>
      <c r="H17" s="40" t="s">
        <v>123</v>
      </c>
      <c r="I17" s="43" t="n">
        <v>80141600</v>
      </c>
      <c r="J17" s="54" t="s">
        <v>139</v>
      </c>
      <c r="K17" s="45" t="n">
        <v>42401</v>
      </c>
      <c r="L17" s="46" t="n">
        <v>1</v>
      </c>
      <c r="M17" s="47" t="s">
        <v>126</v>
      </c>
      <c r="N17" s="47" t="s">
        <v>57</v>
      </c>
      <c r="O17" s="48" t="n">
        <f aca="false">+P17</f>
        <v>162656</v>
      </c>
      <c r="P17" s="48" t="n">
        <v>162656</v>
      </c>
      <c r="Q17" s="47" t="s">
        <v>58</v>
      </c>
      <c r="R17" s="47" t="s">
        <v>58</v>
      </c>
      <c r="S17" s="47" t="s">
        <v>59</v>
      </c>
      <c r="T17" s="49" t="n">
        <f aca="false">+P17</f>
        <v>162656</v>
      </c>
      <c r="U17" s="64" t="n">
        <v>67822016</v>
      </c>
      <c r="V17" s="65"/>
    </row>
  </sheetData>
  <sheetProtection sheet="true" password="c921" objects="true" scenarios="true" sort="false" autoFilter="false"/>
  <autoFilter ref="A1:V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6" activeCellId="0" sqref="B6"/>
    </sheetView>
  </sheetViews>
  <sheetFormatPr defaultColWidth="11.41796875" defaultRowHeight="11.25" zeroHeight="false" outlineLevelRow="0" outlineLevelCol="0"/>
  <cols>
    <col collapsed="false" customWidth="false" hidden="false" outlineLevel="0" max="1" min="1" style="67" width="11.42"/>
    <col collapsed="false" customWidth="true" hidden="false" outlineLevel="0" max="2" min="2" style="67" width="20.56"/>
    <col collapsed="false" customWidth="true" hidden="false" outlineLevel="0" max="3" min="3" style="67" width="70.7"/>
    <col collapsed="false" customWidth="true" hidden="false" outlineLevel="0" max="4" min="4" style="67" width="44.28"/>
    <col collapsed="false" customWidth="true" hidden="false" outlineLevel="0" max="5" min="5" style="67" width="61.99"/>
    <col collapsed="false" customWidth="true" hidden="false" outlineLevel="0" max="6" min="6" style="67" width="16.42"/>
    <col collapsed="false" customWidth="true" hidden="false" outlineLevel="0" max="7" min="7" style="67" width="20.41"/>
    <col collapsed="false" customWidth="true" hidden="false" outlineLevel="0" max="8" min="8" style="67" width="63.85"/>
    <col collapsed="false" customWidth="true" hidden="false" outlineLevel="0" max="9" min="9" style="67" width="15.7"/>
    <col collapsed="false" customWidth="true" hidden="false" outlineLevel="0" max="10" min="10" style="67" width="75.7"/>
    <col collapsed="false" customWidth="false" hidden="false" outlineLevel="0" max="12" min="11" style="67" width="11.42"/>
    <col collapsed="false" customWidth="true" hidden="false" outlineLevel="0" max="13" min="13" style="67" width="29.99"/>
    <col collapsed="false" customWidth="false" hidden="false" outlineLevel="0" max="14" min="14" style="67" width="11.42"/>
    <col collapsed="false" customWidth="true" hidden="false" outlineLevel="0" max="15" min="15" style="67" width="16.99"/>
    <col collapsed="false" customWidth="true" hidden="false" outlineLevel="0" max="16" min="16" style="67" width="19.28"/>
    <col collapsed="false" customWidth="false" hidden="false" outlineLevel="0" max="18" min="17" style="67" width="11.42"/>
    <col collapsed="false" customWidth="true" hidden="false" outlineLevel="0" max="19" min="19" style="68" width="52.7"/>
    <col collapsed="false" customWidth="true" hidden="true" outlineLevel="0" max="20" min="20" style="67" width="24.85"/>
    <col collapsed="false" customWidth="true" hidden="true" outlineLevel="0" max="21" min="21" style="69" width="16.13"/>
    <col collapsed="false" customWidth="false" hidden="false" outlineLevel="0" max="257" min="22" style="67" width="11.42"/>
  </cols>
  <sheetData>
    <row r="1" s="39" customFormat="true" ht="75" hidden="false" customHeight="true" outlineLevel="0" collapsed="false">
      <c r="A1" s="29" t="s">
        <v>140</v>
      </c>
      <c r="B1" s="30" t="s">
        <v>28</v>
      </c>
      <c r="C1" s="31" t="s">
        <v>29</v>
      </c>
      <c r="D1" s="32" t="s">
        <v>30</v>
      </c>
      <c r="E1" s="31" t="s">
        <v>31</v>
      </c>
      <c r="F1" s="30" t="s">
        <v>32</v>
      </c>
      <c r="G1" s="30" t="s">
        <v>33</v>
      </c>
      <c r="H1" s="30" t="s">
        <v>34</v>
      </c>
      <c r="I1" s="33" t="s">
        <v>35</v>
      </c>
      <c r="J1" s="33" t="s">
        <v>36</v>
      </c>
      <c r="K1" s="33" t="s">
        <v>37</v>
      </c>
      <c r="L1" s="34" t="s">
        <v>141</v>
      </c>
      <c r="M1" s="33" t="s">
        <v>39</v>
      </c>
      <c r="N1" s="33" t="s">
        <v>40</v>
      </c>
      <c r="O1" s="60" t="s">
        <v>142</v>
      </c>
      <c r="P1" s="33" t="s">
        <v>42</v>
      </c>
      <c r="Q1" s="33" t="s">
        <v>43</v>
      </c>
      <c r="R1" s="33" t="s">
        <v>44</v>
      </c>
      <c r="S1" s="33" t="s">
        <v>143</v>
      </c>
      <c r="T1" s="30" t="s">
        <v>144</v>
      </c>
      <c r="U1" s="70" t="s">
        <v>47</v>
      </c>
      <c r="V1" s="38"/>
    </row>
    <row r="2" s="52" customFormat="true" ht="75" hidden="false" customHeight="true" outlineLevel="0" collapsed="false">
      <c r="A2" s="40" t="n">
        <v>1</v>
      </c>
      <c r="B2" s="40" t="s">
        <v>145</v>
      </c>
      <c r="C2" s="40" t="s">
        <v>146</v>
      </c>
      <c r="D2" s="40" t="s">
        <v>147</v>
      </c>
      <c r="E2" s="41" t="s">
        <v>148</v>
      </c>
      <c r="F2" s="42" t="s">
        <v>149</v>
      </c>
      <c r="G2" s="40" t="s">
        <v>150</v>
      </c>
      <c r="H2" s="40" t="s">
        <v>151</v>
      </c>
      <c r="I2" s="43" t="n">
        <v>77121500</v>
      </c>
      <c r="J2" s="44" t="s">
        <v>152</v>
      </c>
      <c r="K2" s="45" t="n">
        <v>42485</v>
      </c>
      <c r="L2" s="46" t="n">
        <v>3</v>
      </c>
      <c r="M2" s="47" t="s">
        <v>153</v>
      </c>
      <c r="N2" s="47" t="n">
        <v>12</v>
      </c>
      <c r="O2" s="48" t="n">
        <v>12348876</v>
      </c>
      <c r="P2" s="48" t="n">
        <v>12348876</v>
      </c>
      <c r="Q2" s="47" t="s">
        <v>154</v>
      </c>
      <c r="R2" s="47" t="s">
        <v>154</v>
      </c>
      <c r="S2" s="56" t="s">
        <v>155</v>
      </c>
      <c r="T2" s="49" t="n">
        <v>4116292</v>
      </c>
      <c r="U2" s="71" t="n">
        <v>7312016</v>
      </c>
      <c r="V2" s="51"/>
    </row>
    <row r="3" s="52" customFormat="true" ht="75" hidden="false" customHeight="true" outlineLevel="0" collapsed="false">
      <c r="A3" s="40" t="n">
        <v>3</v>
      </c>
      <c r="B3" s="40" t="s">
        <v>145</v>
      </c>
      <c r="C3" s="40" t="s">
        <v>146</v>
      </c>
      <c r="D3" s="40" t="s">
        <v>147</v>
      </c>
      <c r="E3" s="41" t="s">
        <v>148</v>
      </c>
      <c r="F3" s="42" t="s">
        <v>149</v>
      </c>
      <c r="G3" s="40" t="s">
        <v>150</v>
      </c>
      <c r="H3" s="40" t="s">
        <v>151</v>
      </c>
      <c r="I3" s="43" t="n">
        <v>77121500</v>
      </c>
      <c r="J3" s="44" t="s">
        <v>156</v>
      </c>
      <c r="K3" s="45" t="n">
        <v>42411</v>
      </c>
      <c r="L3" s="46" t="n">
        <v>5</v>
      </c>
      <c r="M3" s="47" t="s">
        <v>153</v>
      </c>
      <c r="N3" s="47" t="n">
        <v>12</v>
      </c>
      <c r="O3" s="48" t="n">
        <v>23286755</v>
      </c>
      <c r="P3" s="48" t="n">
        <v>23286755</v>
      </c>
      <c r="Q3" s="47" t="s">
        <v>154</v>
      </c>
      <c r="R3" s="47" t="s">
        <v>154</v>
      </c>
      <c r="S3" s="56" t="s">
        <v>155</v>
      </c>
      <c r="T3" s="49" t="n">
        <v>4657351</v>
      </c>
      <c r="U3" s="71" t="n">
        <v>202016</v>
      </c>
      <c r="V3" s="51"/>
    </row>
    <row r="4" s="52" customFormat="true" ht="75" hidden="false" customHeight="true" outlineLevel="0" collapsed="false">
      <c r="A4" s="40" t="n">
        <v>5</v>
      </c>
      <c r="B4" s="40" t="s">
        <v>145</v>
      </c>
      <c r="C4" s="40" t="s">
        <v>146</v>
      </c>
      <c r="D4" s="40" t="s">
        <v>147</v>
      </c>
      <c r="E4" s="41" t="s">
        <v>148</v>
      </c>
      <c r="F4" s="42" t="s">
        <v>149</v>
      </c>
      <c r="G4" s="40" t="s">
        <v>150</v>
      </c>
      <c r="H4" s="40" t="s">
        <v>151</v>
      </c>
      <c r="I4" s="43" t="n">
        <v>77121500</v>
      </c>
      <c r="J4" s="44" t="s">
        <v>157</v>
      </c>
      <c r="K4" s="45" t="n">
        <v>42479</v>
      </c>
      <c r="L4" s="46" t="n">
        <v>3</v>
      </c>
      <c r="M4" s="47" t="s">
        <v>153</v>
      </c>
      <c r="N4" s="47" t="n">
        <v>12</v>
      </c>
      <c r="O4" s="48" t="n">
        <v>8529636</v>
      </c>
      <c r="P4" s="48" t="n">
        <v>8529636</v>
      </c>
      <c r="Q4" s="47" t="s">
        <v>154</v>
      </c>
      <c r="R4" s="47" t="s">
        <v>154</v>
      </c>
      <c r="S4" s="56" t="s">
        <v>155</v>
      </c>
      <c r="T4" s="49" t="n">
        <v>2843212</v>
      </c>
      <c r="U4" s="71" t="n">
        <v>6742016</v>
      </c>
      <c r="V4" s="51"/>
    </row>
    <row r="5" s="52" customFormat="true" ht="75" hidden="false" customHeight="true" outlineLevel="0" collapsed="false">
      <c r="A5" s="40" t="n">
        <v>7</v>
      </c>
      <c r="B5" s="40" t="s">
        <v>145</v>
      </c>
      <c r="C5" s="40" t="s">
        <v>146</v>
      </c>
      <c r="D5" s="40" t="s">
        <v>147</v>
      </c>
      <c r="E5" s="41" t="s">
        <v>148</v>
      </c>
      <c r="F5" s="42" t="s">
        <v>149</v>
      </c>
      <c r="G5" s="40" t="s">
        <v>150</v>
      </c>
      <c r="H5" s="40" t="s">
        <v>151</v>
      </c>
      <c r="I5" s="43" t="n">
        <v>77121500</v>
      </c>
      <c r="J5" s="44" t="s">
        <v>158</v>
      </c>
      <c r="K5" s="45" t="n">
        <v>42384</v>
      </c>
      <c r="L5" s="46" t="n">
        <v>1.5</v>
      </c>
      <c r="M5" s="47" t="s">
        <v>153</v>
      </c>
      <c r="N5" s="47" t="n">
        <v>12</v>
      </c>
      <c r="O5" s="48" t="n">
        <v>3538050</v>
      </c>
      <c r="P5" s="48" t="n">
        <v>3538050</v>
      </c>
      <c r="Q5" s="47" t="s">
        <v>154</v>
      </c>
      <c r="R5" s="47" t="s">
        <v>154</v>
      </c>
      <c r="S5" s="56" t="s">
        <v>155</v>
      </c>
      <c r="T5" s="49" t="n">
        <v>2358700</v>
      </c>
      <c r="U5" s="71" t="n">
        <v>7172015</v>
      </c>
      <c r="V5" s="51"/>
    </row>
    <row r="6" s="52" customFormat="true" ht="75" hidden="false" customHeight="true" outlineLevel="0" collapsed="false">
      <c r="A6" s="40" t="n">
        <v>8</v>
      </c>
      <c r="B6" s="40" t="s">
        <v>145</v>
      </c>
      <c r="C6" s="40" t="s">
        <v>146</v>
      </c>
      <c r="D6" s="40" t="s">
        <v>147</v>
      </c>
      <c r="E6" s="41" t="s">
        <v>148</v>
      </c>
      <c r="F6" s="42" t="s">
        <v>149</v>
      </c>
      <c r="G6" s="40" t="s">
        <v>150</v>
      </c>
      <c r="H6" s="40" t="s">
        <v>151</v>
      </c>
      <c r="I6" s="43" t="n">
        <v>77121500</v>
      </c>
      <c r="J6" s="44" t="s">
        <v>159</v>
      </c>
      <c r="K6" s="45" t="n">
        <v>42488</v>
      </c>
      <c r="L6" s="46" t="n">
        <v>3</v>
      </c>
      <c r="M6" s="47" t="s">
        <v>153</v>
      </c>
      <c r="N6" s="47" t="n">
        <v>12</v>
      </c>
      <c r="O6" s="48" t="n">
        <v>17218407</v>
      </c>
      <c r="P6" s="48" t="n">
        <v>17218407</v>
      </c>
      <c r="Q6" s="47" t="s">
        <v>154</v>
      </c>
      <c r="R6" s="47" t="s">
        <v>154</v>
      </c>
      <c r="S6" s="56" t="s">
        <v>155</v>
      </c>
      <c r="T6" s="49" t="n">
        <v>5739469</v>
      </c>
      <c r="U6" s="71" t="n">
        <v>7852016</v>
      </c>
      <c r="V6" s="51"/>
    </row>
    <row r="7" s="52" customFormat="true" ht="75" hidden="false" customHeight="true" outlineLevel="0" collapsed="false">
      <c r="A7" s="40" t="n">
        <v>10</v>
      </c>
      <c r="B7" s="40" t="s">
        <v>145</v>
      </c>
      <c r="C7" s="40" t="s">
        <v>146</v>
      </c>
      <c r="D7" s="40" t="s">
        <v>147</v>
      </c>
      <c r="E7" s="41" t="s">
        <v>148</v>
      </c>
      <c r="F7" s="42" t="s">
        <v>149</v>
      </c>
      <c r="G7" s="40" t="s">
        <v>150</v>
      </c>
      <c r="H7" s="40" t="s">
        <v>151</v>
      </c>
      <c r="I7" s="43" t="n">
        <v>77121500</v>
      </c>
      <c r="J7" s="44" t="s">
        <v>160</v>
      </c>
      <c r="K7" s="45" t="n">
        <v>42480</v>
      </c>
      <c r="L7" s="46" t="n">
        <v>3</v>
      </c>
      <c r="M7" s="47" t="s">
        <v>153</v>
      </c>
      <c r="N7" s="47" t="n">
        <v>12</v>
      </c>
      <c r="O7" s="48" t="n">
        <v>7861269</v>
      </c>
      <c r="P7" s="48" t="n">
        <v>7861269</v>
      </c>
      <c r="Q7" s="47" t="s">
        <v>154</v>
      </c>
      <c r="R7" s="47" t="s">
        <v>154</v>
      </c>
      <c r="S7" s="56" t="s">
        <v>155</v>
      </c>
      <c r="T7" s="49" t="n">
        <v>2620423</v>
      </c>
      <c r="U7" s="71" t="n">
        <v>6972016</v>
      </c>
      <c r="V7" s="51"/>
    </row>
    <row r="8" s="52" customFormat="true" ht="75" hidden="false" customHeight="true" outlineLevel="0" collapsed="false">
      <c r="A8" s="40" t="n">
        <v>11</v>
      </c>
      <c r="B8" s="40" t="s">
        <v>145</v>
      </c>
      <c r="C8" s="40" t="s">
        <v>146</v>
      </c>
      <c r="D8" s="40" t="s">
        <v>147</v>
      </c>
      <c r="E8" s="41" t="s">
        <v>148</v>
      </c>
      <c r="F8" s="42" t="s">
        <v>149</v>
      </c>
      <c r="G8" s="40" t="s">
        <v>150</v>
      </c>
      <c r="H8" s="40" t="s">
        <v>151</v>
      </c>
      <c r="I8" s="43" t="n">
        <v>77121500</v>
      </c>
      <c r="J8" s="44" t="s">
        <v>161</v>
      </c>
      <c r="K8" s="45" t="n">
        <v>42489</v>
      </c>
      <c r="L8" s="46" t="n">
        <v>3</v>
      </c>
      <c r="M8" s="47" t="s">
        <v>153</v>
      </c>
      <c r="N8" s="47" t="n">
        <v>12</v>
      </c>
      <c r="O8" s="48" t="n">
        <v>12348876</v>
      </c>
      <c r="P8" s="48" t="n">
        <v>12348876</v>
      </c>
      <c r="Q8" s="47" t="s">
        <v>154</v>
      </c>
      <c r="R8" s="47" t="s">
        <v>154</v>
      </c>
      <c r="S8" s="56" t="s">
        <v>155</v>
      </c>
      <c r="T8" s="49" t="n">
        <v>4116292</v>
      </c>
      <c r="U8" s="71" t="n">
        <v>8052016</v>
      </c>
      <c r="V8" s="51"/>
    </row>
    <row r="9" s="52" customFormat="true" ht="75" hidden="false" customHeight="true" outlineLevel="0" collapsed="false">
      <c r="A9" s="40" t="n">
        <v>13</v>
      </c>
      <c r="B9" s="40" t="s">
        <v>145</v>
      </c>
      <c r="C9" s="40" t="s">
        <v>146</v>
      </c>
      <c r="D9" s="40" t="s">
        <v>147</v>
      </c>
      <c r="E9" s="41" t="s">
        <v>148</v>
      </c>
      <c r="F9" s="42" t="s">
        <v>149</v>
      </c>
      <c r="G9" s="40" t="s">
        <v>150</v>
      </c>
      <c r="H9" s="40" t="s">
        <v>151</v>
      </c>
      <c r="I9" s="43" t="n">
        <v>77121500</v>
      </c>
      <c r="J9" s="44" t="s">
        <v>162</v>
      </c>
      <c r="K9" s="45" t="n">
        <v>42485</v>
      </c>
      <c r="L9" s="46" t="n">
        <v>3</v>
      </c>
      <c r="M9" s="47" t="s">
        <v>153</v>
      </c>
      <c r="N9" s="47" t="n">
        <v>12</v>
      </c>
      <c r="O9" s="48" t="n">
        <v>7861269</v>
      </c>
      <c r="P9" s="48" t="n">
        <v>7861269</v>
      </c>
      <c r="Q9" s="47" t="s">
        <v>154</v>
      </c>
      <c r="R9" s="47" t="s">
        <v>154</v>
      </c>
      <c r="S9" s="56" t="s">
        <v>155</v>
      </c>
      <c r="T9" s="49" t="n">
        <v>2620423</v>
      </c>
      <c r="U9" s="71" t="n">
        <v>7302016</v>
      </c>
      <c r="V9" s="51"/>
    </row>
    <row r="10" s="52" customFormat="true" ht="75" hidden="false" customHeight="true" outlineLevel="0" collapsed="false">
      <c r="A10" s="40" t="n">
        <v>14</v>
      </c>
      <c r="B10" s="40" t="s">
        <v>145</v>
      </c>
      <c r="C10" s="40" t="s">
        <v>146</v>
      </c>
      <c r="D10" s="40" t="s">
        <v>147</v>
      </c>
      <c r="E10" s="41" t="s">
        <v>148</v>
      </c>
      <c r="F10" s="42" t="s">
        <v>149</v>
      </c>
      <c r="G10" s="40" t="s">
        <v>150</v>
      </c>
      <c r="H10" s="40" t="s">
        <v>151</v>
      </c>
      <c r="I10" s="43" t="n">
        <v>77121500</v>
      </c>
      <c r="J10" s="44" t="s">
        <v>163</v>
      </c>
      <c r="K10" s="45" t="n">
        <v>42488</v>
      </c>
      <c r="L10" s="46" t="n">
        <v>3</v>
      </c>
      <c r="M10" s="47" t="s">
        <v>153</v>
      </c>
      <c r="N10" s="47" t="n">
        <v>12</v>
      </c>
      <c r="O10" s="48" t="n">
        <v>12348876</v>
      </c>
      <c r="P10" s="48" t="n">
        <v>12348876</v>
      </c>
      <c r="Q10" s="47" t="s">
        <v>154</v>
      </c>
      <c r="R10" s="47" t="s">
        <v>154</v>
      </c>
      <c r="S10" s="56" t="s">
        <v>155</v>
      </c>
      <c r="T10" s="49" t="n">
        <v>4116292</v>
      </c>
      <c r="U10" s="71" t="n">
        <v>7752016</v>
      </c>
      <c r="V10" s="51"/>
    </row>
    <row r="11" s="52" customFormat="true" ht="75" hidden="false" customHeight="true" outlineLevel="0" collapsed="false">
      <c r="A11" s="40" t="n">
        <v>19</v>
      </c>
      <c r="B11" s="40" t="s">
        <v>145</v>
      </c>
      <c r="C11" s="40" t="s">
        <v>146</v>
      </c>
      <c r="D11" s="40" t="s">
        <v>147</v>
      </c>
      <c r="E11" s="41" t="s">
        <v>148</v>
      </c>
      <c r="F11" s="42" t="s">
        <v>149</v>
      </c>
      <c r="G11" s="40" t="s">
        <v>150</v>
      </c>
      <c r="H11" s="40" t="s">
        <v>151</v>
      </c>
      <c r="I11" s="43" t="n">
        <v>77121500</v>
      </c>
      <c r="J11" s="44" t="s">
        <v>164</v>
      </c>
      <c r="K11" s="45" t="n">
        <v>42496</v>
      </c>
      <c r="L11" s="46" t="n">
        <v>2</v>
      </c>
      <c r="M11" s="47" t="s">
        <v>153</v>
      </c>
      <c r="N11" s="47" t="n">
        <v>12</v>
      </c>
      <c r="O11" s="48" t="n">
        <v>8232584</v>
      </c>
      <c r="P11" s="48" t="n">
        <v>8232584</v>
      </c>
      <c r="Q11" s="47" t="s">
        <v>154</v>
      </c>
      <c r="R11" s="47" t="s">
        <v>154</v>
      </c>
      <c r="S11" s="56" t="s">
        <v>155</v>
      </c>
      <c r="T11" s="49" t="n">
        <v>4116292</v>
      </c>
      <c r="U11" s="71" t="n">
        <v>8392016</v>
      </c>
      <c r="V11" s="51"/>
    </row>
    <row r="12" s="52" customFormat="true" ht="75" hidden="false" customHeight="true" outlineLevel="0" collapsed="false">
      <c r="A12" s="40" t="n">
        <v>22</v>
      </c>
      <c r="B12" s="40" t="s">
        <v>145</v>
      </c>
      <c r="C12" s="40" t="s">
        <v>146</v>
      </c>
      <c r="D12" s="40" t="s">
        <v>165</v>
      </c>
      <c r="E12" s="41" t="s">
        <v>166</v>
      </c>
      <c r="F12" s="42" t="s">
        <v>149</v>
      </c>
      <c r="G12" s="40" t="s">
        <v>150</v>
      </c>
      <c r="H12" s="40" t="s">
        <v>151</v>
      </c>
      <c r="I12" s="43" t="n">
        <v>77121500</v>
      </c>
      <c r="J12" s="44" t="s">
        <v>167</v>
      </c>
      <c r="K12" s="45" t="n">
        <v>42515</v>
      </c>
      <c r="L12" s="46" t="n">
        <v>2</v>
      </c>
      <c r="M12" s="47" t="s">
        <v>153</v>
      </c>
      <c r="N12" s="47" t="n">
        <v>12</v>
      </c>
      <c r="O12" s="48" t="n">
        <v>5686424</v>
      </c>
      <c r="P12" s="48" t="n">
        <v>5686424</v>
      </c>
      <c r="Q12" s="47" t="s">
        <v>154</v>
      </c>
      <c r="R12" s="47" t="s">
        <v>154</v>
      </c>
      <c r="S12" s="56" t="s">
        <v>155</v>
      </c>
      <c r="T12" s="49" t="n">
        <v>2843212</v>
      </c>
      <c r="U12" s="71" t="n">
        <v>8972016</v>
      </c>
      <c r="V12" s="51"/>
    </row>
    <row r="13" s="52" customFormat="true" ht="75" hidden="false" customHeight="true" outlineLevel="0" collapsed="false">
      <c r="A13" s="40" t="n">
        <v>23</v>
      </c>
      <c r="B13" s="40" t="s">
        <v>145</v>
      </c>
      <c r="C13" s="40" t="s">
        <v>146</v>
      </c>
      <c r="D13" s="40" t="s">
        <v>165</v>
      </c>
      <c r="E13" s="41" t="s">
        <v>166</v>
      </c>
      <c r="F13" s="42" t="s">
        <v>149</v>
      </c>
      <c r="G13" s="40" t="s">
        <v>150</v>
      </c>
      <c r="H13" s="40" t="s">
        <v>151</v>
      </c>
      <c r="I13" s="43" t="n">
        <v>77121500</v>
      </c>
      <c r="J13" s="44" t="s">
        <v>168</v>
      </c>
      <c r="K13" s="45" t="n">
        <v>42517</v>
      </c>
      <c r="L13" s="46" t="n">
        <v>2</v>
      </c>
      <c r="M13" s="47" t="s">
        <v>153</v>
      </c>
      <c r="N13" s="47" t="n">
        <v>12</v>
      </c>
      <c r="O13" s="48" t="n">
        <v>4858922</v>
      </c>
      <c r="P13" s="48" t="n">
        <v>4858922</v>
      </c>
      <c r="Q13" s="47" t="s">
        <v>154</v>
      </c>
      <c r="R13" s="47" t="s">
        <v>154</v>
      </c>
      <c r="S13" s="56" t="s">
        <v>155</v>
      </c>
      <c r="T13" s="49" t="n">
        <v>2429461</v>
      </c>
      <c r="U13" s="71" t="n">
        <v>9592016</v>
      </c>
      <c r="V13" s="51"/>
    </row>
    <row r="14" s="52" customFormat="true" ht="75" hidden="false" customHeight="true" outlineLevel="0" collapsed="false">
      <c r="A14" s="40" t="n">
        <v>24</v>
      </c>
      <c r="B14" s="40" t="s">
        <v>145</v>
      </c>
      <c r="C14" s="40" t="s">
        <v>146</v>
      </c>
      <c r="D14" s="40" t="s">
        <v>165</v>
      </c>
      <c r="E14" s="41" t="s">
        <v>166</v>
      </c>
      <c r="F14" s="42" t="s">
        <v>149</v>
      </c>
      <c r="G14" s="40" t="s">
        <v>150</v>
      </c>
      <c r="H14" s="40" t="s">
        <v>151</v>
      </c>
      <c r="I14" s="43" t="n">
        <v>77121500</v>
      </c>
      <c r="J14" s="44" t="s">
        <v>169</v>
      </c>
      <c r="K14" s="45" t="n">
        <v>42472</v>
      </c>
      <c r="L14" s="46" t="n">
        <v>3</v>
      </c>
      <c r="M14" s="47" t="s">
        <v>153</v>
      </c>
      <c r="N14" s="47" t="n">
        <v>12</v>
      </c>
      <c r="O14" s="48" t="n">
        <v>7861269</v>
      </c>
      <c r="P14" s="48" t="n">
        <v>7861269</v>
      </c>
      <c r="Q14" s="47" t="s">
        <v>154</v>
      </c>
      <c r="R14" s="47" t="s">
        <v>154</v>
      </c>
      <c r="S14" s="56" t="s">
        <v>155</v>
      </c>
      <c r="T14" s="49" t="n">
        <v>2620423</v>
      </c>
      <c r="U14" s="71" t="n">
        <v>5992016</v>
      </c>
      <c r="V14" s="51"/>
    </row>
    <row r="15" s="52" customFormat="true" ht="75" hidden="false" customHeight="true" outlineLevel="0" collapsed="false">
      <c r="A15" s="40" t="n">
        <v>26</v>
      </c>
      <c r="B15" s="40" t="s">
        <v>145</v>
      </c>
      <c r="C15" s="40" t="s">
        <v>146</v>
      </c>
      <c r="D15" s="40" t="s">
        <v>165</v>
      </c>
      <c r="E15" s="41" t="s">
        <v>166</v>
      </c>
      <c r="F15" s="42" t="s">
        <v>149</v>
      </c>
      <c r="G15" s="40" t="s">
        <v>150</v>
      </c>
      <c r="H15" s="40" t="s">
        <v>151</v>
      </c>
      <c r="I15" s="43" t="n">
        <v>77121500</v>
      </c>
      <c r="J15" s="44" t="s">
        <v>170</v>
      </c>
      <c r="K15" s="45" t="n">
        <v>42482</v>
      </c>
      <c r="L15" s="46" t="n">
        <v>3</v>
      </c>
      <c r="M15" s="47" t="s">
        <v>153</v>
      </c>
      <c r="N15" s="47" t="n">
        <v>12</v>
      </c>
      <c r="O15" s="48" t="n">
        <v>12348876</v>
      </c>
      <c r="P15" s="48" t="n">
        <v>12348876</v>
      </c>
      <c r="Q15" s="47" t="s">
        <v>154</v>
      </c>
      <c r="R15" s="47" t="s">
        <v>154</v>
      </c>
      <c r="S15" s="56" t="s">
        <v>155</v>
      </c>
      <c r="T15" s="49" t="n">
        <v>4116292</v>
      </c>
      <c r="U15" s="71" t="n">
        <v>7202016</v>
      </c>
      <c r="V15" s="51"/>
    </row>
    <row r="16" s="52" customFormat="true" ht="75" hidden="false" customHeight="true" outlineLevel="0" collapsed="false">
      <c r="A16" s="40" t="n">
        <v>28</v>
      </c>
      <c r="B16" s="40" t="s">
        <v>145</v>
      </c>
      <c r="C16" s="40" t="s">
        <v>146</v>
      </c>
      <c r="D16" s="40" t="s">
        <v>165</v>
      </c>
      <c r="E16" s="41" t="s">
        <v>166</v>
      </c>
      <c r="F16" s="42" t="s">
        <v>149</v>
      </c>
      <c r="G16" s="40" t="s">
        <v>150</v>
      </c>
      <c r="H16" s="40" t="s">
        <v>151</v>
      </c>
      <c r="I16" s="43" t="n">
        <v>77121500</v>
      </c>
      <c r="J16" s="44" t="s">
        <v>171</v>
      </c>
      <c r="K16" s="45" t="n">
        <v>42446</v>
      </c>
      <c r="L16" s="46" t="n">
        <v>3</v>
      </c>
      <c r="M16" s="47" t="s">
        <v>153</v>
      </c>
      <c r="N16" s="47" t="n">
        <v>12</v>
      </c>
      <c r="O16" s="48" t="n">
        <v>8529636</v>
      </c>
      <c r="P16" s="48" t="n">
        <v>8529636</v>
      </c>
      <c r="Q16" s="47" t="s">
        <v>154</v>
      </c>
      <c r="R16" s="47" t="s">
        <v>154</v>
      </c>
      <c r="S16" s="56" t="s">
        <v>155</v>
      </c>
      <c r="T16" s="49" t="n">
        <v>2843212</v>
      </c>
      <c r="U16" s="71" t="n">
        <v>4022016</v>
      </c>
      <c r="V16" s="51"/>
    </row>
    <row r="17" s="52" customFormat="true" ht="75" hidden="false" customHeight="true" outlineLevel="0" collapsed="false">
      <c r="A17" s="40" t="n">
        <v>30</v>
      </c>
      <c r="B17" s="40" t="s">
        <v>145</v>
      </c>
      <c r="C17" s="40" t="s">
        <v>146</v>
      </c>
      <c r="D17" s="40" t="s">
        <v>165</v>
      </c>
      <c r="E17" s="41" t="s">
        <v>166</v>
      </c>
      <c r="F17" s="42" t="s">
        <v>149</v>
      </c>
      <c r="G17" s="40" t="s">
        <v>150</v>
      </c>
      <c r="H17" s="40" t="s">
        <v>151</v>
      </c>
      <c r="I17" s="43" t="n">
        <v>77121500</v>
      </c>
      <c r="J17" s="44" t="s">
        <v>172</v>
      </c>
      <c r="K17" s="45" t="n">
        <v>42480</v>
      </c>
      <c r="L17" s="46" t="n">
        <v>2.5</v>
      </c>
      <c r="M17" s="47" t="s">
        <v>153</v>
      </c>
      <c r="N17" s="47" t="n">
        <v>12</v>
      </c>
      <c r="O17" s="48" t="n">
        <v>6551058</v>
      </c>
      <c r="P17" s="48" t="n">
        <v>6551058</v>
      </c>
      <c r="Q17" s="47" t="s">
        <v>154</v>
      </c>
      <c r="R17" s="47" t="s">
        <v>154</v>
      </c>
      <c r="S17" s="56" t="s">
        <v>155</v>
      </c>
      <c r="T17" s="49" t="n">
        <v>2620423.2</v>
      </c>
      <c r="U17" s="71" t="n">
        <v>6912016</v>
      </c>
      <c r="V17" s="51"/>
    </row>
    <row r="18" s="52" customFormat="true" ht="75" hidden="false" customHeight="true" outlineLevel="0" collapsed="false">
      <c r="A18" s="40" t="n">
        <v>34</v>
      </c>
      <c r="B18" s="40" t="s">
        <v>145</v>
      </c>
      <c r="C18" s="40" t="s">
        <v>146</v>
      </c>
      <c r="D18" s="40" t="s">
        <v>165</v>
      </c>
      <c r="E18" s="41" t="s">
        <v>166</v>
      </c>
      <c r="F18" s="42" t="s">
        <v>149</v>
      </c>
      <c r="G18" s="40" t="s">
        <v>150</v>
      </c>
      <c r="H18" s="40" t="s">
        <v>151</v>
      </c>
      <c r="I18" s="43" t="n">
        <v>77121500</v>
      </c>
      <c r="J18" s="44" t="s">
        <v>173</v>
      </c>
      <c r="K18" s="45" t="n">
        <v>42447</v>
      </c>
      <c r="L18" s="46" t="n">
        <v>3</v>
      </c>
      <c r="M18" s="47" t="s">
        <v>153</v>
      </c>
      <c r="N18" s="47" t="n">
        <v>12</v>
      </c>
      <c r="O18" s="48" t="n">
        <v>8529636</v>
      </c>
      <c r="P18" s="48" t="n">
        <v>8529636</v>
      </c>
      <c r="Q18" s="47" t="s">
        <v>154</v>
      </c>
      <c r="R18" s="47" t="s">
        <v>154</v>
      </c>
      <c r="S18" s="56" t="s">
        <v>155</v>
      </c>
      <c r="T18" s="49" t="n">
        <v>2843212</v>
      </c>
      <c r="U18" s="71" t="n">
        <v>4202016</v>
      </c>
      <c r="V18" s="51"/>
    </row>
    <row r="19" s="52" customFormat="true" ht="75" hidden="false" customHeight="true" outlineLevel="0" collapsed="false">
      <c r="A19" s="40" t="n">
        <v>36</v>
      </c>
      <c r="B19" s="40" t="s">
        <v>145</v>
      </c>
      <c r="C19" s="40" t="s">
        <v>146</v>
      </c>
      <c r="D19" s="40" t="s">
        <v>165</v>
      </c>
      <c r="E19" s="41" t="s">
        <v>166</v>
      </c>
      <c r="F19" s="42" t="s">
        <v>149</v>
      </c>
      <c r="G19" s="40" t="s">
        <v>150</v>
      </c>
      <c r="H19" s="40" t="s">
        <v>151</v>
      </c>
      <c r="I19" s="43" t="n">
        <v>77121500</v>
      </c>
      <c r="J19" s="44" t="s">
        <v>174</v>
      </c>
      <c r="K19" s="45" t="n">
        <v>42384</v>
      </c>
      <c r="L19" s="46" t="n">
        <v>5</v>
      </c>
      <c r="M19" s="47" t="s">
        <v>153</v>
      </c>
      <c r="N19" s="47" t="n">
        <v>12</v>
      </c>
      <c r="O19" s="48" t="n">
        <v>11192495</v>
      </c>
      <c r="P19" s="48" t="n">
        <v>11192495</v>
      </c>
      <c r="Q19" s="47" t="s">
        <v>154</v>
      </c>
      <c r="R19" s="47" t="s">
        <v>154</v>
      </c>
      <c r="S19" s="56" t="s">
        <v>155</v>
      </c>
      <c r="T19" s="49" t="n">
        <v>2238499</v>
      </c>
      <c r="U19" s="71" t="n">
        <v>282016</v>
      </c>
      <c r="V19" s="51"/>
    </row>
    <row r="20" s="52" customFormat="true" ht="75" hidden="false" customHeight="true" outlineLevel="0" collapsed="false">
      <c r="A20" s="40" t="n">
        <v>37</v>
      </c>
      <c r="B20" s="40" t="s">
        <v>145</v>
      </c>
      <c r="C20" s="40" t="s">
        <v>146</v>
      </c>
      <c r="D20" s="40" t="s">
        <v>165</v>
      </c>
      <c r="E20" s="41" t="s">
        <v>166</v>
      </c>
      <c r="F20" s="42" t="s">
        <v>149</v>
      </c>
      <c r="G20" s="40" t="s">
        <v>150</v>
      </c>
      <c r="H20" s="40" t="s">
        <v>151</v>
      </c>
      <c r="I20" s="43" t="n">
        <v>77121500</v>
      </c>
      <c r="J20" s="44" t="s">
        <v>175</v>
      </c>
      <c r="K20" s="45" t="n">
        <v>42479</v>
      </c>
      <c r="L20" s="46" t="n">
        <v>3.5</v>
      </c>
      <c r="M20" s="47" t="s">
        <v>153</v>
      </c>
      <c r="N20" s="47" t="n">
        <v>12</v>
      </c>
      <c r="O20" s="48" t="n">
        <v>7930228</v>
      </c>
      <c r="P20" s="48" t="n">
        <v>7930228</v>
      </c>
      <c r="Q20" s="47" t="s">
        <v>154</v>
      </c>
      <c r="R20" s="47" t="s">
        <v>154</v>
      </c>
      <c r="S20" s="56" t="s">
        <v>155</v>
      </c>
      <c r="T20" s="49" t="n">
        <v>2265779.42857143</v>
      </c>
      <c r="U20" s="71" t="n">
        <v>6772016</v>
      </c>
      <c r="V20" s="51"/>
    </row>
    <row r="21" s="52" customFormat="true" ht="75" hidden="false" customHeight="true" outlineLevel="0" collapsed="false">
      <c r="A21" s="40" t="n">
        <v>38</v>
      </c>
      <c r="B21" s="40" t="s">
        <v>145</v>
      </c>
      <c r="C21" s="40" t="s">
        <v>146</v>
      </c>
      <c r="D21" s="40" t="s">
        <v>165</v>
      </c>
      <c r="E21" s="41" t="s">
        <v>166</v>
      </c>
      <c r="F21" s="42" t="s">
        <v>149</v>
      </c>
      <c r="G21" s="40" t="s">
        <v>150</v>
      </c>
      <c r="H21" s="40" t="s">
        <v>151</v>
      </c>
      <c r="I21" s="43" t="n">
        <v>77121500</v>
      </c>
      <c r="J21" s="44" t="s">
        <v>176</v>
      </c>
      <c r="K21" s="45" t="n">
        <v>42416</v>
      </c>
      <c r="L21" s="46" t="n">
        <v>5</v>
      </c>
      <c r="M21" s="47" t="s">
        <v>153</v>
      </c>
      <c r="N21" s="47" t="n">
        <v>12</v>
      </c>
      <c r="O21" s="48" t="n">
        <v>28697345</v>
      </c>
      <c r="P21" s="48" t="n">
        <v>28697345</v>
      </c>
      <c r="Q21" s="47" t="s">
        <v>154</v>
      </c>
      <c r="R21" s="47" t="s">
        <v>154</v>
      </c>
      <c r="S21" s="56" t="s">
        <v>155</v>
      </c>
      <c r="T21" s="49" t="n">
        <v>5739469</v>
      </c>
      <c r="U21" s="71" t="n">
        <v>382016</v>
      </c>
      <c r="V21" s="51"/>
    </row>
    <row r="22" s="52" customFormat="true" ht="75" hidden="false" customHeight="true" outlineLevel="0" collapsed="false">
      <c r="A22" s="40" t="n">
        <v>39</v>
      </c>
      <c r="B22" s="40" t="s">
        <v>145</v>
      </c>
      <c r="C22" s="40" t="s">
        <v>146</v>
      </c>
      <c r="D22" s="40" t="s">
        <v>165</v>
      </c>
      <c r="E22" s="41" t="s">
        <v>166</v>
      </c>
      <c r="F22" s="42" t="s">
        <v>149</v>
      </c>
      <c r="G22" s="40" t="s">
        <v>150</v>
      </c>
      <c r="H22" s="40" t="s">
        <v>151</v>
      </c>
      <c r="I22" s="43" t="n">
        <v>77121500</v>
      </c>
      <c r="J22" s="44" t="s">
        <v>177</v>
      </c>
      <c r="K22" s="45" t="n">
        <v>42517</v>
      </c>
      <c r="L22" s="46" t="n">
        <v>1</v>
      </c>
      <c r="M22" s="47" t="s">
        <v>153</v>
      </c>
      <c r="N22" s="47" t="n">
        <v>12</v>
      </c>
      <c r="O22" s="48" t="n">
        <v>3172091</v>
      </c>
      <c r="P22" s="48" t="n">
        <v>3172091</v>
      </c>
      <c r="Q22" s="47" t="s">
        <v>154</v>
      </c>
      <c r="R22" s="47" t="s">
        <v>154</v>
      </c>
      <c r="S22" s="56" t="s">
        <v>155</v>
      </c>
      <c r="T22" s="49" t="n">
        <v>3172091</v>
      </c>
      <c r="U22" s="71" t="n">
        <v>6772016</v>
      </c>
      <c r="V22" s="51"/>
    </row>
    <row r="23" s="52" customFormat="true" ht="75" hidden="false" customHeight="true" outlineLevel="0" collapsed="false">
      <c r="A23" s="40" t="n">
        <v>40</v>
      </c>
      <c r="B23" s="40" t="s">
        <v>145</v>
      </c>
      <c r="C23" s="40" t="s">
        <v>146</v>
      </c>
      <c r="D23" s="40" t="s">
        <v>165</v>
      </c>
      <c r="E23" s="41" t="s">
        <v>166</v>
      </c>
      <c r="F23" s="42" t="s">
        <v>149</v>
      </c>
      <c r="G23" s="40" t="s">
        <v>150</v>
      </c>
      <c r="H23" s="40" t="s">
        <v>151</v>
      </c>
      <c r="I23" s="43" t="n">
        <v>77121500</v>
      </c>
      <c r="J23" s="44" t="s">
        <v>172</v>
      </c>
      <c r="K23" s="45" t="n">
        <v>42464</v>
      </c>
      <c r="L23" s="46" t="n">
        <v>3</v>
      </c>
      <c r="M23" s="47" t="s">
        <v>153</v>
      </c>
      <c r="N23" s="47" t="n">
        <v>12</v>
      </c>
      <c r="O23" s="48" t="n">
        <v>7861269</v>
      </c>
      <c r="P23" s="48" t="n">
        <v>7861269</v>
      </c>
      <c r="Q23" s="47" t="s">
        <v>154</v>
      </c>
      <c r="R23" s="47" t="s">
        <v>154</v>
      </c>
      <c r="S23" s="56" t="s">
        <v>155</v>
      </c>
      <c r="T23" s="49" t="n">
        <v>2620423</v>
      </c>
      <c r="U23" s="71" t="n">
        <v>5302016</v>
      </c>
      <c r="V23" s="51"/>
    </row>
    <row r="24" s="52" customFormat="true" ht="75" hidden="false" customHeight="true" outlineLevel="0" collapsed="false">
      <c r="A24" s="40" t="n">
        <v>42</v>
      </c>
      <c r="B24" s="40" t="s">
        <v>145</v>
      </c>
      <c r="C24" s="40" t="s">
        <v>146</v>
      </c>
      <c r="D24" s="40" t="s">
        <v>165</v>
      </c>
      <c r="E24" s="41" t="s">
        <v>166</v>
      </c>
      <c r="F24" s="42" t="s">
        <v>149</v>
      </c>
      <c r="G24" s="40" t="s">
        <v>150</v>
      </c>
      <c r="H24" s="40" t="s">
        <v>151</v>
      </c>
      <c r="I24" s="43" t="n">
        <v>77121500</v>
      </c>
      <c r="J24" s="44" t="s">
        <v>178</v>
      </c>
      <c r="K24" s="45" t="n">
        <v>42459</v>
      </c>
      <c r="L24" s="46" t="n">
        <v>4</v>
      </c>
      <c r="M24" s="47" t="s">
        <v>153</v>
      </c>
      <c r="N24" s="47" t="n">
        <v>12</v>
      </c>
      <c r="O24" s="48" t="n">
        <v>8529636</v>
      </c>
      <c r="P24" s="48" t="n">
        <v>8529636</v>
      </c>
      <c r="Q24" s="47" t="s">
        <v>154</v>
      </c>
      <c r="R24" s="47" t="s">
        <v>154</v>
      </c>
      <c r="S24" s="56" t="s">
        <v>155</v>
      </c>
      <c r="T24" s="49" t="n">
        <v>2132409</v>
      </c>
      <c r="U24" s="71" t="n">
        <v>4702016</v>
      </c>
      <c r="V24" s="51"/>
    </row>
    <row r="25" s="52" customFormat="true" ht="75" hidden="false" customHeight="true" outlineLevel="0" collapsed="false">
      <c r="A25" s="40" t="n">
        <v>43</v>
      </c>
      <c r="B25" s="40" t="s">
        <v>145</v>
      </c>
      <c r="C25" s="40" t="s">
        <v>146</v>
      </c>
      <c r="D25" s="40" t="s">
        <v>165</v>
      </c>
      <c r="E25" s="41" t="s">
        <v>166</v>
      </c>
      <c r="F25" s="42" t="s">
        <v>149</v>
      </c>
      <c r="G25" s="40" t="s">
        <v>150</v>
      </c>
      <c r="H25" s="40" t="s">
        <v>151</v>
      </c>
      <c r="I25" s="43" t="n">
        <v>77121500</v>
      </c>
      <c r="J25" s="44" t="s">
        <v>179</v>
      </c>
      <c r="K25" s="45" t="n">
        <v>42517</v>
      </c>
      <c r="L25" s="46" t="n">
        <v>1</v>
      </c>
      <c r="M25" s="47" t="s">
        <v>153</v>
      </c>
      <c r="N25" s="47" t="n">
        <v>12</v>
      </c>
      <c r="O25" s="48" t="n">
        <v>2843212</v>
      </c>
      <c r="P25" s="48" t="n">
        <v>2843212</v>
      </c>
      <c r="Q25" s="47" t="s">
        <v>154</v>
      </c>
      <c r="R25" s="47" t="s">
        <v>154</v>
      </c>
      <c r="S25" s="56" t="s">
        <v>155</v>
      </c>
      <c r="T25" s="49" t="n">
        <v>2843212</v>
      </c>
      <c r="U25" s="71" t="n">
        <v>4702016</v>
      </c>
      <c r="V25" s="51"/>
    </row>
    <row r="26" s="52" customFormat="true" ht="75" hidden="false" customHeight="true" outlineLevel="0" collapsed="false">
      <c r="A26" s="40" t="n">
        <v>44</v>
      </c>
      <c r="B26" s="40" t="s">
        <v>145</v>
      </c>
      <c r="C26" s="40" t="s">
        <v>146</v>
      </c>
      <c r="D26" s="40" t="s">
        <v>165</v>
      </c>
      <c r="E26" s="41" t="s">
        <v>166</v>
      </c>
      <c r="F26" s="42" t="s">
        <v>149</v>
      </c>
      <c r="G26" s="40" t="s">
        <v>150</v>
      </c>
      <c r="H26" s="40" t="s">
        <v>151</v>
      </c>
      <c r="I26" s="43" t="n">
        <v>77121500</v>
      </c>
      <c r="J26" s="44" t="s">
        <v>172</v>
      </c>
      <c r="K26" s="45" t="n">
        <v>42444</v>
      </c>
      <c r="L26" s="46" t="n">
        <v>3</v>
      </c>
      <c r="M26" s="47" t="s">
        <v>153</v>
      </c>
      <c r="N26" s="47" t="n">
        <v>12</v>
      </c>
      <c r="O26" s="48" t="n">
        <v>8529636</v>
      </c>
      <c r="P26" s="48" t="n">
        <v>8529636</v>
      </c>
      <c r="Q26" s="47" t="s">
        <v>154</v>
      </c>
      <c r="R26" s="47" t="s">
        <v>154</v>
      </c>
      <c r="S26" s="56" t="s">
        <v>155</v>
      </c>
      <c r="T26" s="49" t="n">
        <v>2843212</v>
      </c>
      <c r="U26" s="71" t="n">
        <v>3482016</v>
      </c>
      <c r="V26" s="51"/>
    </row>
    <row r="27" s="52" customFormat="true" ht="75" hidden="false" customHeight="true" outlineLevel="0" collapsed="false">
      <c r="A27" s="40" t="n">
        <v>46</v>
      </c>
      <c r="B27" s="40" t="s">
        <v>145</v>
      </c>
      <c r="C27" s="40" t="s">
        <v>146</v>
      </c>
      <c r="D27" s="40" t="s">
        <v>165</v>
      </c>
      <c r="E27" s="41" t="s">
        <v>166</v>
      </c>
      <c r="F27" s="42" t="s">
        <v>149</v>
      </c>
      <c r="G27" s="40" t="s">
        <v>150</v>
      </c>
      <c r="H27" s="40" t="s">
        <v>151</v>
      </c>
      <c r="I27" s="43" t="n">
        <v>77121500</v>
      </c>
      <c r="J27" s="44" t="s">
        <v>180</v>
      </c>
      <c r="K27" s="45" t="n">
        <v>42459</v>
      </c>
      <c r="L27" s="46" t="n">
        <v>4</v>
      </c>
      <c r="M27" s="47" t="s">
        <v>153</v>
      </c>
      <c r="N27" s="47" t="n">
        <v>12</v>
      </c>
      <c r="O27" s="48" t="n">
        <v>12348876</v>
      </c>
      <c r="P27" s="48" t="n">
        <v>12348876</v>
      </c>
      <c r="Q27" s="47" t="s">
        <v>154</v>
      </c>
      <c r="R27" s="47" t="s">
        <v>154</v>
      </c>
      <c r="S27" s="56" t="s">
        <v>155</v>
      </c>
      <c r="T27" s="49" t="n">
        <v>3087219</v>
      </c>
      <c r="U27" s="71" t="n">
        <v>4712016</v>
      </c>
      <c r="V27" s="51"/>
    </row>
    <row r="28" s="52" customFormat="true" ht="75" hidden="false" customHeight="true" outlineLevel="0" collapsed="false">
      <c r="A28" s="40" t="n">
        <v>47</v>
      </c>
      <c r="B28" s="40" t="s">
        <v>145</v>
      </c>
      <c r="C28" s="40" t="s">
        <v>146</v>
      </c>
      <c r="D28" s="40" t="s">
        <v>165</v>
      </c>
      <c r="E28" s="41" t="s">
        <v>166</v>
      </c>
      <c r="F28" s="42" t="s">
        <v>149</v>
      </c>
      <c r="G28" s="40" t="s">
        <v>150</v>
      </c>
      <c r="H28" s="40" t="s">
        <v>151</v>
      </c>
      <c r="I28" s="43" t="n">
        <v>77121500</v>
      </c>
      <c r="J28" s="44" t="s">
        <v>181</v>
      </c>
      <c r="K28" s="45" t="n">
        <v>42517</v>
      </c>
      <c r="L28" s="46" t="n">
        <v>1</v>
      </c>
      <c r="M28" s="47" t="s">
        <v>153</v>
      </c>
      <c r="N28" s="47" t="n">
        <v>12</v>
      </c>
      <c r="O28" s="48" t="n">
        <v>4116292</v>
      </c>
      <c r="P28" s="48" t="n">
        <v>4116292</v>
      </c>
      <c r="Q28" s="47" t="s">
        <v>154</v>
      </c>
      <c r="R28" s="47" t="s">
        <v>154</v>
      </c>
      <c r="S28" s="56" t="s">
        <v>155</v>
      </c>
      <c r="T28" s="49" t="n">
        <v>4116292</v>
      </c>
      <c r="U28" s="71" t="n">
        <v>4712016</v>
      </c>
      <c r="V28" s="51"/>
    </row>
    <row r="29" s="52" customFormat="true" ht="75" hidden="false" customHeight="true" outlineLevel="0" collapsed="false">
      <c r="A29" s="40" t="n">
        <v>49</v>
      </c>
      <c r="B29" s="40" t="s">
        <v>145</v>
      </c>
      <c r="C29" s="40" t="s">
        <v>146</v>
      </c>
      <c r="D29" s="40" t="s">
        <v>165</v>
      </c>
      <c r="E29" s="41" t="s">
        <v>166</v>
      </c>
      <c r="F29" s="42" t="s">
        <v>149</v>
      </c>
      <c r="G29" s="40" t="s">
        <v>150</v>
      </c>
      <c r="H29" s="40" t="s">
        <v>151</v>
      </c>
      <c r="I29" s="43" t="n">
        <v>77121500</v>
      </c>
      <c r="J29" s="44" t="s">
        <v>172</v>
      </c>
      <c r="K29" s="45" t="n">
        <v>42479</v>
      </c>
      <c r="L29" s="46" t="n">
        <v>3</v>
      </c>
      <c r="M29" s="47" t="s">
        <v>153</v>
      </c>
      <c r="N29" s="47" t="n">
        <v>12</v>
      </c>
      <c r="O29" s="48" t="n">
        <v>7861269</v>
      </c>
      <c r="P29" s="48" t="n">
        <v>7861269</v>
      </c>
      <c r="Q29" s="47" t="s">
        <v>154</v>
      </c>
      <c r="R29" s="47" t="s">
        <v>154</v>
      </c>
      <c r="S29" s="56" t="s">
        <v>155</v>
      </c>
      <c r="T29" s="49" t="n">
        <v>2620423</v>
      </c>
      <c r="U29" s="71" t="n">
        <v>6762016</v>
      </c>
      <c r="V29" s="51"/>
    </row>
    <row r="30" s="52" customFormat="true" ht="75" hidden="false" customHeight="true" outlineLevel="0" collapsed="false">
      <c r="A30" s="40" t="n">
        <v>50</v>
      </c>
      <c r="B30" s="40" t="s">
        <v>145</v>
      </c>
      <c r="C30" s="40" t="s">
        <v>146</v>
      </c>
      <c r="D30" s="40" t="s">
        <v>165</v>
      </c>
      <c r="E30" s="41" t="s">
        <v>166</v>
      </c>
      <c r="F30" s="42" t="s">
        <v>149</v>
      </c>
      <c r="G30" s="40" t="s">
        <v>150</v>
      </c>
      <c r="H30" s="40" t="s">
        <v>151</v>
      </c>
      <c r="I30" s="43" t="n">
        <v>77121500</v>
      </c>
      <c r="J30" s="44" t="s">
        <v>182</v>
      </c>
      <c r="K30" s="45" t="n">
        <v>42486</v>
      </c>
      <c r="L30" s="46" t="n">
        <v>2.5</v>
      </c>
      <c r="M30" s="47" t="s">
        <v>153</v>
      </c>
      <c r="N30" s="47" t="n">
        <v>12</v>
      </c>
      <c r="O30" s="48" t="n">
        <v>7108030</v>
      </c>
      <c r="P30" s="48" t="n">
        <v>7108030</v>
      </c>
      <c r="Q30" s="47" t="s">
        <v>154</v>
      </c>
      <c r="R30" s="47" t="s">
        <v>154</v>
      </c>
      <c r="S30" s="56" t="s">
        <v>155</v>
      </c>
      <c r="T30" s="49" t="n">
        <v>2843212</v>
      </c>
      <c r="U30" s="71" t="n">
        <v>7382016</v>
      </c>
      <c r="V30" s="51"/>
    </row>
    <row r="31" s="52" customFormat="true" ht="75" hidden="false" customHeight="true" outlineLevel="0" collapsed="false">
      <c r="A31" s="40" t="n">
        <v>52</v>
      </c>
      <c r="B31" s="40" t="s">
        <v>145</v>
      </c>
      <c r="C31" s="40" t="s">
        <v>146</v>
      </c>
      <c r="D31" s="40" t="s">
        <v>165</v>
      </c>
      <c r="E31" s="41" t="s">
        <v>166</v>
      </c>
      <c r="F31" s="42" t="s">
        <v>149</v>
      </c>
      <c r="G31" s="40" t="s">
        <v>150</v>
      </c>
      <c r="H31" s="40" t="s">
        <v>151</v>
      </c>
      <c r="I31" s="43" t="n">
        <v>77121500</v>
      </c>
      <c r="J31" s="44" t="s">
        <v>182</v>
      </c>
      <c r="K31" s="45" t="n">
        <v>42489</v>
      </c>
      <c r="L31" s="46" t="n">
        <v>2.5</v>
      </c>
      <c r="M31" s="47" t="s">
        <v>153</v>
      </c>
      <c r="N31" s="47" t="n">
        <v>12</v>
      </c>
      <c r="O31" s="48" t="n">
        <v>7930228</v>
      </c>
      <c r="P31" s="48" t="n">
        <v>7930228</v>
      </c>
      <c r="Q31" s="47" t="s">
        <v>154</v>
      </c>
      <c r="R31" s="47" t="s">
        <v>154</v>
      </c>
      <c r="S31" s="56" t="s">
        <v>155</v>
      </c>
      <c r="T31" s="49" t="n">
        <v>3172091.2</v>
      </c>
      <c r="U31" s="71" t="n">
        <v>7982016</v>
      </c>
      <c r="V31" s="51"/>
    </row>
    <row r="32" s="52" customFormat="true" ht="75" hidden="false" customHeight="true" outlineLevel="0" collapsed="false">
      <c r="A32" s="40" t="n">
        <v>54</v>
      </c>
      <c r="B32" s="40" t="s">
        <v>145</v>
      </c>
      <c r="C32" s="40" t="s">
        <v>146</v>
      </c>
      <c r="D32" s="40" t="s">
        <v>165</v>
      </c>
      <c r="E32" s="41" t="s">
        <v>166</v>
      </c>
      <c r="F32" s="42" t="s">
        <v>149</v>
      </c>
      <c r="G32" s="40" t="s">
        <v>150</v>
      </c>
      <c r="H32" s="40" t="s">
        <v>151</v>
      </c>
      <c r="I32" s="43" t="n">
        <v>77121500</v>
      </c>
      <c r="J32" s="44" t="s">
        <v>183</v>
      </c>
      <c r="K32" s="45" t="n">
        <v>42487</v>
      </c>
      <c r="L32" s="46" t="n">
        <v>2.5</v>
      </c>
      <c r="M32" s="47" t="s">
        <v>153</v>
      </c>
      <c r="N32" s="47" t="n">
        <v>12</v>
      </c>
      <c r="O32" s="48" t="n">
        <v>4402735</v>
      </c>
      <c r="P32" s="48" t="n">
        <v>4402735</v>
      </c>
      <c r="Q32" s="47" t="s">
        <v>154</v>
      </c>
      <c r="R32" s="47" t="s">
        <v>154</v>
      </c>
      <c r="S32" s="56" t="s">
        <v>155</v>
      </c>
      <c r="T32" s="49" t="n">
        <v>1761094</v>
      </c>
      <c r="U32" s="71" t="n">
        <v>7692016</v>
      </c>
      <c r="V32" s="51"/>
    </row>
    <row r="33" s="52" customFormat="true" ht="75" hidden="false" customHeight="true" outlineLevel="0" collapsed="false">
      <c r="A33" s="40" t="n">
        <v>56</v>
      </c>
      <c r="B33" s="40" t="s">
        <v>145</v>
      </c>
      <c r="C33" s="40" t="s">
        <v>146</v>
      </c>
      <c r="D33" s="40" t="s">
        <v>165</v>
      </c>
      <c r="E33" s="41" t="s">
        <v>166</v>
      </c>
      <c r="F33" s="42" t="s">
        <v>149</v>
      </c>
      <c r="G33" s="40" t="s">
        <v>150</v>
      </c>
      <c r="H33" s="40" t="s">
        <v>151</v>
      </c>
      <c r="I33" s="43" t="n">
        <v>77121500</v>
      </c>
      <c r="J33" s="44" t="s">
        <v>180</v>
      </c>
      <c r="K33" s="45" t="n">
        <v>42459</v>
      </c>
      <c r="L33" s="46" t="n">
        <v>4</v>
      </c>
      <c r="M33" s="47" t="s">
        <v>153</v>
      </c>
      <c r="N33" s="47" t="n">
        <v>12</v>
      </c>
      <c r="O33" s="48" t="n">
        <v>10725699</v>
      </c>
      <c r="P33" s="48" t="n">
        <v>10725699</v>
      </c>
      <c r="Q33" s="47" t="s">
        <v>154</v>
      </c>
      <c r="R33" s="47" t="s">
        <v>154</v>
      </c>
      <c r="S33" s="56" t="s">
        <v>155</v>
      </c>
      <c r="T33" s="49" t="n">
        <v>2681424.75</v>
      </c>
      <c r="U33" s="71" t="n">
        <v>4592016</v>
      </c>
      <c r="V33" s="51"/>
    </row>
    <row r="34" s="52" customFormat="true" ht="75" hidden="false" customHeight="true" outlineLevel="0" collapsed="false">
      <c r="A34" s="40" t="n">
        <v>57</v>
      </c>
      <c r="B34" s="40" t="s">
        <v>145</v>
      </c>
      <c r="C34" s="40" t="s">
        <v>146</v>
      </c>
      <c r="D34" s="40" t="s">
        <v>165</v>
      </c>
      <c r="E34" s="41" t="s">
        <v>166</v>
      </c>
      <c r="F34" s="42" t="s">
        <v>149</v>
      </c>
      <c r="G34" s="40" t="s">
        <v>150</v>
      </c>
      <c r="H34" s="40" t="s">
        <v>151</v>
      </c>
      <c r="I34" s="43" t="n">
        <v>77121500</v>
      </c>
      <c r="J34" s="44" t="s">
        <v>184</v>
      </c>
      <c r="K34" s="45" t="n">
        <v>42517</v>
      </c>
      <c r="L34" s="46" t="n">
        <v>1</v>
      </c>
      <c r="M34" s="47" t="s">
        <v>153</v>
      </c>
      <c r="N34" s="47" t="n">
        <v>12</v>
      </c>
      <c r="O34" s="48" t="n">
        <v>3575233</v>
      </c>
      <c r="P34" s="48" t="n">
        <v>3575233</v>
      </c>
      <c r="Q34" s="47" t="s">
        <v>154</v>
      </c>
      <c r="R34" s="47" t="s">
        <v>154</v>
      </c>
      <c r="S34" s="56" t="s">
        <v>155</v>
      </c>
      <c r="T34" s="49" t="n">
        <v>3575233</v>
      </c>
      <c r="U34" s="71" t="n">
        <v>4592016</v>
      </c>
      <c r="V34" s="51"/>
    </row>
    <row r="35" s="52" customFormat="true" ht="75" hidden="false" customHeight="true" outlineLevel="0" collapsed="false">
      <c r="A35" s="40" t="n">
        <v>58</v>
      </c>
      <c r="B35" s="40" t="s">
        <v>145</v>
      </c>
      <c r="C35" s="40" t="s">
        <v>146</v>
      </c>
      <c r="D35" s="40" t="s">
        <v>165</v>
      </c>
      <c r="E35" s="41" t="s">
        <v>166</v>
      </c>
      <c r="F35" s="42" t="s">
        <v>149</v>
      </c>
      <c r="G35" s="40" t="s">
        <v>150</v>
      </c>
      <c r="H35" s="40" t="s">
        <v>151</v>
      </c>
      <c r="I35" s="43" t="n">
        <v>77121500</v>
      </c>
      <c r="J35" s="44" t="s">
        <v>185</v>
      </c>
      <c r="K35" s="45" t="n">
        <v>42460</v>
      </c>
      <c r="L35" s="46" t="n">
        <v>3</v>
      </c>
      <c r="M35" s="47" t="s">
        <v>153</v>
      </c>
      <c r="N35" s="47" t="n">
        <v>12</v>
      </c>
      <c r="O35" s="48" t="n">
        <v>8529636</v>
      </c>
      <c r="P35" s="48" t="n">
        <v>8529636</v>
      </c>
      <c r="Q35" s="47" t="s">
        <v>154</v>
      </c>
      <c r="R35" s="47" t="s">
        <v>154</v>
      </c>
      <c r="S35" s="56" t="s">
        <v>155</v>
      </c>
      <c r="T35" s="49" t="n">
        <v>2843212</v>
      </c>
      <c r="U35" s="71" t="n">
        <v>4802106</v>
      </c>
      <c r="V35" s="51"/>
    </row>
    <row r="36" s="52" customFormat="true" ht="75" hidden="false" customHeight="true" outlineLevel="0" collapsed="false">
      <c r="A36" s="40" t="n">
        <v>60</v>
      </c>
      <c r="B36" s="40" t="s">
        <v>145</v>
      </c>
      <c r="C36" s="40" t="s">
        <v>146</v>
      </c>
      <c r="D36" s="40" t="s">
        <v>165</v>
      </c>
      <c r="E36" s="41" t="s">
        <v>166</v>
      </c>
      <c r="F36" s="42" t="s">
        <v>149</v>
      </c>
      <c r="G36" s="40" t="s">
        <v>150</v>
      </c>
      <c r="H36" s="40" t="s">
        <v>151</v>
      </c>
      <c r="I36" s="43" t="n">
        <v>77121500</v>
      </c>
      <c r="J36" s="44" t="s">
        <v>182</v>
      </c>
      <c r="K36" s="45" t="n">
        <v>42492</v>
      </c>
      <c r="L36" s="46" t="n">
        <v>2.5</v>
      </c>
      <c r="M36" s="47" t="s">
        <v>153</v>
      </c>
      <c r="N36" s="47" t="n">
        <v>12</v>
      </c>
      <c r="O36" s="48" t="n">
        <v>7108030</v>
      </c>
      <c r="P36" s="48" t="n">
        <v>7108030</v>
      </c>
      <c r="Q36" s="47" t="s">
        <v>154</v>
      </c>
      <c r="R36" s="47" t="s">
        <v>154</v>
      </c>
      <c r="S36" s="56" t="s">
        <v>155</v>
      </c>
      <c r="T36" s="49" t="n">
        <v>2843212</v>
      </c>
      <c r="U36" s="71" t="n">
        <v>8112016</v>
      </c>
      <c r="V36" s="51"/>
    </row>
    <row r="37" s="52" customFormat="true" ht="75" hidden="false" customHeight="true" outlineLevel="0" collapsed="false">
      <c r="A37" s="40" t="n">
        <v>62</v>
      </c>
      <c r="B37" s="40" t="s">
        <v>145</v>
      </c>
      <c r="C37" s="40" t="s">
        <v>146</v>
      </c>
      <c r="D37" s="40" t="s">
        <v>165</v>
      </c>
      <c r="E37" s="41" t="s">
        <v>166</v>
      </c>
      <c r="F37" s="42" t="s">
        <v>149</v>
      </c>
      <c r="G37" s="40" t="s">
        <v>150</v>
      </c>
      <c r="H37" s="40" t="s">
        <v>151</v>
      </c>
      <c r="I37" s="43" t="n">
        <v>77121500</v>
      </c>
      <c r="J37" s="44" t="s">
        <v>172</v>
      </c>
      <c r="K37" s="45" t="n">
        <v>42471</v>
      </c>
      <c r="L37" s="46" t="n">
        <v>3</v>
      </c>
      <c r="M37" s="47" t="s">
        <v>153</v>
      </c>
      <c r="N37" s="47" t="n">
        <v>12</v>
      </c>
      <c r="O37" s="48" t="n">
        <v>7861269</v>
      </c>
      <c r="P37" s="48" t="n">
        <v>7861269</v>
      </c>
      <c r="Q37" s="47" t="s">
        <v>154</v>
      </c>
      <c r="R37" s="47" t="s">
        <v>154</v>
      </c>
      <c r="S37" s="56" t="s">
        <v>155</v>
      </c>
      <c r="T37" s="49" t="n">
        <v>2620423</v>
      </c>
      <c r="U37" s="71" t="n">
        <v>5942016</v>
      </c>
      <c r="V37" s="51"/>
    </row>
    <row r="38" s="52" customFormat="true" ht="75" hidden="false" customHeight="true" outlineLevel="0" collapsed="false">
      <c r="A38" s="40" t="n">
        <v>64</v>
      </c>
      <c r="B38" s="40" t="s">
        <v>145</v>
      </c>
      <c r="C38" s="40" t="s">
        <v>146</v>
      </c>
      <c r="D38" s="40" t="s">
        <v>165</v>
      </c>
      <c r="E38" s="41" t="s">
        <v>166</v>
      </c>
      <c r="F38" s="42" t="s">
        <v>149</v>
      </c>
      <c r="G38" s="40" t="s">
        <v>150</v>
      </c>
      <c r="H38" s="40" t="s">
        <v>151</v>
      </c>
      <c r="I38" s="43" t="n">
        <v>77121500</v>
      </c>
      <c r="J38" s="44" t="s">
        <v>186</v>
      </c>
      <c r="K38" s="45" t="n">
        <v>42457</v>
      </c>
      <c r="L38" s="46" t="n">
        <v>3</v>
      </c>
      <c r="M38" s="47" t="s">
        <v>153</v>
      </c>
      <c r="N38" s="47" t="n">
        <v>12</v>
      </c>
      <c r="O38" s="48" t="n">
        <v>8529636</v>
      </c>
      <c r="P38" s="48" t="n">
        <v>8529636</v>
      </c>
      <c r="Q38" s="47" t="s">
        <v>154</v>
      </c>
      <c r="R38" s="47" t="s">
        <v>154</v>
      </c>
      <c r="S38" s="56" t="s">
        <v>155</v>
      </c>
      <c r="T38" s="49" t="n">
        <v>2843212</v>
      </c>
      <c r="U38" s="71" t="n">
        <v>4492016</v>
      </c>
      <c r="V38" s="51"/>
    </row>
    <row r="39" s="52" customFormat="true" ht="75" hidden="false" customHeight="true" outlineLevel="0" collapsed="false">
      <c r="A39" s="40" t="n">
        <v>65</v>
      </c>
      <c r="B39" s="40" t="s">
        <v>145</v>
      </c>
      <c r="C39" s="40" t="s">
        <v>146</v>
      </c>
      <c r="D39" s="40" t="s">
        <v>165</v>
      </c>
      <c r="E39" s="41" t="s">
        <v>166</v>
      </c>
      <c r="F39" s="42" t="s">
        <v>149</v>
      </c>
      <c r="G39" s="40" t="s">
        <v>150</v>
      </c>
      <c r="H39" s="40" t="s">
        <v>151</v>
      </c>
      <c r="I39" s="43" t="n">
        <v>77121500</v>
      </c>
      <c r="J39" s="44" t="s">
        <v>187</v>
      </c>
      <c r="K39" s="45" t="n">
        <v>42517</v>
      </c>
      <c r="L39" s="46" t="n">
        <v>1</v>
      </c>
      <c r="M39" s="47" t="s">
        <v>153</v>
      </c>
      <c r="N39" s="47" t="n">
        <v>12</v>
      </c>
      <c r="O39" s="48" t="n">
        <v>2843212</v>
      </c>
      <c r="P39" s="48" t="n">
        <v>2843212</v>
      </c>
      <c r="Q39" s="47" t="s">
        <v>154</v>
      </c>
      <c r="R39" s="47" t="s">
        <v>154</v>
      </c>
      <c r="S39" s="56" t="s">
        <v>155</v>
      </c>
      <c r="T39" s="49" t="n">
        <v>2843212</v>
      </c>
      <c r="U39" s="71" t="n">
        <v>4492016</v>
      </c>
      <c r="V39" s="51"/>
    </row>
    <row r="40" s="52" customFormat="true" ht="75" hidden="false" customHeight="true" outlineLevel="0" collapsed="false">
      <c r="A40" s="40" t="n">
        <v>66</v>
      </c>
      <c r="B40" s="40" t="s">
        <v>145</v>
      </c>
      <c r="C40" s="40" t="s">
        <v>146</v>
      </c>
      <c r="D40" s="40" t="s">
        <v>165</v>
      </c>
      <c r="E40" s="41" t="s">
        <v>166</v>
      </c>
      <c r="F40" s="42" t="s">
        <v>149</v>
      </c>
      <c r="G40" s="40" t="s">
        <v>150</v>
      </c>
      <c r="H40" s="40" t="s">
        <v>151</v>
      </c>
      <c r="I40" s="43" t="n">
        <v>77121500</v>
      </c>
      <c r="J40" s="44" t="s">
        <v>188</v>
      </c>
      <c r="K40" s="45" t="n">
        <v>42446</v>
      </c>
      <c r="L40" s="46" t="n">
        <v>3</v>
      </c>
      <c r="M40" s="47" t="s">
        <v>153</v>
      </c>
      <c r="N40" s="47" t="n">
        <v>12</v>
      </c>
      <c r="O40" s="48" t="n">
        <v>12348876</v>
      </c>
      <c r="P40" s="48" t="n">
        <v>12348876</v>
      </c>
      <c r="Q40" s="47" t="s">
        <v>154</v>
      </c>
      <c r="R40" s="47" t="s">
        <v>154</v>
      </c>
      <c r="S40" s="56" t="s">
        <v>155</v>
      </c>
      <c r="T40" s="49" t="n">
        <v>4116292</v>
      </c>
      <c r="U40" s="71" t="n">
        <v>4102016</v>
      </c>
      <c r="V40" s="51"/>
    </row>
    <row r="41" s="52" customFormat="true" ht="75" hidden="false" customHeight="true" outlineLevel="0" collapsed="false">
      <c r="A41" s="40" t="n">
        <v>67</v>
      </c>
      <c r="B41" s="40" t="s">
        <v>145</v>
      </c>
      <c r="C41" s="40" t="s">
        <v>146</v>
      </c>
      <c r="D41" s="40" t="s">
        <v>165</v>
      </c>
      <c r="E41" s="41" t="s">
        <v>166</v>
      </c>
      <c r="F41" s="42" t="s">
        <v>149</v>
      </c>
      <c r="G41" s="40" t="s">
        <v>150</v>
      </c>
      <c r="H41" s="40" t="s">
        <v>151</v>
      </c>
      <c r="I41" s="43" t="n">
        <v>77121500</v>
      </c>
      <c r="J41" s="44" t="s">
        <v>189</v>
      </c>
      <c r="K41" s="45" t="n">
        <v>42517</v>
      </c>
      <c r="L41" s="46" t="n">
        <v>1</v>
      </c>
      <c r="M41" s="47" t="s">
        <v>153</v>
      </c>
      <c r="N41" s="47" t="n">
        <v>12</v>
      </c>
      <c r="O41" s="48" t="n">
        <v>4116292</v>
      </c>
      <c r="P41" s="48" t="n">
        <v>4116292</v>
      </c>
      <c r="Q41" s="47" t="s">
        <v>154</v>
      </c>
      <c r="R41" s="47" t="s">
        <v>154</v>
      </c>
      <c r="S41" s="56" t="s">
        <v>155</v>
      </c>
      <c r="T41" s="49" t="n">
        <v>4116292</v>
      </c>
      <c r="U41" s="71" t="n">
        <v>4102016</v>
      </c>
      <c r="V41" s="51"/>
    </row>
    <row r="42" s="52" customFormat="true" ht="75" hidden="false" customHeight="true" outlineLevel="0" collapsed="false">
      <c r="A42" s="40" t="n">
        <v>72</v>
      </c>
      <c r="B42" s="40" t="s">
        <v>145</v>
      </c>
      <c r="C42" s="40" t="s">
        <v>146</v>
      </c>
      <c r="D42" s="40" t="s">
        <v>165</v>
      </c>
      <c r="E42" s="41" t="s">
        <v>190</v>
      </c>
      <c r="F42" s="42" t="s">
        <v>149</v>
      </c>
      <c r="G42" s="40" t="s">
        <v>150</v>
      </c>
      <c r="H42" s="40" t="s">
        <v>151</v>
      </c>
      <c r="I42" s="43" t="n">
        <v>77121500</v>
      </c>
      <c r="J42" s="44" t="s">
        <v>191</v>
      </c>
      <c r="K42" s="45" t="n">
        <v>42445</v>
      </c>
      <c r="L42" s="46" t="n">
        <v>4</v>
      </c>
      <c r="M42" s="47" t="s">
        <v>153</v>
      </c>
      <c r="N42" s="47" t="n">
        <v>12</v>
      </c>
      <c r="O42" s="48" t="n">
        <v>16465168</v>
      </c>
      <c r="P42" s="48" t="n">
        <v>16465168</v>
      </c>
      <c r="Q42" s="47" t="s">
        <v>154</v>
      </c>
      <c r="R42" s="47" t="s">
        <v>154</v>
      </c>
      <c r="S42" s="56" t="s">
        <v>155</v>
      </c>
      <c r="T42" s="49" t="n">
        <v>4116292</v>
      </c>
      <c r="U42" s="71" t="n">
        <v>3802016</v>
      </c>
      <c r="V42" s="51"/>
    </row>
    <row r="43" s="52" customFormat="true" ht="75" hidden="false" customHeight="true" outlineLevel="0" collapsed="false">
      <c r="A43" s="40" t="n">
        <v>74</v>
      </c>
      <c r="B43" s="40" t="s">
        <v>145</v>
      </c>
      <c r="C43" s="40" t="s">
        <v>146</v>
      </c>
      <c r="D43" s="40" t="s">
        <v>165</v>
      </c>
      <c r="E43" s="41" t="s">
        <v>190</v>
      </c>
      <c r="F43" s="42" t="s">
        <v>149</v>
      </c>
      <c r="G43" s="40" t="s">
        <v>150</v>
      </c>
      <c r="H43" s="40" t="s">
        <v>151</v>
      </c>
      <c r="I43" s="43" t="n">
        <v>77121500</v>
      </c>
      <c r="J43" s="44" t="s">
        <v>192</v>
      </c>
      <c r="K43" s="45" t="n">
        <v>42464</v>
      </c>
      <c r="L43" s="46" t="n">
        <v>3.5</v>
      </c>
      <c r="M43" s="47" t="s">
        <v>153</v>
      </c>
      <c r="N43" s="47" t="n">
        <v>12</v>
      </c>
      <c r="O43" s="48" t="n">
        <v>8503113</v>
      </c>
      <c r="P43" s="48" t="n">
        <v>8503113</v>
      </c>
      <c r="Q43" s="47" t="s">
        <v>154</v>
      </c>
      <c r="R43" s="47" t="s">
        <v>154</v>
      </c>
      <c r="S43" s="56" t="s">
        <v>155</v>
      </c>
      <c r="T43" s="49" t="n">
        <v>2429460.85714286</v>
      </c>
      <c r="U43" s="71" t="n">
        <v>5162016</v>
      </c>
      <c r="V43" s="51"/>
    </row>
    <row r="44" s="52" customFormat="true" ht="75" hidden="false" customHeight="true" outlineLevel="0" collapsed="false">
      <c r="A44" s="40" t="n">
        <v>76</v>
      </c>
      <c r="B44" s="40" t="s">
        <v>145</v>
      </c>
      <c r="C44" s="40" t="s">
        <v>146</v>
      </c>
      <c r="D44" s="40" t="s">
        <v>165</v>
      </c>
      <c r="E44" s="41" t="s">
        <v>190</v>
      </c>
      <c r="F44" s="42" t="s">
        <v>149</v>
      </c>
      <c r="G44" s="40" t="s">
        <v>150</v>
      </c>
      <c r="H44" s="40" t="s">
        <v>151</v>
      </c>
      <c r="I44" s="43" t="n">
        <v>77121500</v>
      </c>
      <c r="J44" s="44" t="s">
        <v>193</v>
      </c>
      <c r="K44" s="45" t="n">
        <v>42445</v>
      </c>
      <c r="L44" s="46" t="n">
        <v>3</v>
      </c>
      <c r="M44" s="47" t="s">
        <v>153</v>
      </c>
      <c r="N44" s="47" t="n">
        <v>12</v>
      </c>
      <c r="O44" s="48" t="n">
        <v>6238092</v>
      </c>
      <c r="P44" s="48" t="n">
        <v>6238092</v>
      </c>
      <c r="Q44" s="47" t="s">
        <v>154</v>
      </c>
      <c r="R44" s="47" t="s">
        <v>154</v>
      </c>
      <c r="S44" s="56" t="s">
        <v>155</v>
      </c>
      <c r="T44" s="49" t="n">
        <v>2079364</v>
      </c>
      <c r="U44" s="71" t="n">
        <v>3492016</v>
      </c>
      <c r="V44" s="51"/>
    </row>
    <row r="45" s="52" customFormat="true" ht="75" hidden="false" customHeight="true" outlineLevel="0" collapsed="false">
      <c r="A45" s="40" t="n">
        <v>78</v>
      </c>
      <c r="B45" s="40" t="s">
        <v>145</v>
      </c>
      <c r="C45" s="40" t="s">
        <v>146</v>
      </c>
      <c r="D45" s="40" t="s">
        <v>165</v>
      </c>
      <c r="E45" s="41" t="s">
        <v>190</v>
      </c>
      <c r="F45" s="42" t="s">
        <v>149</v>
      </c>
      <c r="G45" s="40" t="s">
        <v>150</v>
      </c>
      <c r="H45" s="40" t="s">
        <v>151</v>
      </c>
      <c r="I45" s="43" t="n">
        <v>77121500</v>
      </c>
      <c r="J45" s="44" t="s">
        <v>192</v>
      </c>
      <c r="K45" s="45" t="n">
        <v>42459</v>
      </c>
      <c r="L45" s="46" t="n">
        <v>3.5</v>
      </c>
      <c r="M45" s="47" t="s">
        <v>153</v>
      </c>
      <c r="N45" s="47" t="n">
        <v>12</v>
      </c>
      <c r="O45" s="48" t="n">
        <v>9951242</v>
      </c>
      <c r="P45" s="48" t="n">
        <v>9951242</v>
      </c>
      <c r="Q45" s="47" t="s">
        <v>154</v>
      </c>
      <c r="R45" s="47" t="s">
        <v>154</v>
      </c>
      <c r="S45" s="56" t="s">
        <v>155</v>
      </c>
      <c r="T45" s="49" t="n">
        <v>2843212</v>
      </c>
      <c r="U45" s="71" t="n">
        <v>4652016</v>
      </c>
      <c r="V45" s="51"/>
    </row>
    <row r="46" s="52" customFormat="true" ht="75" hidden="false" customHeight="true" outlineLevel="0" collapsed="false">
      <c r="A46" s="40" t="n">
        <v>80</v>
      </c>
      <c r="B46" s="40" t="s">
        <v>145</v>
      </c>
      <c r="C46" s="40" t="s">
        <v>146</v>
      </c>
      <c r="D46" s="40" t="s">
        <v>165</v>
      </c>
      <c r="E46" s="41" t="s">
        <v>190</v>
      </c>
      <c r="F46" s="42" t="s">
        <v>149</v>
      </c>
      <c r="G46" s="40" t="s">
        <v>150</v>
      </c>
      <c r="H46" s="40" t="s">
        <v>151</v>
      </c>
      <c r="I46" s="43" t="n">
        <v>77121500</v>
      </c>
      <c r="J46" s="44" t="s">
        <v>194</v>
      </c>
      <c r="K46" s="45" t="n">
        <v>42446</v>
      </c>
      <c r="L46" s="46" t="n">
        <v>3.5</v>
      </c>
      <c r="M46" s="47" t="s">
        <v>153</v>
      </c>
      <c r="N46" s="47" t="n">
        <v>12</v>
      </c>
      <c r="O46" s="48" t="n">
        <v>9951242</v>
      </c>
      <c r="P46" s="48" t="n">
        <v>9951242</v>
      </c>
      <c r="Q46" s="47" t="s">
        <v>154</v>
      </c>
      <c r="R46" s="47" t="s">
        <v>154</v>
      </c>
      <c r="S46" s="56" t="s">
        <v>155</v>
      </c>
      <c r="T46" s="49" t="n">
        <v>2843212</v>
      </c>
      <c r="U46" s="71" t="n">
        <v>4172016</v>
      </c>
      <c r="V46" s="51"/>
    </row>
    <row r="47" s="52" customFormat="true" ht="75" hidden="false" customHeight="true" outlineLevel="0" collapsed="false">
      <c r="A47" s="40" t="n">
        <v>82</v>
      </c>
      <c r="B47" s="40" t="s">
        <v>145</v>
      </c>
      <c r="C47" s="40" t="s">
        <v>146</v>
      </c>
      <c r="D47" s="40" t="s">
        <v>165</v>
      </c>
      <c r="E47" s="41" t="s">
        <v>190</v>
      </c>
      <c r="F47" s="42" t="s">
        <v>149</v>
      </c>
      <c r="G47" s="40" t="s">
        <v>150</v>
      </c>
      <c r="H47" s="40" t="s">
        <v>151</v>
      </c>
      <c r="I47" s="43" t="n">
        <v>77121500</v>
      </c>
      <c r="J47" s="44" t="s">
        <v>191</v>
      </c>
      <c r="K47" s="45" t="n">
        <v>42459</v>
      </c>
      <c r="L47" s="46" t="n">
        <v>3.5</v>
      </c>
      <c r="M47" s="47" t="s">
        <v>153</v>
      </c>
      <c r="N47" s="47" t="n">
        <v>12</v>
      </c>
      <c r="O47" s="48" t="n">
        <v>12513315</v>
      </c>
      <c r="P47" s="48" t="n">
        <v>12513315</v>
      </c>
      <c r="Q47" s="47" t="s">
        <v>154</v>
      </c>
      <c r="R47" s="47" t="s">
        <v>154</v>
      </c>
      <c r="S47" s="56" t="s">
        <v>155</v>
      </c>
      <c r="T47" s="49" t="n">
        <v>3575232.85714286</v>
      </c>
      <c r="U47" s="71" t="n">
        <v>4752016</v>
      </c>
      <c r="V47" s="51"/>
    </row>
    <row r="48" s="52" customFormat="true" ht="75" hidden="false" customHeight="true" outlineLevel="0" collapsed="false">
      <c r="A48" s="40" t="n">
        <v>86</v>
      </c>
      <c r="B48" s="40" t="s">
        <v>145</v>
      </c>
      <c r="C48" s="40" t="s">
        <v>146</v>
      </c>
      <c r="D48" s="40" t="s">
        <v>165</v>
      </c>
      <c r="E48" s="41" t="s">
        <v>190</v>
      </c>
      <c r="F48" s="42" t="s">
        <v>195</v>
      </c>
      <c r="G48" s="40" t="s">
        <v>122</v>
      </c>
      <c r="H48" s="40" t="s">
        <v>196</v>
      </c>
      <c r="I48" s="43" t="n">
        <v>80131500</v>
      </c>
      <c r="J48" s="44" t="s">
        <v>197</v>
      </c>
      <c r="K48" s="45" t="n">
        <v>42377</v>
      </c>
      <c r="L48" s="46" t="n">
        <v>1</v>
      </c>
      <c r="M48" s="47" t="s">
        <v>153</v>
      </c>
      <c r="N48" s="47" t="n">
        <v>12</v>
      </c>
      <c r="O48" s="48" t="n">
        <v>78936000</v>
      </c>
      <c r="P48" s="48" t="n">
        <v>78936000</v>
      </c>
      <c r="Q48" s="47" t="s">
        <v>154</v>
      </c>
      <c r="R48" s="47" t="s">
        <v>154</v>
      </c>
      <c r="S48" s="56" t="s">
        <v>155</v>
      </c>
      <c r="T48" s="49" t="n">
        <v>78936000</v>
      </c>
      <c r="U48" s="71" t="n">
        <v>12016</v>
      </c>
      <c r="V48" s="51"/>
    </row>
    <row r="49" s="52" customFormat="true" ht="75" hidden="false" customHeight="true" outlineLevel="0" collapsed="false">
      <c r="A49" s="40" t="n">
        <v>87</v>
      </c>
      <c r="B49" s="40" t="s">
        <v>145</v>
      </c>
      <c r="C49" s="40" t="s">
        <v>146</v>
      </c>
      <c r="D49" s="40" t="s">
        <v>165</v>
      </c>
      <c r="E49" s="41" t="s">
        <v>190</v>
      </c>
      <c r="F49" s="42" t="s">
        <v>149</v>
      </c>
      <c r="G49" s="40" t="s">
        <v>150</v>
      </c>
      <c r="H49" s="40" t="s">
        <v>151</v>
      </c>
      <c r="I49" s="43" t="n">
        <v>77121500</v>
      </c>
      <c r="J49" s="44" t="s">
        <v>193</v>
      </c>
      <c r="K49" s="45" t="n">
        <v>42474</v>
      </c>
      <c r="L49" s="46" t="n">
        <v>3</v>
      </c>
      <c r="M49" s="47" t="s">
        <v>153</v>
      </c>
      <c r="N49" s="47" t="n">
        <v>12</v>
      </c>
      <c r="O49" s="48" t="n">
        <v>6238092</v>
      </c>
      <c r="P49" s="48" t="n">
        <v>6238092</v>
      </c>
      <c r="Q49" s="47" t="s">
        <v>154</v>
      </c>
      <c r="R49" s="47" t="s">
        <v>154</v>
      </c>
      <c r="S49" s="56" t="s">
        <v>155</v>
      </c>
      <c r="T49" s="49" t="n">
        <v>2079364</v>
      </c>
      <c r="U49" s="71" t="n">
        <v>6212016</v>
      </c>
      <c r="V49" s="51"/>
    </row>
    <row r="50" s="52" customFormat="true" ht="75" hidden="false" customHeight="true" outlineLevel="0" collapsed="false">
      <c r="A50" s="40" t="n">
        <v>89</v>
      </c>
      <c r="B50" s="40" t="s">
        <v>145</v>
      </c>
      <c r="C50" s="40" t="s">
        <v>146</v>
      </c>
      <c r="D50" s="40" t="s">
        <v>165</v>
      </c>
      <c r="E50" s="41" t="s">
        <v>190</v>
      </c>
      <c r="F50" s="42" t="s">
        <v>149</v>
      </c>
      <c r="G50" s="40" t="s">
        <v>150</v>
      </c>
      <c r="H50" s="40" t="s">
        <v>151</v>
      </c>
      <c r="I50" s="43" t="n">
        <v>77121500</v>
      </c>
      <c r="J50" s="44" t="s">
        <v>198</v>
      </c>
      <c r="K50" s="45" t="n">
        <v>42446</v>
      </c>
      <c r="L50" s="46" t="n">
        <v>4</v>
      </c>
      <c r="M50" s="47" t="s">
        <v>153</v>
      </c>
      <c r="N50" s="47" t="n">
        <v>12</v>
      </c>
      <c r="O50" s="48" t="n">
        <v>16465168</v>
      </c>
      <c r="P50" s="48" t="n">
        <v>16465168</v>
      </c>
      <c r="Q50" s="47" t="s">
        <v>154</v>
      </c>
      <c r="R50" s="47" t="s">
        <v>154</v>
      </c>
      <c r="S50" s="56" t="s">
        <v>155</v>
      </c>
      <c r="T50" s="49" t="n">
        <v>4116292</v>
      </c>
      <c r="U50" s="71" t="n">
        <v>4122016</v>
      </c>
      <c r="V50" s="51"/>
    </row>
    <row r="51" s="52" customFormat="true" ht="75" hidden="false" customHeight="true" outlineLevel="0" collapsed="false">
      <c r="A51" s="40" t="n">
        <v>91</v>
      </c>
      <c r="B51" s="40" t="s">
        <v>145</v>
      </c>
      <c r="C51" s="40" t="s">
        <v>146</v>
      </c>
      <c r="D51" s="40" t="s">
        <v>165</v>
      </c>
      <c r="E51" s="41" t="s">
        <v>190</v>
      </c>
      <c r="F51" s="42" t="s">
        <v>149</v>
      </c>
      <c r="G51" s="40" t="s">
        <v>150</v>
      </c>
      <c r="H51" s="40" t="s">
        <v>151</v>
      </c>
      <c r="I51" s="43" t="n">
        <v>77121500</v>
      </c>
      <c r="J51" s="44" t="s">
        <v>193</v>
      </c>
      <c r="K51" s="45" t="n">
        <v>42445</v>
      </c>
      <c r="L51" s="46" t="n">
        <v>4</v>
      </c>
      <c r="M51" s="47" t="s">
        <v>153</v>
      </c>
      <c r="N51" s="47" t="n">
        <v>12</v>
      </c>
      <c r="O51" s="48" t="n">
        <v>8317456</v>
      </c>
      <c r="P51" s="48" t="n">
        <v>8317456</v>
      </c>
      <c r="Q51" s="47" t="s">
        <v>154</v>
      </c>
      <c r="R51" s="47" t="s">
        <v>154</v>
      </c>
      <c r="S51" s="56" t="s">
        <v>155</v>
      </c>
      <c r="T51" s="49" t="n">
        <v>2079364</v>
      </c>
      <c r="U51" s="71" t="n">
        <v>3812016</v>
      </c>
      <c r="V51" s="51"/>
    </row>
    <row r="52" s="52" customFormat="true" ht="75" hidden="false" customHeight="true" outlineLevel="0" collapsed="false">
      <c r="A52" s="40" t="n">
        <v>93</v>
      </c>
      <c r="B52" s="40" t="s">
        <v>145</v>
      </c>
      <c r="C52" s="40" t="s">
        <v>146</v>
      </c>
      <c r="D52" s="40" t="s">
        <v>165</v>
      </c>
      <c r="E52" s="41" t="s">
        <v>190</v>
      </c>
      <c r="F52" s="42" t="s">
        <v>149</v>
      </c>
      <c r="G52" s="40" t="s">
        <v>150</v>
      </c>
      <c r="H52" s="40" t="s">
        <v>151</v>
      </c>
      <c r="I52" s="43" t="n">
        <v>77121500</v>
      </c>
      <c r="J52" s="44" t="s">
        <v>193</v>
      </c>
      <c r="K52" s="45" t="n">
        <v>42445</v>
      </c>
      <c r="L52" s="46" t="n">
        <v>3.5</v>
      </c>
      <c r="M52" s="47" t="s">
        <v>153</v>
      </c>
      <c r="N52" s="47" t="n">
        <v>12</v>
      </c>
      <c r="O52" s="48" t="n">
        <v>7277774</v>
      </c>
      <c r="P52" s="48" t="n">
        <v>7277774</v>
      </c>
      <c r="Q52" s="47" t="s">
        <v>154</v>
      </c>
      <c r="R52" s="47" t="s">
        <v>154</v>
      </c>
      <c r="S52" s="56" t="s">
        <v>155</v>
      </c>
      <c r="T52" s="49" t="n">
        <v>2079364</v>
      </c>
      <c r="U52" s="71" t="n">
        <v>3832016</v>
      </c>
      <c r="V52" s="51"/>
    </row>
    <row r="53" s="52" customFormat="true" ht="75" hidden="false" customHeight="true" outlineLevel="0" collapsed="false">
      <c r="A53" s="40" t="n">
        <v>95</v>
      </c>
      <c r="B53" s="40" t="s">
        <v>145</v>
      </c>
      <c r="C53" s="40" t="s">
        <v>146</v>
      </c>
      <c r="D53" s="40" t="s">
        <v>165</v>
      </c>
      <c r="E53" s="41" t="s">
        <v>190</v>
      </c>
      <c r="F53" s="42" t="s">
        <v>149</v>
      </c>
      <c r="G53" s="40" t="s">
        <v>150</v>
      </c>
      <c r="H53" s="40" t="s">
        <v>151</v>
      </c>
      <c r="I53" s="43" t="n">
        <v>77121500</v>
      </c>
      <c r="J53" s="44" t="s">
        <v>199</v>
      </c>
      <c r="K53" s="45" t="n">
        <v>42460</v>
      </c>
      <c r="L53" s="46" t="n">
        <v>3.5</v>
      </c>
      <c r="M53" s="47" t="s">
        <v>153</v>
      </c>
      <c r="N53" s="47" t="n">
        <v>12</v>
      </c>
      <c r="O53" s="48" t="n">
        <v>7834746</v>
      </c>
      <c r="P53" s="48" t="n">
        <v>7834746</v>
      </c>
      <c r="Q53" s="47" t="s">
        <v>154</v>
      </c>
      <c r="R53" s="47" t="s">
        <v>154</v>
      </c>
      <c r="S53" s="56" t="s">
        <v>155</v>
      </c>
      <c r="T53" s="49" t="n">
        <v>2238498.85714286</v>
      </c>
      <c r="U53" s="71" t="n">
        <v>4832016</v>
      </c>
      <c r="V53" s="51"/>
    </row>
    <row r="54" s="52" customFormat="true" ht="75" hidden="false" customHeight="true" outlineLevel="0" collapsed="false">
      <c r="A54" s="40" t="n">
        <v>97</v>
      </c>
      <c r="B54" s="40" t="s">
        <v>145</v>
      </c>
      <c r="C54" s="40" t="s">
        <v>146</v>
      </c>
      <c r="D54" s="40" t="s">
        <v>165</v>
      </c>
      <c r="E54" s="41" t="s">
        <v>190</v>
      </c>
      <c r="F54" s="42" t="s">
        <v>149</v>
      </c>
      <c r="G54" s="40" t="s">
        <v>150</v>
      </c>
      <c r="H54" s="40" t="s">
        <v>151</v>
      </c>
      <c r="I54" s="43" t="n">
        <v>77121500</v>
      </c>
      <c r="J54" s="44" t="s">
        <v>200</v>
      </c>
      <c r="K54" s="45" t="n">
        <v>42459</v>
      </c>
      <c r="L54" s="46" t="n">
        <v>3.5</v>
      </c>
      <c r="M54" s="47" t="s">
        <v>153</v>
      </c>
      <c r="N54" s="47" t="n">
        <v>12</v>
      </c>
      <c r="O54" s="48" t="n">
        <v>14407022</v>
      </c>
      <c r="P54" s="48" t="n">
        <v>14407022</v>
      </c>
      <c r="Q54" s="47" t="s">
        <v>154</v>
      </c>
      <c r="R54" s="47" t="s">
        <v>154</v>
      </c>
      <c r="S54" s="56" t="s">
        <v>155</v>
      </c>
      <c r="T54" s="49" t="n">
        <v>4116292</v>
      </c>
      <c r="U54" s="71" t="n">
        <v>4642016</v>
      </c>
      <c r="V54" s="51"/>
    </row>
    <row r="55" s="52" customFormat="true" ht="75" hidden="false" customHeight="true" outlineLevel="0" collapsed="false">
      <c r="A55" s="40" t="n">
        <v>99</v>
      </c>
      <c r="B55" s="40" t="s">
        <v>145</v>
      </c>
      <c r="C55" s="40" t="s">
        <v>146</v>
      </c>
      <c r="D55" s="40" t="s">
        <v>165</v>
      </c>
      <c r="E55" s="41" t="s">
        <v>190</v>
      </c>
      <c r="F55" s="42" t="s">
        <v>149</v>
      </c>
      <c r="G55" s="40" t="s">
        <v>150</v>
      </c>
      <c r="H55" s="40" t="s">
        <v>151</v>
      </c>
      <c r="I55" s="43" t="n">
        <v>77121500</v>
      </c>
      <c r="J55" s="44" t="s">
        <v>192</v>
      </c>
      <c r="K55" s="45" t="n">
        <v>42459</v>
      </c>
      <c r="L55" s="46" t="n">
        <v>3.5</v>
      </c>
      <c r="M55" s="47" t="s">
        <v>153</v>
      </c>
      <c r="N55" s="47" t="n">
        <v>12</v>
      </c>
      <c r="O55" s="48" t="n">
        <v>9951242</v>
      </c>
      <c r="P55" s="48" t="n">
        <v>9951242</v>
      </c>
      <c r="Q55" s="47" t="s">
        <v>154</v>
      </c>
      <c r="R55" s="47" t="s">
        <v>154</v>
      </c>
      <c r="S55" s="56" t="s">
        <v>155</v>
      </c>
      <c r="T55" s="49" t="n">
        <v>2843212</v>
      </c>
      <c r="U55" s="71" t="n">
        <v>4762016</v>
      </c>
      <c r="V55" s="51"/>
    </row>
    <row r="56" s="52" customFormat="true" ht="75" hidden="false" customHeight="true" outlineLevel="0" collapsed="false">
      <c r="A56" s="40" t="n">
        <v>101</v>
      </c>
      <c r="B56" s="40" t="s">
        <v>145</v>
      </c>
      <c r="C56" s="40" t="s">
        <v>146</v>
      </c>
      <c r="D56" s="40" t="s">
        <v>165</v>
      </c>
      <c r="E56" s="41" t="s">
        <v>190</v>
      </c>
      <c r="F56" s="42" t="s">
        <v>149</v>
      </c>
      <c r="G56" s="40" t="s">
        <v>150</v>
      </c>
      <c r="H56" s="40" t="s">
        <v>151</v>
      </c>
      <c r="I56" s="43" t="n">
        <v>77121500</v>
      </c>
      <c r="J56" s="44" t="s">
        <v>201</v>
      </c>
      <c r="K56" s="45" t="n">
        <v>42488</v>
      </c>
      <c r="L56" s="46" t="n">
        <v>3</v>
      </c>
      <c r="M56" s="47" t="s">
        <v>153</v>
      </c>
      <c r="N56" s="47" t="n">
        <v>12</v>
      </c>
      <c r="O56" s="48" t="n">
        <v>5283282</v>
      </c>
      <c r="P56" s="48" t="n">
        <v>5283282</v>
      </c>
      <c r="Q56" s="47" t="s">
        <v>154</v>
      </c>
      <c r="R56" s="47" t="s">
        <v>154</v>
      </c>
      <c r="S56" s="56" t="s">
        <v>155</v>
      </c>
      <c r="T56" s="49" t="n">
        <v>1761094</v>
      </c>
      <c r="U56" s="71" t="n">
        <v>7812016</v>
      </c>
      <c r="V56" s="51"/>
    </row>
    <row r="57" s="52" customFormat="true" ht="75" hidden="false" customHeight="true" outlineLevel="0" collapsed="false">
      <c r="A57" s="40" t="n">
        <v>103</v>
      </c>
      <c r="B57" s="40" t="s">
        <v>145</v>
      </c>
      <c r="C57" s="40" t="s">
        <v>146</v>
      </c>
      <c r="D57" s="40" t="s">
        <v>165</v>
      </c>
      <c r="E57" s="41" t="s">
        <v>190</v>
      </c>
      <c r="F57" s="42" t="s">
        <v>149</v>
      </c>
      <c r="G57" s="40" t="s">
        <v>150</v>
      </c>
      <c r="H57" s="40" t="s">
        <v>151</v>
      </c>
      <c r="I57" s="43" t="n">
        <v>77121500</v>
      </c>
      <c r="J57" s="44" t="s">
        <v>202</v>
      </c>
      <c r="K57" s="45" t="n">
        <v>42446</v>
      </c>
      <c r="L57" s="46" t="n">
        <v>4</v>
      </c>
      <c r="M57" s="47" t="s">
        <v>153</v>
      </c>
      <c r="N57" s="47" t="n">
        <v>12</v>
      </c>
      <c r="O57" s="48" t="n">
        <v>11372848</v>
      </c>
      <c r="P57" s="48" t="n">
        <v>11372848</v>
      </c>
      <c r="Q57" s="47" t="s">
        <v>154</v>
      </c>
      <c r="R57" s="47" t="s">
        <v>154</v>
      </c>
      <c r="S57" s="56" t="s">
        <v>155</v>
      </c>
      <c r="T57" s="49" t="n">
        <v>2843212</v>
      </c>
      <c r="U57" s="71" t="n">
        <v>4152016</v>
      </c>
      <c r="V57" s="51"/>
    </row>
    <row r="58" s="52" customFormat="true" ht="75" hidden="false" customHeight="true" outlineLevel="0" collapsed="false">
      <c r="A58" s="40" t="n">
        <v>107</v>
      </c>
      <c r="B58" s="40" t="s">
        <v>145</v>
      </c>
      <c r="C58" s="40" t="s">
        <v>146</v>
      </c>
      <c r="D58" s="40" t="s">
        <v>165</v>
      </c>
      <c r="E58" s="41" t="s">
        <v>190</v>
      </c>
      <c r="F58" s="42" t="s">
        <v>149</v>
      </c>
      <c r="G58" s="40" t="s">
        <v>150</v>
      </c>
      <c r="H58" s="40" t="s">
        <v>151</v>
      </c>
      <c r="I58" s="43" t="n">
        <v>77121500</v>
      </c>
      <c r="J58" s="44" t="s">
        <v>203</v>
      </c>
      <c r="K58" s="45" t="n">
        <v>42475</v>
      </c>
      <c r="L58" s="46" t="n">
        <v>3</v>
      </c>
      <c r="M58" s="47" t="s">
        <v>153</v>
      </c>
      <c r="N58" s="47" t="n">
        <v>12</v>
      </c>
      <c r="O58" s="48" t="n">
        <v>8529636</v>
      </c>
      <c r="P58" s="48" t="n">
        <v>8529636</v>
      </c>
      <c r="Q58" s="47" t="s">
        <v>154</v>
      </c>
      <c r="R58" s="47" t="s">
        <v>154</v>
      </c>
      <c r="S58" s="56" t="s">
        <v>155</v>
      </c>
      <c r="T58" s="49" t="n">
        <v>2843212</v>
      </c>
      <c r="U58" s="71" t="n">
        <v>6352016</v>
      </c>
      <c r="V58" s="51"/>
    </row>
    <row r="59" s="52" customFormat="true" ht="75" hidden="false" customHeight="true" outlineLevel="0" collapsed="false">
      <c r="A59" s="40" t="n">
        <v>109</v>
      </c>
      <c r="B59" s="40" t="s">
        <v>145</v>
      </c>
      <c r="C59" s="40" t="s">
        <v>146</v>
      </c>
      <c r="D59" s="40" t="s">
        <v>165</v>
      </c>
      <c r="E59" s="41" t="s">
        <v>190</v>
      </c>
      <c r="F59" s="42" t="s">
        <v>149</v>
      </c>
      <c r="G59" s="40" t="s">
        <v>150</v>
      </c>
      <c r="H59" s="40" t="s">
        <v>151</v>
      </c>
      <c r="I59" s="43" t="n">
        <v>77121500</v>
      </c>
      <c r="J59" s="44" t="s">
        <v>204</v>
      </c>
      <c r="K59" s="45" t="n">
        <v>42452</v>
      </c>
      <c r="L59" s="46" t="n">
        <v>3</v>
      </c>
      <c r="M59" s="47" t="s">
        <v>153</v>
      </c>
      <c r="N59" s="47" t="n">
        <v>12</v>
      </c>
      <c r="O59" s="48" t="n">
        <v>21642360</v>
      </c>
      <c r="P59" s="48" t="n">
        <v>21642360</v>
      </c>
      <c r="Q59" s="47" t="s">
        <v>154</v>
      </c>
      <c r="R59" s="47" t="s">
        <v>154</v>
      </c>
      <c r="S59" s="56" t="s">
        <v>155</v>
      </c>
      <c r="T59" s="49" t="n">
        <v>7214120</v>
      </c>
      <c r="U59" s="71" t="n">
        <v>4412016</v>
      </c>
      <c r="V59" s="51"/>
    </row>
    <row r="60" s="52" customFormat="true" ht="75" hidden="false" customHeight="true" outlineLevel="0" collapsed="false">
      <c r="A60" s="40" t="n">
        <v>110</v>
      </c>
      <c r="B60" s="40" t="s">
        <v>145</v>
      </c>
      <c r="C60" s="40" t="s">
        <v>146</v>
      </c>
      <c r="D60" s="40" t="s">
        <v>165</v>
      </c>
      <c r="E60" s="41" t="s">
        <v>190</v>
      </c>
      <c r="F60" s="42" t="s">
        <v>149</v>
      </c>
      <c r="G60" s="40" t="s">
        <v>150</v>
      </c>
      <c r="H60" s="40" t="s">
        <v>151</v>
      </c>
      <c r="I60" s="43" t="n">
        <v>77121500</v>
      </c>
      <c r="J60" s="44" t="s">
        <v>205</v>
      </c>
      <c r="K60" s="45" t="n">
        <v>42517</v>
      </c>
      <c r="L60" s="46" t="n">
        <v>1</v>
      </c>
      <c r="M60" s="47" t="s">
        <v>153</v>
      </c>
      <c r="N60" s="47" t="n">
        <v>12</v>
      </c>
      <c r="O60" s="48" t="n">
        <v>7214120</v>
      </c>
      <c r="P60" s="48" t="n">
        <v>7214120</v>
      </c>
      <c r="Q60" s="47" t="s">
        <v>154</v>
      </c>
      <c r="R60" s="47" t="s">
        <v>154</v>
      </c>
      <c r="S60" s="56" t="s">
        <v>155</v>
      </c>
      <c r="T60" s="49" t="n">
        <v>7214120</v>
      </c>
      <c r="U60" s="71" t="n">
        <v>4412016</v>
      </c>
      <c r="V60" s="51"/>
    </row>
    <row r="61" s="52" customFormat="true" ht="75" hidden="false" customHeight="true" outlineLevel="0" collapsed="false">
      <c r="A61" s="40" t="n">
        <v>111</v>
      </c>
      <c r="B61" s="40" t="s">
        <v>145</v>
      </c>
      <c r="C61" s="40" t="s">
        <v>146</v>
      </c>
      <c r="D61" s="40" t="s">
        <v>165</v>
      </c>
      <c r="E61" s="41" t="s">
        <v>190</v>
      </c>
      <c r="F61" s="42" t="s">
        <v>149</v>
      </c>
      <c r="G61" s="40" t="s">
        <v>150</v>
      </c>
      <c r="H61" s="40" t="s">
        <v>151</v>
      </c>
      <c r="I61" s="43" t="n">
        <v>77121500</v>
      </c>
      <c r="J61" s="44" t="s">
        <v>192</v>
      </c>
      <c r="K61" s="45" t="n">
        <v>42459</v>
      </c>
      <c r="L61" s="46" t="n">
        <v>4</v>
      </c>
      <c r="M61" s="47" t="s">
        <v>153</v>
      </c>
      <c r="N61" s="47" t="n">
        <v>12</v>
      </c>
      <c r="O61" s="48" t="n">
        <v>11372848</v>
      </c>
      <c r="P61" s="48" t="n">
        <v>11372848</v>
      </c>
      <c r="Q61" s="47" t="s">
        <v>154</v>
      </c>
      <c r="R61" s="47" t="s">
        <v>154</v>
      </c>
      <c r="S61" s="56" t="s">
        <v>155</v>
      </c>
      <c r="T61" s="49" t="n">
        <v>2843212</v>
      </c>
      <c r="U61" s="71" t="n">
        <v>4692016</v>
      </c>
      <c r="V61" s="51"/>
    </row>
    <row r="62" s="52" customFormat="true" ht="75" hidden="false" customHeight="true" outlineLevel="0" collapsed="false">
      <c r="A62" s="40" t="n">
        <v>113</v>
      </c>
      <c r="B62" s="40" t="s">
        <v>145</v>
      </c>
      <c r="C62" s="40" t="s">
        <v>146</v>
      </c>
      <c r="D62" s="40" t="s">
        <v>165</v>
      </c>
      <c r="E62" s="41" t="s">
        <v>190</v>
      </c>
      <c r="F62" s="42" t="s">
        <v>149</v>
      </c>
      <c r="G62" s="40" t="s">
        <v>150</v>
      </c>
      <c r="H62" s="40" t="s">
        <v>151</v>
      </c>
      <c r="I62" s="43" t="n">
        <v>77121500</v>
      </c>
      <c r="J62" s="44" t="s">
        <v>206</v>
      </c>
      <c r="K62" s="45" t="n">
        <v>42464</v>
      </c>
      <c r="L62" s="46" t="n">
        <v>3.5</v>
      </c>
      <c r="M62" s="47" t="s">
        <v>153</v>
      </c>
      <c r="N62" s="47" t="n">
        <v>12</v>
      </c>
      <c r="O62" s="48" t="n">
        <v>7277774</v>
      </c>
      <c r="P62" s="48" t="n">
        <v>7277774</v>
      </c>
      <c r="Q62" s="47" t="s">
        <v>154</v>
      </c>
      <c r="R62" s="47" t="s">
        <v>154</v>
      </c>
      <c r="S62" s="56" t="s">
        <v>155</v>
      </c>
      <c r="T62" s="49" t="n">
        <v>2079364</v>
      </c>
      <c r="U62" s="71" t="n">
        <v>5252016</v>
      </c>
      <c r="V62" s="51"/>
    </row>
    <row r="63" s="52" customFormat="true" ht="75" hidden="false" customHeight="true" outlineLevel="0" collapsed="false">
      <c r="A63" s="40" t="n">
        <v>116</v>
      </c>
      <c r="B63" s="40" t="s">
        <v>145</v>
      </c>
      <c r="C63" s="40" t="s">
        <v>146</v>
      </c>
      <c r="D63" s="40" t="s">
        <v>165</v>
      </c>
      <c r="E63" s="41" t="s">
        <v>190</v>
      </c>
      <c r="F63" s="42" t="s">
        <v>149</v>
      </c>
      <c r="G63" s="40" t="s">
        <v>150</v>
      </c>
      <c r="H63" s="40" t="s">
        <v>151</v>
      </c>
      <c r="I63" s="43" t="n">
        <v>77121500</v>
      </c>
      <c r="J63" s="44" t="s">
        <v>207</v>
      </c>
      <c r="K63" s="45" t="n">
        <v>42482</v>
      </c>
      <c r="L63" s="46" t="n">
        <v>3.5</v>
      </c>
      <c r="M63" s="47" t="s">
        <v>153</v>
      </c>
      <c r="N63" s="47" t="n">
        <v>12</v>
      </c>
      <c r="O63" s="48" t="n">
        <v>9171480</v>
      </c>
      <c r="P63" s="48" t="n">
        <v>9171480</v>
      </c>
      <c r="Q63" s="47" t="s">
        <v>154</v>
      </c>
      <c r="R63" s="47" t="s">
        <v>154</v>
      </c>
      <c r="S63" s="56" t="s">
        <v>155</v>
      </c>
      <c r="T63" s="49" t="n">
        <v>2620422.85714286</v>
      </c>
      <c r="U63" s="71" t="n">
        <v>7232016</v>
      </c>
      <c r="V63" s="51"/>
    </row>
    <row r="64" s="52" customFormat="true" ht="75" hidden="false" customHeight="true" outlineLevel="0" collapsed="false">
      <c r="A64" s="40" t="n">
        <v>118</v>
      </c>
      <c r="B64" s="40" t="s">
        <v>145</v>
      </c>
      <c r="C64" s="40" t="s">
        <v>146</v>
      </c>
      <c r="D64" s="40" t="s">
        <v>208</v>
      </c>
      <c r="E64" s="41" t="s">
        <v>209</v>
      </c>
      <c r="F64" s="42" t="s">
        <v>149</v>
      </c>
      <c r="G64" s="40" t="s">
        <v>150</v>
      </c>
      <c r="H64" s="40" t="s">
        <v>151</v>
      </c>
      <c r="I64" s="43" t="n">
        <v>77101706</v>
      </c>
      <c r="J64" s="44" t="s">
        <v>210</v>
      </c>
      <c r="K64" s="45" t="n">
        <v>42444</v>
      </c>
      <c r="L64" s="46" t="n">
        <v>1.5</v>
      </c>
      <c r="M64" s="47" t="s">
        <v>153</v>
      </c>
      <c r="N64" s="47" t="n">
        <v>12</v>
      </c>
      <c r="O64" s="48" t="n">
        <v>3538050</v>
      </c>
      <c r="P64" s="48" t="n">
        <v>3538050</v>
      </c>
      <c r="Q64" s="47" t="s">
        <v>154</v>
      </c>
      <c r="R64" s="47" t="s">
        <v>154</v>
      </c>
      <c r="S64" s="56" t="s">
        <v>155</v>
      </c>
      <c r="T64" s="49" t="n">
        <v>2358700</v>
      </c>
      <c r="U64" s="71" t="n">
        <v>8812015</v>
      </c>
      <c r="V64" s="51"/>
    </row>
    <row r="65" s="52" customFormat="true" ht="75" hidden="false" customHeight="true" outlineLevel="0" collapsed="false">
      <c r="A65" s="40" t="n">
        <v>119</v>
      </c>
      <c r="B65" s="40" t="s">
        <v>145</v>
      </c>
      <c r="C65" s="40" t="s">
        <v>146</v>
      </c>
      <c r="D65" s="40" t="s">
        <v>165</v>
      </c>
      <c r="E65" s="41" t="s">
        <v>190</v>
      </c>
      <c r="F65" s="42" t="s">
        <v>149</v>
      </c>
      <c r="G65" s="40" t="s">
        <v>150</v>
      </c>
      <c r="H65" s="40" t="s">
        <v>151</v>
      </c>
      <c r="I65" s="43" t="n">
        <v>77121500</v>
      </c>
      <c r="J65" s="44" t="s">
        <v>211</v>
      </c>
      <c r="K65" s="45" t="n">
        <v>42494</v>
      </c>
      <c r="L65" s="46" t="n">
        <v>2</v>
      </c>
      <c r="M65" s="47" t="s">
        <v>153</v>
      </c>
      <c r="N65" s="47" t="n">
        <v>12</v>
      </c>
      <c r="O65" s="48" t="n">
        <v>9314702</v>
      </c>
      <c r="P65" s="48" t="n">
        <v>9314702</v>
      </c>
      <c r="Q65" s="47" t="s">
        <v>154</v>
      </c>
      <c r="R65" s="47" t="s">
        <v>154</v>
      </c>
      <c r="S65" s="56" t="s">
        <v>155</v>
      </c>
      <c r="T65" s="49" t="n">
        <v>4657351</v>
      </c>
      <c r="U65" s="71" t="n">
        <v>8242016</v>
      </c>
      <c r="V65" s="51"/>
    </row>
    <row r="66" s="52" customFormat="true" ht="75" hidden="false" customHeight="true" outlineLevel="0" collapsed="false">
      <c r="A66" s="40" t="n">
        <v>121</v>
      </c>
      <c r="B66" s="40" t="s">
        <v>145</v>
      </c>
      <c r="C66" s="40" t="s">
        <v>146</v>
      </c>
      <c r="D66" s="40" t="s">
        <v>165</v>
      </c>
      <c r="E66" s="41" t="s">
        <v>190</v>
      </c>
      <c r="F66" s="42" t="s">
        <v>149</v>
      </c>
      <c r="G66" s="40" t="s">
        <v>150</v>
      </c>
      <c r="H66" s="40" t="s">
        <v>151</v>
      </c>
      <c r="I66" s="43" t="n">
        <v>77121500</v>
      </c>
      <c r="J66" s="44" t="s">
        <v>203</v>
      </c>
      <c r="K66" s="45" t="n">
        <v>42500</v>
      </c>
      <c r="L66" s="46" t="n">
        <v>3</v>
      </c>
      <c r="M66" s="47" t="s">
        <v>153</v>
      </c>
      <c r="N66" s="47" t="n">
        <v>12</v>
      </c>
      <c r="O66" s="48" t="n">
        <v>7861269</v>
      </c>
      <c r="P66" s="48" t="n">
        <v>7861269</v>
      </c>
      <c r="Q66" s="47" t="s">
        <v>154</v>
      </c>
      <c r="R66" s="47" t="s">
        <v>154</v>
      </c>
      <c r="S66" s="56" t="s">
        <v>155</v>
      </c>
      <c r="T66" s="49" t="n">
        <v>2620423</v>
      </c>
      <c r="U66" s="71" t="n">
        <v>8552016</v>
      </c>
      <c r="V66" s="51"/>
    </row>
    <row r="67" s="52" customFormat="true" ht="75" hidden="false" customHeight="true" outlineLevel="0" collapsed="false">
      <c r="A67" s="40" t="n">
        <v>123</v>
      </c>
      <c r="B67" s="40" t="s">
        <v>145</v>
      </c>
      <c r="C67" s="40" t="s">
        <v>146</v>
      </c>
      <c r="D67" s="40" t="s">
        <v>165</v>
      </c>
      <c r="E67" s="41" t="s">
        <v>190</v>
      </c>
      <c r="F67" s="42" t="s">
        <v>149</v>
      </c>
      <c r="G67" s="40" t="s">
        <v>150</v>
      </c>
      <c r="H67" s="40" t="s">
        <v>151</v>
      </c>
      <c r="I67" s="43" t="n">
        <v>77121500</v>
      </c>
      <c r="J67" s="44" t="s">
        <v>212</v>
      </c>
      <c r="K67" s="45" t="n">
        <v>42445</v>
      </c>
      <c r="L67" s="46" t="n">
        <v>3.5</v>
      </c>
      <c r="M67" s="47" t="s">
        <v>153</v>
      </c>
      <c r="N67" s="47" t="n">
        <v>12</v>
      </c>
      <c r="O67" s="48" t="n">
        <v>6163829</v>
      </c>
      <c r="P67" s="48" t="n">
        <v>6163829</v>
      </c>
      <c r="Q67" s="47" t="s">
        <v>154</v>
      </c>
      <c r="R67" s="47" t="s">
        <v>154</v>
      </c>
      <c r="S67" s="56" t="s">
        <v>155</v>
      </c>
      <c r="T67" s="49" t="n">
        <v>1761094</v>
      </c>
      <c r="U67" s="71" t="n">
        <v>3862016</v>
      </c>
      <c r="V67" s="51"/>
    </row>
    <row r="68" s="52" customFormat="true" ht="75" hidden="false" customHeight="true" outlineLevel="0" collapsed="false">
      <c r="A68" s="40" t="n">
        <v>125</v>
      </c>
      <c r="B68" s="40" t="s">
        <v>145</v>
      </c>
      <c r="C68" s="40" t="s">
        <v>146</v>
      </c>
      <c r="D68" s="40" t="s">
        <v>165</v>
      </c>
      <c r="E68" s="41" t="s">
        <v>190</v>
      </c>
      <c r="F68" s="42" t="s">
        <v>149</v>
      </c>
      <c r="G68" s="40" t="s">
        <v>150</v>
      </c>
      <c r="H68" s="40" t="s">
        <v>151</v>
      </c>
      <c r="I68" s="43" t="n">
        <v>77121500</v>
      </c>
      <c r="J68" s="44" t="s">
        <v>192</v>
      </c>
      <c r="K68" s="45" t="n">
        <v>42459</v>
      </c>
      <c r="L68" s="46" t="n">
        <v>3.5</v>
      </c>
      <c r="M68" s="47" t="s">
        <v>153</v>
      </c>
      <c r="N68" s="47" t="n">
        <v>12</v>
      </c>
      <c r="O68" s="48" t="n">
        <v>9951242</v>
      </c>
      <c r="P68" s="48" t="n">
        <v>9951242</v>
      </c>
      <c r="Q68" s="47" t="s">
        <v>154</v>
      </c>
      <c r="R68" s="47" t="s">
        <v>154</v>
      </c>
      <c r="S68" s="56" t="s">
        <v>155</v>
      </c>
      <c r="T68" s="49" t="n">
        <v>2843212</v>
      </c>
      <c r="U68" s="71" t="n">
        <v>4732016</v>
      </c>
      <c r="V68" s="51"/>
    </row>
    <row r="69" s="52" customFormat="true" ht="75" hidden="false" customHeight="true" outlineLevel="0" collapsed="false">
      <c r="A69" s="40" t="n">
        <v>127</v>
      </c>
      <c r="B69" s="40" t="s">
        <v>145</v>
      </c>
      <c r="C69" s="40" t="s">
        <v>146</v>
      </c>
      <c r="D69" s="40" t="s">
        <v>165</v>
      </c>
      <c r="E69" s="41" t="s">
        <v>190</v>
      </c>
      <c r="F69" s="42" t="s">
        <v>149</v>
      </c>
      <c r="G69" s="40" t="s">
        <v>150</v>
      </c>
      <c r="H69" s="40" t="s">
        <v>151</v>
      </c>
      <c r="I69" s="43" t="n">
        <v>77121500</v>
      </c>
      <c r="J69" s="44" t="s">
        <v>213</v>
      </c>
      <c r="K69" s="45" t="n">
        <v>42446</v>
      </c>
      <c r="L69" s="46" t="n">
        <v>3.5</v>
      </c>
      <c r="M69" s="47" t="s">
        <v>153</v>
      </c>
      <c r="N69" s="47" t="n">
        <v>12</v>
      </c>
      <c r="O69" s="48" t="n">
        <v>7277774</v>
      </c>
      <c r="P69" s="48" t="n">
        <v>7277774</v>
      </c>
      <c r="Q69" s="47" t="s">
        <v>154</v>
      </c>
      <c r="R69" s="47" t="s">
        <v>154</v>
      </c>
      <c r="S69" s="56" t="s">
        <v>155</v>
      </c>
      <c r="T69" s="49" t="n">
        <v>2079364</v>
      </c>
      <c r="U69" s="71" t="n">
        <v>4052016</v>
      </c>
      <c r="V69" s="51"/>
    </row>
    <row r="70" s="52" customFormat="true" ht="75" hidden="false" customHeight="true" outlineLevel="0" collapsed="false">
      <c r="A70" s="40" t="n">
        <v>129</v>
      </c>
      <c r="B70" s="40" t="s">
        <v>145</v>
      </c>
      <c r="C70" s="40" t="s">
        <v>146</v>
      </c>
      <c r="D70" s="40" t="s">
        <v>165</v>
      </c>
      <c r="E70" s="41" t="s">
        <v>190</v>
      </c>
      <c r="F70" s="42" t="s">
        <v>149</v>
      </c>
      <c r="G70" s="40" t="s">
        <v>150</v>
      </c>
      <c r="H70" s="40" t="s">
        <v>151</v>
      </c>
      <c r="I70" s="43" t="n">
        <v>77121500</v>
      </c>
      <c r="J70" s="44" t="s">
        <v>214</v>
      </c>
      <c r="K70" s="45" t="n">
        <v>42460</v>
      </c>
      <c r="L70" s="46" t="n">
        <v>3.5</v>
      </c>
      <c r="M70" s="47" t="s">
        <v>153</v>
      </c>
      <c r="N70" s="47" t="n">
        <v>12</v>
      </c>
      <c r="O70" s="48" t="n">
        <v>12513315</v>
      </c>
      <c r="P70" s="48" t="n">
        <v>12513315</v>
      </c>
      <c r="Q70" s="47" t="s">
        <v>154</v>
      </c>
      <c r="R70" s="47" t="s">
        <v>154</v>
      </c>
      <c r="S70" s="56" t="s">
        <v>155</v>
      </c>
      <c r="T70" s="49" t="n">
        <v>3575232.85714286</v>
      </c>
      <c r="U70" s="71" t="n">
        <v>4792016</v>
      </c>
      <c r="V70" s="51"/>
    </row>
    <row r="71" s="52" customFormat="true" ht="75" hidden="false" customHeight="true" outlineLevel="0" collapsed="false">
      <c r="A71" s="40" t="n">
        <v>131</v>
      </c>
      <c r="B71" s="40" t="s">
        <v>145</v>
      </c>
      <c r="C71" s="40" t="s">
        <v>146</v>
      </c>
      <c r="D71" s="40" t="s">
        <v>165</v>
      </c>
      <c r="E71" s="41" t="s">
        <v>190</v>
      </c>
      <c r="F71" s="42" t="s">
        <v>149</v>
      </c>
      <c r="G71" s="40" t="s">
        <v>150</v>
      </c>
      <c r="H71" s="40" t="s">
        <v>151</v>
      </c>
      <c r="I71" s="43" t="n">
        <v>77121500</v>
      </c>
      <c r="J71" s="44" t="s">
        <v>215</v>
      </c>
      <c r="K71" s="45" t="n">
        <v>42472</v>
      </c>
      <c r="L71" s="46" t="n">
        <v>3</v>
      </c>
      <c r="M71" s="47" t="s">
        <v>153</v>
      </c>
      <c r="N71" s="47" t="n">
        <v>12</v>
      </c>
      <c r="O71" s="48" t="n">
        <v>6715497</v>
      </c>
      <c r="P71" s="48" t="n">
        <v>6715497</v>
      </c>
      <c r="Q71" s="47" t="s">
        <v>154</v>
      </c>
      <c r="R71" s="47" t="s">
        <v>154</v>
      </c>
      <c r="S71" s="56" t="s">
        <v>155</v>
      </c>
      <c r="T71" s="49" t="n">
        <v>2238499</v>
      </c>
      <c r="U71" s="71" t="n">
        <v>6022016</v>
      </c>
      <c r="V71" s="51"/>
    </row>
    <row r="72" s="52" customFormat="true" ht="75" hidden="false" customHeight="true" outlineLevel="0" collapsed="false">
      <c r="A72" s="40" t="n">
        <v>133</v>
      </c>
      <c r="B72" s="40" t="s">
        <v>145</v>
      </c>
      <c r="C72" s="40" t="s">
        <v>146</v>
      </c>
      <c r="D72" s="40" t="s">
        <v>165</v>
      </c>
      <c r="E72" s="41" t="s">
        <v>190</v>
      </c>
      <c r="F72" s="42" t="s">
        <v>149</v>
      </c>
      <c r="G72" s="40" t="s">
        <v>150</v>
      </c>
      <c r="H72" s="40" t="s">
        <v>151</v>
      </c>
      <c r="I72" s="43" t="n">
        <v>77121500</v>
      </c>
      <c r="J72" s="44" t="s">
        <v>192</v>
      </c>
      <c r="K72" s="45" t="n">
        <v>42464</v>
      </c>
      <c r="L72" s="46" t="n">
        <v>3.5</v>
      </c>
      <c r="M72" s="47" t="s">
        <v>153</v>
      </c>
      <c r="N72" s="47" t="n">
        <v>12</v>
      </c>
      <c r="O72" s="48" t="n">
        <v>9171480</v>
      </c>
      <c r="P72" s="48" t="n">
        <v>9171480</v>
      </c>
      <c r="Q72" s="47" t="s">
        <v>154</v>
      </c>
      <c r="R72" s="47" t="s">
        <v>154</v>
      </c>
      <c r="S72" s="56" t="s">
        <v>155</v>
      </c>
      <c r="T72" s="49" t="n">
        <v>2620422.85714286</v>
      </c>
      <c r="U72" s="71" t="n">
        <v>5172016</v>
      </c>
      <c r="V72" s="51"/>
    </row>
    <row r="73" s="52" customFormat="true" ht="75" hidden="false" customHeight="true" outlineLevel="0" collapsed="false">
      <c r="A73" s="40" t="n">
        <v>136</v>
      </c>
      <c r="B73" s="40" t="s">
        <v>145</v>
      </c>
      <c r="C73" s="40" t="s">
        <v>146</v>
      </c>
      <c r="D73" s="40" t="s">
        <v>165</v>
      </c>
      <c r="E73" s="41" t="s">
        <v>190</v>
      </c>
      <c r="F73" s="42" t="s">
        <v>149</v>
      </c>
      <c r="G73" s="40" t="s">
        <v>150</v>
      </c>
      <c r="H73" s="40" t="s">
        <v>151</v>
      </c>
      <c r="I73" s="43" t="n">
        <v>77121500</v>
      </c>
      <c r="J73" s="44" t="s">
        <v>216</v>
      </c>
      <c r="K73" s="45" t="n">
        <v>42417</v>
      </c>
      <c r="L73" s="46" t="n">
        <v>5</v>
      </c>
      <c r="M73" s="47" t="s">
        <v>153</v>
      </c>
      <c r="N73" s="47" t="n">
        <v>12</v>
      </c>
      <c r="O73" s="48" t="n">
        <v>8805470</v>
      </c>
      <c r="P73" s="48" t="n">
        <v>8805470</v>
      </c>
      <c r="Q73" s="47" t="s">
        <v>154</v>
      </c>
      <c r="R73" s="47" t="s">
        <v>154</v>
      </c>
      <c r="S73" s="56" t="s">
        <v>155</v>
      </c>
      <c r="T73" s="49" t="n">
        <v>1761094</v>
      </c>
      <c r="U73" s="71" t="n">
        <v>492016</v>
      </c>
      <c r="V73" s="51"/>
    </row>
    <row r="74" s="52" customFormat="true" ht="75" hidden="false" customHeight="true" outlineLevel="0" collapsed="false">
      <c r="A74" s="40" t="n">
        <v>146</v>
      </c>
      <c r="B74" s="40" t="s">
        <v>145</v>
      </c>
      <c r="C74" s="40" t="s">
        <v>146</v>
      </c>
      <c r="D74" s="40" t="s">
        <v>165</v>
      </c>
      <c r="E74" s="41" t="s">
        <v>217</v>
      </c>
      <c r="F74" s="42" t="s">
        <v>149</v>
      </c>
      <c r="G74" s="40" t="s">
        <v>150</v>
      </c>
      <c r="H74" s="40" t="s">
        <v>151</v>
      </c>
      <c r="I74" s="43" t="n">
        <v>77121500</v>
      </c>
      <c r="J74" s="44" t="s">
        <v>218</v>
      </c>
      <c r="K74" s="45" t="n">
        <v>42478</v>
      </c>
      <c r="L74" s="46" t="n">
        <v>3</v>
      </c>
      <c r="M74" s="47" t="s">
        <v>153</v>
      </c>
      <c r="N74" s="47" t="n">
        <v>12</v>
      </c>
      <c r="O74" s="48" t="n">
        <v>8529636</v>
      </c>
      <c r="P74" s="48" t="n">
        <v>8529636</v>
      </c>
      <c r="Q74" s="47" t="s">
        <v>154</v>
      </c>
      <c r="R74" s="47" t="s">
        <v>154</v>
      </c>
      <c r="S74" s="56" t="s">
        <v>155</v>
      </c>
      <c r="T74" s="49" t="n">
        <v>2843212</v>
      </c>
      <c r="U74" s="71" t="n">
        <v>6652016</v>
      </c>
      <c r="V74" s="51"/>
    </row>
    <row r="75" s="52" customFormat="true" ht="75" hidden="false" customHeight="true" outlineLevel="0" collapsed="false">
      <c r="A75" s="40" t="n">
        <v>148</v>
      </c>
      <c r="B75" s="40" t="s">
        <v>145</v>
      </c>
      <c r="C75" s="40" t="s">
        <v>146</v>
      </c>
      <c r="D75" s="40" t="s">
        <v>165</v>
      </c>
      <c r="E75" s="41" t="s">
        <v>217</v>
      </c>
      <c r="F75" s="42" t="s">
        <v>149</v>
      </c>
      <c r="G75" s="40" t="s">
        <v>150</v>
      </c>
      <c r="H75" s="40" t="s">
        <v>151</v>
      </c>
      <c r="I75" s="43" t="n">
        <v>77121500</v>
      </c>
      <c r="J75" s="44" t="s">
        <v>219</v>
      </c>
      <c r="K75" s="45" t="n">
        <v>42475</v>
      </c>
      <c r="L75" s="46" t="n">
        <v>3</v>
      </c>
      <c r="M75" s="47" t="s">
        <v>153</v>
      </c>
      <c r="N75" s="47" t="n">
        <v>12</v>
      </c>
      <c r="O75" s="48" t="n">
        <v>9516273</v>
      </c>
      <c r="P75" s="48" t="n">
        <v>9516273</v>
      </c>
      <c r="Q75" s="47" t="s">
        <v>154</v>
      </c>
      <c r="R75" s="47" t="s">
        <v>154</v>
      </c>
      <c r="S75" s="56" t="s">
        <v>155</v>
      </c>
      <c r="T75" s="49" t="n">
        <v>3172091</v>
      </c>
      <c r="U75" s="71" t="n">
        <v>6442016</v>
      </c>
      <c r="V75" s="51"/>
    </row>
    <row r="76" s="52" customFormat="true" ht="75" hidden="false" customHeight="true" outlineLevel="0" collapsed="false">
      <c r="A76" s="40" t="n">
        <v>150</v>
      </c>
      <c r="B76" s="40" t="s">
        <v>145</v>
      </c>
      <c r="C76" s="40" t="s">
        <v>146</v>
      </c>
      <c r="D76" s="40" t="s">
        <v>165</v>
      </c>
      <c r="E76" s="41" t="s">
        <v>217</v>
      </c>
      <c r="F76" s="42" t="s">
        <v>149</v>
      </c>
      <c r="G76" s="40" t="s">
        <v>150</v>
      </c>
      <c r="H76" s="40" t="s">
        <v>151</v>
      </c>
      <c r="I76" s="43" t="n">
        <v>77121500</v>
      </c>
      <c r="J76" s="44" t="s">
        <v>220</v>
      </c>
      <c r="K76" s="45" t="n">
        <v>42472</v>
      </c>
      <c r="L76" s="46" t="n">
        <v>3.5</v>
      </c>
      <c r="M76" s="47" t="s">
        <v>153</v>
      </c>
      <c r="N76" s="47" t="n">
        <v>12</v>
      </c>
      <c r="O76" s="48" t="n">
        <v>14407022</v>
      </c>
      <c r="P76" s="48" t="n">
        <v>14407022</v>
      </c>
      <c r="Q76" s="47" t="s">
        <v>154</v>
      </c>
      <c r="R76" s="47" t="s">
        <v>154</v>
      </c>
      <c r="S76" s="56" t="s">
        <v>155</v>
      </c>
      <c r="T76" s="49" t="n">
        <v>4116292</v>
      </c>
      <c r="U76" s="71" t="n">
        <v>6032016</v>
      </c>
      <c r="V76" s="51"/>
    </row>
    <row r="77" s="52" customFormat="true" ht="75" hidden="false" customHeight="true" outlineLevel="0" collapsed="false">
      <c r="A77" s="40" t="n">
        <v>152</v>
      </c>
      <c r="B77" s="40" t="s">
        <v>145</v>
      </c>
      <c r="C77" s="40" t="s">
        <v>146</v>
      </c>
      <c r="D77" s="40" t="s">
        <v>165</v>
      </c>
      <c r="E77" s="41" t="s">
        <v>217</v>
      </c>
      <c r="F77" s="42" t="s">
        <v>149</v>
      </c>
      <c r="G77" s="40" t="s">
        <v>150</v>
      </c>
      <c r="H77" s="40" t="s">
        <v>151</v>
      </c>
      <c r="I77" s="43" t="n">
        <v>77121500</v>
      </c>
      <c r="J77" s="44" t="s">
        <v>221</v>
      </c>
      <c r="K77" s="45" t="n">
        <v>42474</v>
      </c>
      <c r="L77" s="46" t="n">
        <v>3</v>
      </c>
      <c r="M77" s="47" t="s">
        <v>153</v>
      </c>
      <c r="N77" s="47" t="n">
        <v>12</v>
      </c>
      <c r="O77" s="48" t="n">
        <v>9516273</v>
      </c>
      <c r="P77" s="48" t="n">
        <v>9516273</v>
      </c>
      <c r="Q77" s="47" t="s">
        <v>154</v>
      </c>
      <c r="R77" s="47" t="s">
        <v>154</v>
      </c>
      <c r="S77" s="56" t="s">
        <v>155</v>
      </c>
      <c r="T77" s="49" t="n">
        <v>3172091</v>
      </c>
      <c r="U77" s="71" t="n">
        <v>6202016</v>
      </c>
      <c r="V77" s="51"/>
    </row>
    <row r="78" s="52" customFormat="true" ht="75" hidden="false" customHeight="true" outlineLevel="0" collapsed="false">
      <c r="A78" s="40" t="n">
        <v>154</v>
      </c>
      <c r="B78" s="40" t="s">
        <v>145</v>
      </c>
      <c r="C78" s="40" t="s">
        <v>146</v>
      </c>
      <c r="D78" s="40" t="s">
        <v>165</v>
      </c>
      <c r="E78" s="41" t="s">
        <v>217</v>
      </c>
      <c r="F78" s="42" t="s">
        <v>149</v>
      </c>
      <c r="G78" s="40" t="s">
        <v>150</v>
      </c>
      <c r="H78" s="40" t="s">
        <v>151</v>
      </c>
      <c r="I78" s="43" t="n">
        <v>77121500</v>
      </c>
      <c r="J78" s="44" t="s">
        <v>218</v>
      </c>
      <c r="K78" s="45" t="n">
        <v>42513</v>
      </c>
      <c r="L78" s="46" t="n">
        <v>2</v>
      </c>
      <c r="M78" s="47" t="s">
        <v>153</v>
      </c>
      <c r="N78" s="47" t="n">
        <v>12</v>
      </c>
      <c r="O78" s="48" t="n">
        <v>5686424</v>
      </c>
      <c r="P78" s="48" t="n">
        <v>5686424</v>
      </c>
      <c r="Q78" s="47" t="s">
        <v>154</v>
      </c>
      <c r="R78" s="47" t="s">
        <v>154</v>
      </c>
      <c r="S78" s="56" t="s">
        <v>155</v>
      </c>
      <c r="T78" s="49" t="n">
        <v>2843212</v>
      </c>
      <c r="U78" s="71" t="n">
        <v>9022016</v>
      </c>
      <c r="V78" s="51"/>
    </row>
    <row r="79" s="52" customFormat="true" ht="75" hidden="false" customHeight="true" outlineLevel="0" collapsed="false">
      <c r="A79" s="40" t="n">
        <v>156</v>
      </c>
      <c r="B79" s="40" t="s">
        <v>145</v>
      </c>
      <c r="C79" s="40" t="s">
        <v>146</v>
      </c>
      <c r="D79" s="40" t="s">
        <v>165</v>
      </c>
      <c r="E79" s="41" t="s">
        <v>217</v>
      </c>
      <c r="F79" s="42" t="s">
        <v>149</v>
      </c>
      <c r="G79" s="40" t="s">
        <v>150</v>
      </c>
      <c r="H79" s="40" t="s">
        <v>151</v>
      </c>
      <c r="I79" s="43" t="n">
        <v>77121500</v>
      </c>
      <c r="J79" s="44" t="s">
        <v>222</v>
      </c>
      <c r="K79" s="45" t="n">
        <v>42475</v>
      </c>
      <c r="L79" s="46" t="n">
        <v>3</v>
      </c>
      <c r="M79" s="47" t="s">
        <v>153</v>
      </c>
      <c r="N79" s="47" t="n">
        <v>12</v>
      </c>
      <c r="O79" s="48" t="n">
        <v>12348876</v>
      </c>
      <c r="P79" s="48" t="n">
        <v>12348876</v>
      </c>
      <c r="Q79" s="47" t="s">
        <v>154</v>
      </c>
      <c r="R79" s="47" t="s">
        <v>154</v>
      </c>
      <c r="S79" s="56" t="s">
        <v>155</v>
      </c>
      <c r="T79" s="49" t="n">
        <v>4116292</v>
      </c>
      <c r="U79" s="71" t="n">
        <v>6552016</v>
      </c>
      <c r="V79" s="51"/>
    </row>
    <row r="80" s="52" customFormat="true" ht="75" hidden="false" customHeight="true" outlineLevel="0" collapsed="false">
      <c r="A80" s="40" t="n">
        <v>158</v>
      </c>
      <c r="B80" s="40" t="s">
        <v>145</v>
      </c>
      <c r="C80" s="40" t="s">
        <v>146</v>
      </c>
      <c r="D80" s="40" t="s">
        <v>165</v>
      </c>
      <c r="E80" s="41" t="s">
        <v>217</v>
      </c>
      <c r="F80" s="42" t="s">
        <v>149</v>
      </c>
      <c r="G80" s="40" t="s">
        <v>150</v>
      </c>
      <c r="H80" s="40" t="s">
        <v>151</v>
      </c>
      <c r="I80" s="43" t="n">
        <v>77121500</v>
      </c>
      <c r="J80" s="44" t="s">
        <v>223</v>
      </c>
      <c r="K80" s="45" t="n">
        <v>42488</v>
      </c>
      <c r="L80" s="46" t="n">
        <v>2.5</v>
      </c>
      <c r="M80" s="47" t="s">
        <v>153</v>
      </c>
      <c r="N80" s="47" t="n">
        <v>12</v>
      </c>
      <c r="O80" s="48" t="n">
        <v>10290730</v>
      </c>
      <c r="P80" s="48" t="n">
        <v>10290730</v>
      </c>
      <c r="Q80" s="47" t="s">
        <v>154</v>
      </c>
      <c r="R80" s="47" t="s">
        <v>154</v>
      </c>
      <c r="S80" s="56" t="s">
        <v>155</v>
      </c>
      <c r="T80" s="49" t="n">
        <v>4116292</v>
      </c>
      <c r="U80" s="71" t="n">
        <v>7862016</v>
      </c>
      <c r="V80" s="51"/>
    </row>
    <row r="81" s="52" customFormat="true" ht="75" hidden="false" customHeight="true" outlineLevel="0" collapsed="false">
      <c r="A81" s="40" t="n">
        <v>160</v>
      </c>
      <c r="B81" s="40" t="s">
        <v>145</v>
      </c>
      <c r="C81" s="40" t="s">
        <v>146</v>
      </c>
      <c r="D81" s="40" t="s">
        <v>165</v>
      </c>
      <c r="E81" s="41" t="s">
        <v>217</v>
      </c>
      <c r="F81" s="42" t="s">
        <v>149</v>
      </c>
      <c r="G81" s="40" t="s">
        <v>150</v>
      </c>
      <c r="H81" s="40" t="s">
        <v>151</v>
      </c>
      <c r="I81" s="43" t="n">
        <v>77121500</v>
      </c>
      <c r="J81" s="44" t="s">
        <v>224</v>
      </c>
      <c r="K81" s="45" t="n">
        <v>42487</v>
      </c>
      <c r="L81" s="46" t="n">
        <v>2</v>
      </c>
      <c r="M81" s="47" t="s">
        <v>153</v>
      </c>
      <c r="N81" s="47" t="n">
        <v>12</v>
      </c>
      <c r="O81" s="48" t="n">
        <v>8232584</v>
      </c>
      <c r="P81" s="48" t="n">
        <v>8232584</v>
      </c>
      <c r="Q81" s="47" t="s">
        <v>154</v>
      </c>
      <c r="R81" s="47" t="s">
        <v>154</v>
      </c>
      <c r="S81" s="56" t="s">
        <v>155</v>
      </c>
      <c r="T81" s="49" t="n">
        <v>4116292</v>
      </c>
      <c r="U81" s="71" t="n">
        <v>7682016</v>
      </c>
      <c r="V81" s="51"/>
    </row>
    <row r="82" s="52" customFormat="true" ht="75" hidden="false" customHeight="true" outlineLevel="0" collapsed="false">
      <c r="A82" s="40" t="n">
        <v>162</v>
      </c>
      <c r="B82" s="40" t="s">
        <v>145</v>
      </c>
      <c r="C82" s="40" t="s">
        <v>146</v>
      </c>
      <c r="D82" s="40" t="s">
        <v>165</v>
      </c>
      <c r="E82" s="41" t="s">
        <v>217</v>
      </c>
      <c r="F82" s="42" t="s">
        <v>149</v>
      </c>
      <c r="G82" s="40" t="s">
        <v>150</v>
      </c>
      <c r="H82" s="40" t="s">
        <v>151</v>
      </c>
      <c r="I82" s="43" t="n">
        <v>77121500</v>
      </c>
      <c r="J82" s="44" t="s">
        <v>225</v>
      </c>
      <c r="K82" s="45" t="n">
        <v>42479</v>
      </c>
      <c r="L82" s="46" t="n">
        <v>3</v>
      </c>
      <c r="M82" s="47" t="s">
        <v>153</v>
      </c>
      <c r="N82" s="47" t="n">
        <v>12</v>
      </c>
      <c r="O82" s="48" t="n">
        <v>7288383</v>
      </c>
      <c r="P82" s="48" t="n">
        <v>7288383</v>
      </c>
      <c r="Q82" s="47" t="s">
        <v>154</v>
      </c>
      <c r="R82" s="47" t="s">
        <v>154</v>
      </c>
      <c r="S82" s="56" t="s">
        <v>155</v>
      </c>
      <c r="T82" s="49" t="n">
        <v>2429461</v>
      </c>
      <c r="U82" s="71" t="n">
        <v>6752016</v>
      </c>
      <c r="V82" s="51"/>
    </row>
    <row r="83" s="52" customFormat="true" ht="75" hidden="false" customHeight="true" outlineLevel="0" collapsed="false">
      <c r="A83" s="40" t="n">
        <v>164</v>
      </c>
      <c r="B83" s="40" t="s">
        <v>145</v>
      </c>
      <c r="C83" s="40" t="s">
        <v>146</v>
      </c>
      <c r="D83" s="40" t="s">
        <v>165</v>
      </c>
      <c r="E83" s="41" t="s">
        <v>217</v>
      </c>
      <c r="F83" s="42" t="s">
        <v>149</v>
      </c>
      <c r="G83" s="40" t="s">
        <v>150</v>
      </c>
      <c r="H83" s="40" t="s">
        <v>151</v>
      </c>
      <c r="I83" s="43" t="n">
        <v>77121500</v>
      </c>
      <c r="J83" s="44" t="s">
        <v>226</v>
      </c>
      <c r="K83" s="45" t="n">
        <v>42513</v>
      </c>
      <c r="L83" s="46" t="n">
        <v>2</v>
      </c>
      <c r="M83" s="47" t="s">
        <v>153</v>
      </c>
      <c r="N83" s="47" t="n">
        <v>12</v>
      </c>
      <c r="O83" s="48" t="n">
        <v>4858922</v>
      </c>
      <c r="P83" s="48" t="n">
        <v>4858922</v>
      </c>
      <c r="Q83" s="47" t="s">
        <v>154</v>
      </c>
      <c r="R83" s="47" t="s">
        <v>154</v>
      </c>
      <c r="S83" s="56" t="s">
        <v>155</v>
      </c>
      <c r="T83" s="49" t="n">
        <v>2429461</v>
      </c>
      <c r="U83" s="71" t="n">
        <v>9002016</v>
      </c>
      <c r="V83" s="51"/>
    </row>
    <row r="84" s="52" customFormat="true" ht="75" hidden="false" customHeight="true" outlineLevel="0" collapsed="false">
      <c r="A84" s="40" t="n">
        <v>166</v>
      </c>
      <c r="B84" s="40" t="s">
        <v>145</v>
      </c>
      <c r="C84" s="40" t="s">
        <v>146</v>
      </c>
      <c r="D84" s="40" t="s">
        <v>165</v>
      </c>
      <c r="E84" s="41" t="s">
        <v>217</v>
      </c>
      <c r="F84" s="42" t="s">
        <v>149</v>
      </c>
      <c r="G84" s="40" t="s">
        <v>150</v>
      </c>
      <c r="H84" s="40" t="s">
        <v>151</v>
      </c>
      <c r="I84" s="43" t="n">
        <v>77121500</v>
      </c>
      <c r="J84" s="44" t="s">
        <v>227</v>
      </c>
      <c r="K84" s="45" t="n">
        <v>42496</v>
      </c>
      <c r="L84" s="46" t="n">
        <v>2.5</v>
      </c>
      <c r="M84" s="47" t="s">
        <v>153</v>
      </c>
      <c r="N84" s="47" t="n">
        <v>12</v>
      </c>
      <c r="O84" s="48" t="n">
        <v>14348673</v>
      </c>
      <c r="P84" s="48" t="n">
        <v>14348673</v>
      </c>
      <c r="Q84" s="47" t="s">
        <v>154</v>
      </c>
      <c r="R84" s="47" t="s">
        <v>154</v>
      </c>
      <c r="S84" s="56" t="s">
        <v>155</v>
      </c>
      <c r="T84" s="49" t="n">
        <v>5739469.2</v>
      </c>
      <c r="U84" s="71" t="n">
        <v>8402016</v>
      </c>
      <c r="V84" s="51"/>
    </row>
    <row r="85" s="52" customFormat="true" ht="75" hidden="false" customHeight="true" outlineLevel="0" collapsed="false">
      <c r="A85" s="40" t="n">
        <v>167</v>
      </c>
      <c r="B85" s="40" t="s">
        <v>145</v>
      </c>
      <c r="C85" s="40" t="s">
        <v>146</v>
      </c>
      <c r="D85" s="40" t="s">
        <v>165</v>
      </c>
      <c r="E85" s="41" t="s">
        <v>190</v>
      </c>
      <c r="F85" s="42" t="s">
        <v>195</v>
      </c>
      <c r="G85" s="40" t="s">
        <v>122</v>
      </c>
      <c r="H85" s="40" t="s">
        <v>196</v>
      </c>
      <c r="I85" s="43" t="n">
        <v>77121500</v>
      </c>
      <c r="J85" s="44" t="s">
        <v>228</v>
      </c>
      <c r="K85" s="45" t="n">
        <v>42416</v>
      </c>
      <c r="L85" s="46" t="n">
        <v>1</v>
      </c>
      <c r="M85" s="47" t="s">
        <v>153</v>
      </c>
      <c r="N85" s="47" t="n">
        <v>12</v>
      </c>
      <c r="O85" s="48" t="n">
        <v>11130570</v>
      </c>
      <c r="P85" s="48" t="n">
        <v>11130570</v>
      </c>
      <c r="Q85" s="47" t="s">
        <v>154</v>
      </c>
      <c r="R85" s="47" t="s">
        <v>154</v>
      </c>
      <c r="S85" s="56" t="s">
        <v>155</v>
      </c>
      <c r="T85" s="49" t="n">
        <v>11130570</v>
      </c>
      <c r="U85" s="71" t="n">
        <v>9452015</v>
      </c>
      <c r="V85" s="51"/>
    </row>
    <row r="86" s="52" customFormat="true" ht="75" hidden="false" customHeight="true" outlineLevel="0" collapsed="false">
      <c r="A86" s="40" t="n">
        <v>168</v>
      </c>
      <c r="B86" s="40" t="s">
        <v>145</v>
      </c>
      <c r="C86" s="40" t="s">
        <v>146</v>
      </c>
      <c r="D86" s="40" t="s">
        <v>165</v>
      </c>
      <c r="E86" s="41" t="s">
        <v>217</v>
      </c>
      <c r="F86" s="42" t="s">
        <v>149</v>
      </c>
      <c r="G86" s="40" t="s">
        <v>150</v>
      </c>
      <c r="H86" s="40" t="s">
        <v>151</v>
      </c>
      <c r="I86" s="43" t="n">
        <v>77121500</v>
      </c>
      <c r="J86" s="44" t="s">
        <v>229</v>
      </c>
      <c r="K86" s="45" t="n">
        <v>42474</v>
      </c>
      <c r="L86" s="46" t="n">
        <v>3</v>
      </c>
      <c r="M86" s="47" t="s">
        <v>153</v>
      </c>
      <c r="N86" s="47" t="n">
        <v>12</v>
      </c>
      <c r="O86" s="48" t="n">
        <v>12348876</v>
      </c>
      <c r="P86" s="48" t="n">
        <v>12348876</v>
      </c>
      <c r="Q86" s="47" t="s">
        <v>154</v>
      </c>
      <c r="R86" s="47" t="s">
        <v>154</v>
      </c>
      <c r="S86" s="56" t="s">
        <v>155</v>
      </c>
      <c r="T86" s="49" t="n">
        <v>4116292</v>
      </c>
      <c r="U86" s="71" t="n">
        <v>6222016</v>
      </c>
      <c r="V86" s="51"/>
    </row>
    <row r="87" s="52" customFormat="true" ht="75" hidden="false" customHeight="true" outlineLevel="0" collapsed="false">
      <c r="A87" s="40" t="n">
        <v>170</v>
      </c>
      <c r="B87" s="40" t="s">
        <v>145</v>
      </c>
      <c r="C87" s="40" t="s">
        <v>146</v>
      </c>
      <c r="D87" s="40" t="s">
        <v>165</v>
      </c>
      <c r="E87" s="41" t="s">
        <v>217</v>
      </c>
      <c r="F87" s="42" t="s">
        <v>149</v>
      </c>
      <c r="G87" s="40" t="s">
        <v>150</v>
      </c>
      <c r="H87" s="40" t="s">
        <v>151</v>
      </c>
      <c r="I87" s="43" t="n">
        <v>77121500</v>
      </c>
      <c r="J87" s="44" t="s">
        <v>230</v>
      </c>
      <c r="K87" s="45" t="n">
        <v>42513</v>
      </c>
      <c r="L87" s="46" t="n">
        <v>2</v>
      </c>
      <c r="M87" s="47" t="s">
        <v>153</v>
      </c>
      <c r="N87" s="47" t="n">
        <v>12</v>
      </c>
      <c r="O87" s="48" t="n">
        <v>9314702</v>
      </c>
      <c r="P87" s="48" t="n">
        <v>9314702</v>
      </c>
      <c r="Q87" s="47" t="s">
        <v>154</v>
      </c>
      <c r="R87" s="47" t="s">
        <v>154</v>
      </c>
      <c r="S87" s="56" t="s">
        <v>155</v>
      </c>
      <c r="T87" s="49" t="n">
        <v>4657351</v>
      </c>
      <c r="U87" s="71" t="n">
        <v>8982016</v>
      </c>
      <c r="V87" s="51"/>
    </row>
    <row r="88" s="52" customFormat="true" ht="75" hidden="false" customHeight="true" outlineLevel="0" collapsed="false">
      <c r="A88" s="40" t="n">
        <v>181</v>
      </c>
      <c r="B88" s="40" t="s">
        <v>145</v>
      </c>
      <c r="C88" s="40" t="s">
        <v>146</v>
      </c>
      <c r="D88" s="40" t="s">
        <v>208</v>
      </c>
      <c r="E88" s="41" t="s">
        <v>209</v>
      </c>
      <c r="F88" s="42" t="s">
        <v>149</v>
      </c>
      <c r="G88" s="40" t="s">
        <v>150</v>
      </c>
      <c r="H88" s="40" t="s">
        <v>151</v>
      </c>
      <c r="I88" s="43" t="n">
        <v>77101706</v>
      </c>
      <c r="J88" s="44" t="s">
        <v>231</v>
      </c>
      <c r="K88" s="45" t="n">
        <v>42488</v>
      </c>
      <c r="L88" s="46" t="n">
        <v>3</v>
      </c>
      <c r="M88" s="47" t="s">
        <v>153</v>
      </c>
      <c r="N88" s="47" t="n">
        <v>12</v>
      </c>
      <c r="O88" s="48" t="n">
        <v>17218407</v>
      </c>
      <c r="P88" s="48" t="n">
        <v>17218407</v>
      </c>
      <c r="Q88" s="47" t="s">
        <v>154</v>
      </c>
      <c r="R88" s="47" t="s">
        <v>154</v>
      </c>
      <c r="S88" s="56" t="s">
        <v>155</v>
      </c>
      <c r="T88" s="49" t="n">
        <v>5739469</v>
      </c>
      <c r="U88" s="71" t="n">
        <v>7792016</v>
      </c>
      <c r="V88" s="51"/>
    </row>
    <row r="89" s="52" customFormat="true" ht="75" hidden="false" customHeight="true" outlineLevel="0" collapsed="false">
      <c r="A89" s="40" t="n">
        <v>183</v>
      </c>
      <c r="B89" s="40" t="s">
        <v>145</v>
      </c>
      <c r="C89" s="40" t="s">
        <v>146</v>
      </c>
      <c r="D89" s="40" t="s">
        <v>208</v>
      </c>
      <c r="E89" s="41" t="s">
        <v>209</v>
      </c>
      <c r="F89" s="42" t="s">
        <v>149</v>
      </c>
      <c r="G89" s="40" t="s">
        <v>150</v>
      </c>
      <c r="H89" s="40" t="s">
        <v>151</v>
      </c>
      <c r="I89" s="43" t="n">
        <v>77101706</v>
      </c>
      <c r="J89" s="44" t="s">
        <v>232</v>
      </c>
      <c r="K89" s="45" t="n">
        <v>42513</v>
      </c>
      <c r="L89" s="46" t="n">
        <v>2</v>
      </c>
      <c r="M89" s="47" t="s">
        <v>153</v>
      </c>
      <c r="N89" s="47" t="n">
        <v>12</v>
      </c>
      <c r="O89" s="48" t="n">
        <v>5686424</v>
      </c>
      <c r="P89" s="48" t="n">
        <v>5686424</v>
      </c>
      <c r="Q89" s="47" t="s">
        <v>154</v>
      </c>
      <c r="R89" s="47" t="s">
        <v>154</v>
      </c>
      <c r="S89" s="56" t="s">
        <v>155</v>
      </c>
      <c r="T89" s="49" t="n">
        <v>2843212</v>
      </c>
      <c r="U89" s="71" t="n">
        <v>8962016</v>
      </c>
      <c r="V89" s="51"/>
    </row>
    <row r="90" s="52" customFormat="true" ht="75" hidden="false" customHeight="true" outlineLevel="0" collapsed="false">
      <c r="A90" s="40" t="n">
        <v>185</v>
      </c>
      <c r="B90" s="40" t="s">
        <v>145</v>
      </c>
      <c r="C90" s="40" t="s">
        <v>146</v>
      </c>
      <c r="D90" s="40" t="s">
        <v>208</v>
      </c>
      <c r="E90" s="41" t="s">
        <v>209</v>
      </c>
      <c r="F90" s="42" t="s">
        <v>149</v>
      </c>
      <c r="G90" s="40" t="s">
        <v>150</v>
      </c>
      <c r="H90" s="40" t="s">
        <v>151</v>
      </c>
      <c r="I90" s="43" t="n">
        <v>77101706</v>
      </c>
      <c r="J90" s="44" t="s">
        <v>233</v>
      </c>
      <c r="K90" s="45" t="n">
        <v>42480</v>
      </c>
      <c r="L90" s="46" t="n">
        <v>3</v>
      </c>
      <c r="M90" s="47" t="s">
        <v>153</v>
      </c>
      <c r="N90" s="47" t="n">
        <v>12</v>
      </c>
      <c r="O90" s="48" t="n">
        <v>12348876</v>
      </c>
      <c r="P90" s="48" t="n">
        <v>12348876</v>
      </c>
      <c r="Q90" s="47" t="s">
        <v>154</v>
      </c>
      <c r="R90" s="47" t="s">
        <v>154</v>
      </c>
      <c r="S90" s="56" t="s">
        <v>155</v>
      </c>
      <c r="T90" s="49" t="n">
        <v>4116292</v>
      </c>
      <c r="U90" s="71" t="n">
        <v>6952016</v>
      </c>
      <c r="V90" s="51"/>
    </row>
    <row r="91" s="52" customFormat="true" ht="75" hidden="false" customHeight="true" outlineLevel="0" collapsed="false">
      <c r="A91" s="40" t="n">
        <v>192</v>
      </c>
      <c r="B91" s="40" t="s">
        <v>145</v>
      </c>
      <c r="C91" s="40" t="s">
        <v>146</v>
      </c>
      <c r="D91" s="40" t="s">
        <v>208</v>
      </c>
      <c r="E91" s="41" t="s">
        <v>234</v>
      </c>
      <c r="F91" s="42" t="s">
        <v>149</v>
      </c>
      <c r="G91" s="40" t="s">
        <v>150</v>
      </c>
      <c r="H91" s="40" t="s">
        <v>151</v>
      </c>
      <c r="I91" s="43" t="n">
        <v>77121504</v>
      </c>
      <c r="J91" s="44" t="s">
        <v>235</v>
      </c>
      <c r="K91" s="45" t="n">
        <v>42444</v>
      </c>
      <c r="L91" s="46" t="n">
        <v>4</v>
      </c>
      <c r="M91" s="47" t="s">
        <v>153</v>
      </c>
      <c r="N91" s="47" t="n">
        <v>12</v>
      </c>
      <c r="O91" s="48" t="n">
        <v>16465168</v>
      </c>
      <c r="P91" s="48" t="n">
        <v>16465168</v>
      </c>
      <c r="Q91" s="47" t="s">
        <v>154</v>
      </c>
      <c r="R91" s="47" t="s">
        <v>154</v>
      </c>
      <c r="S91" s="56" t="s">
        <v>155</v>
      </c>
      <c r="T91" s="49" t="n">
        <v>4116292</v>
      </c>
      <c r="U91" s="71" t="n">
        <v>3382016</v>
      </c>
      <c r="V91" s="51"/>
    </row>
    <row r="92" s="52" customFormat="true" ht="75" hidden="false" customHeight="true" outlineLevel="0" collapsed="false">
      <c r="A92" s="40" t="n">
        <v>196</v>
      </c>
      <c r="B92" s="40" t="s">
        <v>145</v>
      </c>
      <c r="C92" s="40" t="s">
        <v>146</v>
      </c>
      <c r="D92" s="40" t="s">
        <v>208</v>
      </c>
      <c r="E92" s="41" t="s">
        <v>234</v>
      </c>
      <c r="F92" s="42" t="s">
        <v>149</v>
      </c>
      <c r="G92" s="40" t="s">
        <v>150</v>
      </c>
      <c r="H92" s="40" t="s">
        <v>151</v>
      </c>
      <c r="I92" s="43" t="n">
        <v>77121504</v>
      </c>
      <c r="J92" s="44" t="s">
        <v>236</v>
      </c>
      <c r="K92" s="45" t="n">
        <v>42445</v>
      </c>
      <c r="L92" s="46" t="n">
        <v>4</v>
      </c>
      <c r="M92" s="47" t="s">
        <v>153</v>
      </c>
      <c r="N92" s="47" t="n">
        <v>12</v>
      </c>
      <c r="O92" s="48" t="n">
        <v>11372848</v>
      </c>
      <c r="P92" s="48" t="n">
        <v>11372848</v>
      </c>
      <c r="Q92" s="47" t="s">
        <v>154</v>
      </c>
      <c r="R92" s="47" t="s">
        <v>154</v>
      </c>
      <c r="S92" s="56" t="s">
        <v>155</v>
      </c>
      <c r="T92" s="49" t="n">
        <v>2843212</v>
      </c>
      <c r="U92" s="71" t="n">
        <v>3672016</v>
      </c>
      <c r="V92" s="51"/>
    </row>
    <row r="93" s="52" customFormat="true" ht="75" hidden="false" customHeight="true" outlineLevel="0" collapsed="false">
      <c r="A93" s="40" t="n">
        <v>200</v>
      </c>
      <c r="B93" s="40" t="s">
        <v>145</v>
      </c>
      <c r="C93" s="40" t="s">
        <v>146</v>
      </c>
      <c r="D93" s="40" t="s">
        <v>208</v>
      </c>
      <c r="E93" s="41" t="s">
        <v>237</v>
      </c>
      <c r="F93" s="42" t="s">
        <v>149</v>
      </c>
      <c r="G93" s="40" t="s">
        <v>150</v>
      </c>
      <c r="H93" s="40" t="s">
        <v>151</v>
      </c>
      <c r="I93" s="43" t="n">
        <v>77121504</v>
      </c>
      <c r="J93" s="44" t="s">
        <v>235</v>
      </c>
      <c r="K93" s="45" t="n">
        <v>42444</v>
      </c>
      <c r="L93" s="46" t="n">
        <v>4</v>
      </c>
      <c r="M93" s="47" t="s">
        <v>153</v>
      </c>
      <c r="N93" s="47" t="n">
        <v>12</v>
      </c>
      <c r="O93" s="48" t="n">
        <v>16465168</v>
      </c>
      <c r="P93" s="48" t="n">
        <v>16465168</v>
      </c>
      <c r="Q93" s="47" t="s">
        <v>154</v>
      </c>
      <c r="R93" s="47" t="s">
        <v>154</v>
      </c>
      <c r="S93" s="56" t="s">
        <v>155</v>
      </c>
      <c r="T93" s="49" t="n">
        <v>4116292</v>
      </c>
      <c r="U93" s="71" t="n">
        <v>3332016</v>
      </c>
      <c r="V93" s="51"/>
    </row>
    <row r="94" s="52" customFormat="true" ht="75" hidden="false" customHeight="true" outlineLevel="0" collapsed="false">
      <c r="A94" s="40" t="n">
        <v>204</v>
      </c>
      <c r="B94" s="40" t="s">
        <v>145</v>
      </c>
      <c r="C94" s="40" t="s">
        <v>146</v>
      </c>
      <c r="D94" s="40" t="s">
        <v>208</v>
      </c>
      <c r="E94" s="41" t="s">
        <v>234</v>
      </c>
      <c r="F94" s="42" t="s">
        <v>149</v>
      </c>
      <c r="G94" s="40" t="s">
        <v>150</v>
      </c>
      <c r="H94" s="40" t="s">
        <v>151</v>
      </c>
      <c r="I94" s="43" t="n">
        <v>77121504</v>
      </c>
      <c r="J94" s="44" t="s">
        <v>238</v>
      </c>
      <c r="K94" s="45" t="n">
        <v>42443</v>
      </c>
      <c r="L94" s="46" t="n">
        <v>4</v>
      </c>
      <c r="M94" s="47" t="s">
        <v>153</v>
      </c>
      <c r="N94" s="47" t="n">
        <v>12</v>
      </c>
      <c r="O94" s="48" t="n">
        <v>11372848</v>
      </c>
      <c r="P94" s="48" t="n">
        <v>11372848</v>
      </c>
      <c r="Q94" s="47" t="s">
        <v>154</v>
      </c>
      <c r="R94" s="47" t="s">
        <v>154</v>
      </c>
      <c r="S94" s="56" t="s">
        <v>155</v>
      </c>
      <c r="T94" s="49" t="n">
        <v>2843212</v>
      </c>
      <c r="U94" s="71" t="n">
        <v>3222016</v>
      </c>
      <c r="V94" s="51"/>
    </row>
    <row r="95" s="52" customFormat="true" ht="75" hidden="false" customHeight="true" outlineLevel="0" collapsed="false">
      <c r="A95" s="40" t="n">
        <v>214</v>
      </c>
      <c r="B95" s="40" t="s">
        <v>145</v>
      </c>
      <c r="C95" s="40" t="s">
        <v>146</v>
      </c>
      <c r="D95" s="40" t="s">
        <v>208</v>
      </c>
      <c r="E95" s="41" t="s">
        <v>237</v>
      </c>
      <c r="F95" s="42" t="s">
        <v>149</v>
      </c>
      <c r="G95" s="40" t="s">
        <v>150</v>
      </c>
      <c r="H95" s="40" t="s">
        <v>151</v>
      </c>
      <c r="I95" s="43" t="n">
        <v>77121504</v>
      </c>
      <c r="J95" s="44" t="s">
        <v>239</v>
      </c>
      <c r="K95" s="45" t="n">
        <v>42517</v>
      </c>
      <c r="L95" s="46" t="n">
        <v>2</v>
      </c>
      <c r="M95" s="47" t="s">
        <v>153</v>
      </c>
      <c r="N95" s="47" t="n">
        <v>12</v>
      </c>
      <c r="O95" s="48" t="n">
        <v>5686424</v>
      </c>
      <c r="P95" s="48" t="n">
        <v>5686424</v>
      </c>
      <c r="Q95" s="47" t="s">
        <v>154</v>
      </c>
      <c r="R95" s="47" t="s">
        <v>154</v>
      </c>
      <c r="S95" s="56" t="s">
        <v>155</v>
      </c>
      <c r="T95" s="49" t="n">
        <v>2843212</v>
      </c>
      <c r="U95" s="71" t="n">
        <v>9292016</v>
      </c>
      <c r="V95" s="51"/>
    </row>
    <row r="96" s="52" customFormat="true" ht="75" hidden="false" customHeight="true" outlineLevel="0" collapsed="false">
      <c r="A96" s="40" t="n">
        <v>216</v>
      </c>
      <c r="B96" s="40" t="s">
        <v>145</v>
      </c>
      <c r="C96" s="40" t="s">
        <v>146</v>
      </c>
      <c r="D96" s="40" t="s">
        <v>208</v>
      </c>
      <c r="E96" s="41" t="s">
        <v>237</v>
      </c>
      <c r="F96" s="42" t="s">
        <v>149</v>
      </c>
      <c r="G96" s="40" t="s">
        <v>150</v>
      </c>
      <c r="H96" s="40" t="s">
        <v>151</v>
      </c>
      <c r="I96" s="43" t="n">
        <v>77121504</v>
      </c>
      <c r="J96" s="44" t="s">
        <v>240</v>
      </c>
      <c r="K96" s="45" t="n">
        <v>42445</v>
      </c>
      <c r="L96" s="46" t="n">
        <v>3</v>
      </c>
      <c r="M96" s="47" t="s">
        <v>153</v>
      </c>
      <c r="N96" s="47" t="n">
        <v>12</v>
      </c>
      <c r="O96" s="48" t="n">
        <v>7861269</v>
      </c>
      <c r="P96" s="48" t="n">
        <v>7861269</v>
      </c>
      <c r="Q96" s="47" t="s">
        <v>154</v>
      </c>
      <c r="R96" s="47" t="s">
        <v>154</v>
      </c>
      <c r="S96" s="56" t="s">
        <v>155</v>
      </c>
      <c r="T96" s="49" t="n">
        <v>2620423</v>
      </c>
      <c r="U96" s="71" t="n">
        <v>3842016</v>
      </c>
      <c r="V96" s="51"/>
    </row>
    <row r="97" s="52" customFormat="true" ht="75" hidden="false" customHeight="true" outlineLevel="0" collapsed="false">
      <c r="A97" s="40" t="n">
        <v>218</v>
      </c>
      <c r="B97" s="40" t="s">
        <v>145</v>
      </c>
      <c r="C97" s="40" t="s">
        <v>146</v>
      </c>
      <c r="D97" s="40" t="s">
        <v>208</v>
      </c>
      <c r="E97" s="41" t="s">
        <v>209</v>
      </c>
      <c r="F97" s="42" t="s">
        <v>149</v>
      </c>
      <c r="G97" s="40" t="s">
        <v>150</v>
      </c>
      <c r="H97" s="40" t="s">
        <v>151</v>
      </c>
      <c r="I97" s="43" t="n">
        <v>77101706</v>
      </c>
      <c r="J97" s="44" t="s">
        <v>241</v>
      </c>
      <c r="K97" s="45" t="n">
        <v>42479</v>
      </c>
      <c r="L97" s="46" t="n">
        <v>3</v>
      </c>
      <c r="M97" s="47" t="s">
        <v>153</v>
      </c>
      <c r="N97" s="47" t="n">
        <v>12</v>
      </c>
      <c r="O97" s="48" t="n">
        <v>8529636</v>
      </c>
      <c r="P97" s="48" t="n">
        <v>8529636</v>
      </c>
      <c r="Q97" s="47" t="s">
        <v>154</v>
      </c>
      <c r="R97" s="47" t="s">
        <v>154</v>
      </c>
      <c r="S97" s="56" t="s">
        <v>155</v>
      </c>
      <c r="T97" s="49" t="n">
        <v>2843212</v>
      </c>
      <c r="U97" s="71" t="n">
        <v>6782016</v>
      </c>
      <c r="V97" s="51"/>
    </row>
    <row r="98" s="52" customFormat="true" ht="75" hidden="false" customHeight="true" outlineLevel="0" collapsed="false">
      <c r="A98" s="40" t="n">
        <v>219</v>
      </c>
      <c r="B98" s="40" t="s">
        <v>145</v>
      </c>
      <c r="C98" s="40" t="s">
        <v>146</v>
      </c>
      <c r="D98" s="40" t="s">
        <v>208</v>
      </c>
      <c r="E98" s="41" t="s">
        <v>237</v>
      </c>
      <c r="F98" s="42" t="s">
        <v>149</v>
      </c>
      <c r="G98" s="40" t="s">
        <v>150</v>
      </c>
      <c r="H98" s="40" t="s">
        <v>151</v>
      </c>
      <c r="I98" s="43" t="n">
        <v>77121504</v>
      </c>
      <c r="J98" s="44" t="s">
        <v>242</v>
      </c>
      <c r="K98" s="45" t="n">
        <v>42489</v>
      </c>
      <c r="L98" s="46" t="n">
        <v>2</v>
      </c>
      <c r="M98" s="47" t="s">
        <v>153</v>
      </c>
      <c r="N98" s="47" t="n">
        <v>12</v>
      </c>
      <c r="O98" s="48" t="n">
        <v>7150466</v>
      </c>
      <c r="P98" s="48" t="n">
        <v>7150466</v>
      </c>
      <c r="Q98" s="47" t="s">
        <v>154</v>
      </c>
      <c r="R98" s="47" t="s">
        <v>154</v>
      </c>
      <c r="S98" s="56" t="s">
        <v>155</v>
      </c>
      <c r="T98" s="49" t="n">
        <v>3575233</v>
      </c>
      <c r="U98" s="71" t="n">
        <v>8032016</v>
      </c>
      <c r="V98" s="51"/>
    </row>
    <row r="99" s="52" customFormat="true" ht="75" hidden="false" customHeight="true" outlineLevel="0" collapsed="false">
      <c r="A99" s="40" t="n">
        <v>221</v>
      </c>
      <c r="B99" s="40" t="s">
        <v>145</v>
      </c>
      <c r="C99" s="40" t="s">
        <v>146</v>
      </c>
      <c r="D99" s="40" t="s">
        <v>208</v>
      </c>
      <c r="E99" s="41" t="s">
        <v>237</v>
      </c>
      <c r="F99" s="42" t="s">
        <v>149</v>
      </c>
      <c r="G99" s="40" t="s">
        <v>150</v>
      </c>
      <c r="H99" s="40" t="s">
        <v>151</v>
      </c>
      <c r="I99" s="43" t="n">
        <v>77121504</v>
      </c>
      <c r="J99" s="44" t="s">
        <v>243</v>
      </c>
      <c r="K99" s="45" t="n">
        <v>42517</v>
      </c>
      <c r="L99" s="46" t="n">
        <v>2</v>
      </c>
      <c r="M99" s="47" t="s">
        <v>153</v>
      </c>
      <c r="N99" s="47" t="n">
        <v>12</v>
      </c>
      <c r="O99" s="48" t="n">
        <v>5686424</v>
      </c>
      <c r="P99" s="48" t="n">
        <v>5686424</v>
      </c>
      <c r="Q99" s="47" t="s">
        <v>154</v>
      </c>
      <c r="R99" s="47" t="s">
        <v>154</v>
      </c>
      <c r="S99" s="56" t="s">
        <v>155</v>
      </c>
      <c r="T99" s="49" t="n">
        <v>2843212</v>
      </c>
      <c r="U99" s="71" t="n">
        <v>9632016</v>
      </c>
      <c r="V99" s="51"/>
    </row>
    <row r="100" s="52" customFormat="true" ht="75" hidden="false" customHeight="true" outlineLevel="0" collapsed="false">
      <c r="A100" s="40" t="n">
        <v>226</v>
      </c>
      <c r="B100" s="40" t="s">
        <v>145</v>
      </c>
      <c r="C100" s="40" t="s">
        <v>146</v>
      </c>
      <c r="D100" s="40" t="s">
        <v>165</v>
      </c>
      <c r="E100" s="41" t="s">
        <v>244</v>
      </c>
      <c r="F100" s="42" t="s">
        <v>149</v>
      </c>
      <c r="G100" s="40" t="s">
        <v>150</v>
      </c>
      <c r="H100" s="40" t="s">
        <v>151</v>
      </c>
      <c r="I100" s="43" t="n">
        <v>77101706</v>
      </c>
      <c r="J100" s="44" t="s">
        <v>245</v>
      </c>
      <c r="K100" s="45" t="n">
        <v>42439</v>
      </c>
      <c r="L100" s="46" t="n">
        <v>4</v>
      </c>
      <c r="M100" s="47" t="s">
        <v>153</v>
      </c>
      <c r="N100" s="47" t="n">
        <v>12</v>
      </c>
      <c r="O100" s="48" t="n">
        <v>6535144</v>
      </c>
      <c r="P100" s="48" t="n">
        <v>6535144</v>
      </c>
      <c r="Q100" s="47" t="s">
        <v>154</v>
      </c>
      <c r="R100" s="47" t="s">
        <v>154</v>
      </c>
      <c r="S100" s="56" t="s">
        <v>155</v>
      </c>
      <c r="T100" s="49" t="n">
        <v>1633786</v>
      </c>
      <c r="U100" s="71" t="n">
        <v>2812016</v>
      </c>
      <c r="V100" s="51"/>
    </row>
    <row r="101" s="52" customFormat="true" ht="75" hidden="false" customHeight="true" outlineLevel="0" collapsed="false">
      <c r="A101" s="40" t="n">
        <v>227</v>
      </c>
      <c r="B101" s="40" t="s">
        <v>145</v>
      </c>
      <c r="C101" s="40" t="s">
        <v>146</v>
      </c>
      <c r="D101" s="40" t="s">
        <v>165</v>
      </c>
      <c r="E101" s="41" t="s">
        <v>244</v>
      </c>
      <c r="F101" s="42" t="s">
        <v>149</v>
      </c>
      <c r="G101" s="40" t="s">
        <v>150</v>
      </c>
      <c r="H101" s="40" t="s">
        <v>151</v>
      </c>
      <c r="I101" s="43" t="n">
        <v>77101706</v>
      </c>
      <c r="J101" s="44" t="s">
        <v>246</v>
      </c>
      <c r="K101" s="45" t="n">
        <v>42517</v>
      </c>
      <c r="L101" s="46" t="n">
        <v>1</v>
      </c>
      <c r="M101" s="47" t="s">
        <v>153</v>
      </c>
      <c r="N101" s="47" t="n">
        <v>12</v>
      </c>
      <c r="O101" s="48" t="n">
        <v>1633786</v>
      </c>
      <c r="P101" s="48" t="n">
        <v>1633786</v>
      </c>
      <c r="Q101" s="47" t="s">
        <v>154</v>
      </c>
      <c r="R101" s="47" t="s">
        <v>154</v>
      </c>
      <c r="S101" s="56" t="s">
        <v>155</v>
      </c>
      <c r="T101" s="49" t="n">
        <v>1633786</v>
      </c>
      <c r="U101" s="71" t="n">
        <v>2812016</v>
      </c>
      <c r="V101" s="51"/>
    </row>
    <row r="102" s="52" customFormat="true" ht="75" hidden="false" customHeight="true" outlineLevel="0" collapsed="false">
      <c r="A102" s="40" t="n">
        <v>228</v>
      </c>
      <c r="B102" s="40" t="s">
        <v>145</v>
      </c>
      <c r="C102" s="40" t="s">
        <v>146</v>
      </c>
      <c r="D102" s="40" t="s">
        <v>165</v>
      </c>
      <c r="E102" s="41" t="s">
        <v>244</v>
      </c>
      <c r="F102" s="42" t="s">
        <v>149</v>
      </c>
      <c r="G102" s="40" t="s">
        <v>150</v>
      </c>
      <c r="H102" s="40" t="s">
        <v>151</v>
      </c>
      <c r="I102" s="43" t="n">
        <v>77101706</v>
      </c>
      <c r="J102" s="44" t="s">
        <v>247</v>
      </c>
      <c r="K102" s="45" t="n">
        <v>42444</v>
      </c>
      <c r="L102" s="46" t="n">
        <v>4</v>
      </c>
      <c r="M102" s="47" t="s">
        <v>153</v>
      </c>
      <c r="N102" s="47" t="n">
        <v>12</v>
      </c>
      <c r="O102" s="48" t="n">
        <v>7044376</v>
      </c>
      <c r="P102" s="48" t="n">
        <v>7044376</v>
      </c>
      <c r="Q102" s="47" t="s">
        <v>154</v>
      </c>
      <c r="R102" s="47" t="s">
        <v>154</v>
      </c>
      <c r="S102" s="56" t="s">
        <v>155</v>
      </c>
      <c r="T102" s="49" t="n">
        <v>1761094</v>
      </c>
      <c r="U102" s="71" t="n">
        <v>3342016</v>
      </c>
      <c r="V102" s="51"/>
    </row>
    <row r="103" s="52" customFormat="true" ht="75" hidden="false" customHeight="true" outlineLevel="0" collapsed="false">
      <c r="A103" s="40" t="n">
        <v>230</v>
      </c>
      <c r="B103" s="40" t="s">
        <v>145</v>
      </c>
      <c r="C103" s="40" t="s">
        <v>146</v>
      </c>
      <c r="D103" s="40" t="s">
        <v>165</v>
      </c>
      <c r="E103" s="41" t="s">
        <v>244</v>
      </c>
      <c r="F103" s="42" t="s">
        <v>149</v>
      </c>
      <c r="G103" s="40" t="s">
        <v>150</v>
      </c>
      <c r="H103" s="40" t="s">
        <v>151</v>
      </c>
      <c r="I103" s="43" t="n">
        <v>77101706</v>
      </c>
      <c r="J103" s="44" t="s">
        <v>247</v>
      </c>
      <c r="K103" s="45" t="n">
        <v>42444</v>
      </c>
      <c r="L103" s="46" t="n">
        <v>4</v>
      </c>
      <c r="M103" s="47" t="s">
        <v>153</v>
      </c>
      <c r="N103" s="47" t="n">
        <v>12</v>
      </c>
      <c r="O103" s="48" t="n">
        <v>7044376</v>
      </c>
      <c r="P103" s="48" t="n">
        <v>7044376</v>
      </c>
      <c r="Q103" s="47" t="s">
        <v>154</v>
      </c>
      <c r="R103" s="47" t="s">
        <v>154</v>
      </c>
      <c r="S103" s="56" t="s">
        <v>155</v>
      </c>
      <c r="T103" s="49" t="n">
        <v>1761094</v>
      </c>
      <c r="U103" s="71" t="n">
        <v>3352016</v>
      </c>
      <c r="V103" s="51"/>
    </row>
    <row r="104" s="52" customFormat="true" ht="75" hidden="false" customHeight="true" outlineLevel="0" collapsed="false">
      <c r="A104" s="40" t="n">
        <v>232</v>
      </c>
      <c r="B104" s="40" t="s">
        <v>145</v>
      </c>
      <c r="C104" s="40" t="s">
        <v>146</v>
      </c>
      <c r="D104" s="40" t="s">
        <v>165</v>
      </c>
      <c r="E104" s="41" t="s">
        <v>244</v>
      </c>
      <c r="F104" s="42" t="s">
        <v>149</v>
      </c>
      <c r="G104" s="40" t="s">
        <v>150</v>
      </c>
      <c r="H104" s="40" t="s">
        <v>151</v>
      </c>
      <c r="I104" s="43" t="n">
        <v>77101706</v>
      </c>
      <c r="J104" s="44" t="s">
        <v>248</v>
      </c>
      <c r="K104" s="45" t="n">
        <v>42446</v>
      </c>
      <c r="L104" s="46" t="n">
        <v>3</v>
      </c>
      <c r="M104" s="47" t="s">
        <v>153</v>
      </c>
      <c r="N104" s="47" t="n">
        <v>12</v>
      </c>
      <c r="O104" s="48" t="n">
        <v>17218407</v>
      </c>
      <c r="P104" s="48" t="n">
        <v>17218407</v>
      </c>
      <c r="Q104" s="47" t="s">
        <v>154</v>
      </c>
      <c r="R104" s="47" t="s">
        <v>154</v>
      </c>
      <c r="S104" s="56" t="s">
        <v>155</v>
      </c>
      <c r="T104" s="49" t="n">
        <v>5739469</v>
      </c>
      <c r="U104" s="71" t="n">
        <v>4032016</v>
      </c>
      <c r="V104" s="51"/>
    </row>
    <row r="105" s="52" customFormat="true" ht="75" hidden="false" customHeight="true" outlineLevel="0" collapsed="false">
      <c r="A105" s="40" t="n">
        <v>238</v>
      </c>
      <c r="B105" s="40" t="s">
        <v>145</v>
      </c>
      <c r="C105" s="40" t="s">
        <v>146</v>
      </c>
      <c r="D105" s="40" t="s">
        <v>165</v>
      </c>
      <c r="E105" s="41" t="s">
        <v>244</v>
      </c>
      <c r="F105" s="42" t="s">
        <v>149</v>
      </c>
      <c r="G105" s="40" t="s">
        <v>150</v>
      </c>
      <c r="H105" s="40" t="s">
        <v>151</v>
      </c>
      <c r="I105" s="43" t="n">
        <v>77101706</v>
      </c>
      <c r="J105" s="44" t="s">
        <v>249</v>
      </c>
      <c r="K105" s="45" t="n">
        <v>42517</v>
      </c>
      <c r="L105" s="46" t="n">
        <v>2</v>
      </c>
      <c r="M105" s="47" t="s">
        <v>153</v>
      </c>
      <c r="N105" s="47" t="n">
        <v>12</v>
      </c>
      <c r="O105" s="48" t="n">
        <v>8232584</v>
      </c>
      <c r="P105" s="48" t="n">
        <v>8232584</v>
      </c>
      <c r="Q105" s="47" t="s">
        <v>154</v>
      </c>
      <c r="R105" s="47" t="s">
        <v>154</v>
      </c>
      <c r="S105" s="56" t="s">
        <v>155</v>
      </c>
      <c r="T105" s="49" t="n">
        <v>4116292</v>
      </c>
      <c r="U105" s="71" t="n">
        <v>9412016</v>
      </c>
      <c r="V105" s="51"/>
    </row>
    <row r="106" s="52" customFormat="true" ht="75" hidden="false" customHeight="true" outlineLevel="0" collapsed="false">
      <c r="A106" s="40" t="n">
        <v>240</v>
      </c>
      <c r="B106" s="40" t="s">
        <v>145</v>
      </c>
      <c r="C106" s="40" t="s">
        <v>146</v>
      </c>
      <c r="D106" s="40" t="s">
        <v>165</v>
      </c>
      <c r="E106" s="41" t="s">
        <v>244</v>
      </c>
      <c r="F106" s="42" t="s">
        <v>149</v>
      </c>
      <c r="G106" s="40" t="s">
        <v>150</v>
      </c>
      <c r="H106" s="40" t="s">
        <v>151</v>
      </c>
      <c r="I106" s="43" t="n">
        <v>77101706</v>
      </c>
      <c r="J106" s="44" t="s">
        <v>250</v>
      </c>
      <c r="K106" s="45" t="n">
        <v>42443</v>
      </c>
      <c r="L106" s="46" t="n">
        <v>4</v>
      </c>
      <c r="M106" s="47" t="s">
        <v>153</v>
      </c>
      <c r="N106" s="47" t="n">
        <v>12</v>
      </c>
      <c r="O106" s="48" t="n">
        <v>28856480</v>
      </c>
      <c r="P106" s="48" t="n">
        <v>28856480</v>
      </c>
      <c r="Q106" s="47" t="s">
        <v>154</v>
      </c>
      <c r="R106" s="47" t="s">
        <v>154</v>
      </c>
      <c r="S106" s="56" t="s">
        <v>155</v>
      </c>
      <c r="T106" s="49" t="n">
        <v>7214120</v>
      </c>
      <c r="U106" s="71" t="n">
        <v>3212016</v>
      </c>
      <c r="V106" s="51"/>
    </row>
    <row r="107" s="52" customFormat="true" ht="75" hidden="false" customHeight="true" outlineLevel="0" collapsed="false">
      <c r="A107" s="40" t="n">
        <v>245</v>
      </c>
      <c r="B107" s="40" t="s">
        <v>145</v>
      </c>
      <c r="C107" s="40" t="s">
        <v>146</v>
      </c>
      <c r="D107" s="40" t="s">
        <v>165</v>
      </c>
      <c r="E107" s="41" t="s">
        <v>244</v>
      </c>
      <c r="F107" s="42" t="s">
        <v>149</v>
      </c>
      <c r="G107" s="40" t="s">
        <v>150</v>
      </c>
      <c r="H107" s="40" t="s">
        <v>151</v>
      </c>
      <c r="I107" s="43" t="n">
        <v>77101706</v>
      </c>
      <c r="J107" s="44" t="s">
        <v>251</v>
      </c>
      <c r="K107" s="45" t="n">
        <v>42474</v>
      </c>
      <c r="L107" s="46" t="n">
        <v>3</v>
      </c>
      <c r="M107" s="47" t="s">
        <v>153</v>
      </c>
      <c r="N107" s="47" t="n">
        <v>12</v>
      </c>
      <c r="O107" s="48" t="n">
        <v>9516273</v>
      </c>
      <c r="P107" s="48" t="n">
        <v>9516273</v>
      </c>
      <c r="Q107" s="47" t="s">
        <v>154</v>
      </c>
      <c r="R107" s="47" t="s">
        <v>154</v>
      </c>
      <c r="S107" s="56" t="s">
        <v>155</v>
      </c>
      <c r="T107" s="49" t="n">
        <v>3172091</v>
      </c>
      <c r="U107" s="71" t="n">
        <v>6162016</v>
      </c>
      <c r="V107" s="51"/>
    </row>
    <row r="108" s="52" customFormat="true" ht="75" hidden="false" customHeight="true" outlineLevel="0" collapsed="false">
      <c r="A108" s="40" t="n">
        <v>250</v>
      </c>
      <c r="B108" s="40" t="s">
        <v>145</v>
      </c>
      <c r="C108" s="40" t="s">
        <v>146</v>
      </c>
      <c r="D108" s="40" t="s">
        <v>165</v>
      </c>
      <c r="E108" s="41" t="s">
        <v>244</v>
      </c>
      <c r="F108" s="42" t="s">
        <v>149</v>
      </c>
      <c r="G108" s="40" t="s">
        <v>150</v>
      </c>
      <c r="H108" s="40" t="s">
        <v>151</v>
      </c>
      <c r="I108" s="43" t="n">
        <v>77101706</v>
      </c>
      <c r="J108" s="44" t="s">
        <v>247</v>
      </c>
      <c r="K108" s="45" t="n">
        <v>42444</v>
      </c>
      <c r="L108" s="46" t="n">
        <v>4</v>
      </c>
      <c r="M108" s="47" t="s">
        <v>153</v>
      </c>
      <c r="N108" s="47" t="n">
        <v>12</v>
      </c>
      <c r="O108" s="48" t="n">
        <v>7044376</v>
      </c>
      <c r="P108" s="48" t="n">
        <v>7044376</v>
      </c>
      <c r="Q108" s="47" t="s">
        <v>154</v>
      </c>
      <c r="R108" s="47" t="s">
        <v>154</v>
      </c>
      <c r="S108" s="56" t="s">
        <v>155</v>
      </c>
      <c r="T108" s="49" t="n">
        <v>1761094</v>
      </c>
      <c r="U108" s="71" t="n">
        <v>3402016</v>
      </c>
      <c r="V108" s="51"/>
    </row>
    <row r="109" s="52" customFormat="true" ht="75" hidden="false" customHeight="true" outlineLevel="0" collapsed="false">
      <c r="A109" s="40" t="n">
        <v>251</v>
      </c>
      <c r="B109" s="40" t="s">
        <v>145</v>
      </c>
      <c r="C109" s="40" t="s">
        <v>146</v>
      </c>
      <c r="D109" s="40" t="s">
        <v>165</v>
      </c>
      <c r="E109" s="41" t="s">
        <v>244</v>
      </c>
      <c r="F109" s="42" t="s">
        <v>149</v>
      </c>
      <c r="G109" s="40" t="s">
        <v>150</v>
      </c>
      <c r="H109" s="40" t="s">
        <v>151</v>
      </c>
      <c r="I109" s="43" t="n">
        <v>77101706</v>
      </c>
      <c r="J109" s="44" t="s">
        <v>252</v>
      </c>
      <c r="K109" s="45" t="n">
        <v>42517</v>
      </c>
      <c r="L109" s="46" t="n">
        <v>1</v>
      </c>
      <c r="M109" s="47" t="s">
        <v>153</v>
      </c>
      <c r="N109" s="47" t="n">
        <v>12</v>
      </c>
      <c r="O109" s="48" t="n">
        <v>1761094</v>
      </c>
      <c r="P109" s="48" t="n">
        <v>1761094</v>
      </c>
      <c r="Q109" s="47" t="s">
        <v>154</v>
      </c>
      <c r="R109" s="47" t="s">
        <v>154</v>
      </c>
      <c r="S109" s="56" t="s">
        <v>155</v>
      </c>
      <c r="T109" s="49" t="n">
        <v>1761094</v>
      </c>
      <c r="U109" s="71" t="n">
        <v>3402016</v>
      </c>
      <c r="V109" s="51"/>
    </row>
    <row r="110" s="52" customFormat="true" ht="75" hidden="false" customHeight="true" outlineLevel="0" collapsed="false">
      <c r="A110" s="40" t="n">
        <v>255</v>
      </c>
      <c r="B110" s="40" t="s">
        <v>145</v>
      </c>
      <c r="C110" s="40" t="s">
        <v>146</v>
      </c>
      <c r="D110" s="40" t="s">
        <v>165</v>
      </c>
      <c r="E110" s="41" t="s">
        <v>244</v>
      </c>
      <c r="F110" s="42" t="s">
        <v>149</v>
      </c>
      <c r="G110" s="40" t="s">
        <v>150</v>
      </c>
      <c r="H110" s="40" t="s">
        <v>151</v>
      </c>
      <c r="I110" s="43" t="n">
        <v>77101706</v>
      </c>
      <c r="J110" s="44" t="s">
        <v>253</v>
      </c>
      <c r="K110" s="45" t="n">
        <v>42509</v>
      </c>
      <c r="L110" s="46" t="n">
        <v>2</v>
      </c>
      <c r="M110" s="47" t="s">
        <v>153</v>
      </c>
      <c r="N110" s="47" t="n">
        <v>12</v>
      </c>
      <c r="O110" s="48" t="n">
        <v>14428240</v>
      </c>
      <c r="P110" s="48" t="n">
        <v>14428240</v>
      </c>
      <c r="Q110" s="47" t="s">
        <v>154</v>
      </c>
      <c r="R110" s="47" t="s">
        <v>154</v>
      </c>
      <c r="S110" s="56" t="s">
        <v>155</v>
      </c>
      <c r="T110" s="49" t="n">
        <v>7214120</v>
      </c>
      <c r="U110" s="71" t="n">
        <v>8922016</v>
      </c>
      <c r="V110" s="51"/>
    </row>
    <row r="111" s="52" customFormat="true" ht="75" hidden="false" customHeight="true" outlineLevel="0" collapsed="false">
      <c r="A111" s="40" t="n">
        <v>261</v>
      </c>
      <c r="B111" s="40" t="s">
        <v>145</v>
      </c>
      <c r="C111" s="40" t="s">
        <v>146</v>
      </c>
      <c r="D111" s="40" t="s">
        <v>165</v>
      </c>
      <c r="E111" s="41" t="s">
        <v>244</v>
      </c>
      <c r="F111" s="42" t="s">
        <v>149</v>
      </c>
      <c r="G111" s="40" t="s">
        <v>150</v>
      </c>
      <c r="H111" s="40" t="s">
        <v>151</v>
      </c>
      <c r="I111" s="43" t="n">
        <v>77101706</v>
      </c>
      <c r="J111" s="44" t="s">
        <v>254</v>
      </c>
      <c r="K111" s="45" t="n">
        <v>42516</v>
      </c>
      <c r="L111" s="46" t="n">
        <v>2</v>
      </c>
      <c r="M111" s="47" t="s">
        <v>153</v>
      </c>
      <c r="N111" s="47" t="n">
        <v>12</v>
      </c>
      <c r="O111" s="48" t="n">
        <v>11478938</v>
      </c>
      <c r="P111" s="48" t="n">
        <v>11478938</v>
      </c>
      <c r="Q111" s="47" t="s">
        <v>154</v>
      </c>
      <c r="R111" s="47" t="s">
        <v>154</v>
      </c>
      <c r="S111" s="56" t="s">
        <v>155</v>
      </c>
      <c r="T111" s="49" t="n">
        <v>5739469</v>
      </c>
      <c r="U111" s="71" t="n">
        <v>9112016</v>
      </c>
      <c r="V111" s="51"/>
    </row>
    <row r="112" s="52" customFormat="true" ht="75" hidden="false" customHeight="true" outlineLevel="0" collapsed="false">
      <c r="A112" s="40" t="n">
        <v>263</v>
      </c>
      <c r="B112" s="40" t="s">
        <v>145</v>
      </c>
      <c r="C112" s="40" t="s">
        <v>146</v>
      </c>
      <c r="D112" s="40" t="s">
        <v>165</v>
      </c>
      <c r="E112" s="41" t="s">
        <v>244</v>
      </c>
      <c r="F112" s="42" t="s">
        <v>149</v>
      </c>
      <c r="G112" s="40" t="s">
        <v>150</v>
      </c>
      <c r="H112" s="40" t="s">
        <v>151</v>
      </c>
      <c r="I112" s="43" t="n">
        <v>77101706</v>
      </c>
      <c r="J112" s="44" t="s">
        <v>255</v>
      </c>
      <c r="K112" s="45" t="n">
        <v>42478</v>
      </c>
      <c r="L112" s="46" t="n">
        <v>2.5</v>
      </c>
      <c r="M112" s="47" t="s">
        <v>153</v>
      </c>
      <c r="N112" s="47" t="n">
        <v>12</v>
      </c>
      <c r="O112" s="48" t="n">
        <v>7108030</v>
      </c>
      <c r="P112" s="48" t="n">
        <v>7108030</v>
      </c>
      <c r="Q112" s="47" t="s">
        <v>154</v>
      </c>
      <c r="R112" s="47" t="s">
        <v>154</v>
      </c>
      <c r="S112" s="56" t="s">
        <v>155</v>
      </c>
      <c r="T112" s="49" t="n">
        <v>2843212</v>
      </c>
      <c r="U112" s="71" t="n">
        <v>6592016</v>
      </c>
      <c r="V112" s="51"/>
    </row>
    <row r="113" s="52" customFormat="true" ht="75" hidden="false" customHeight="true" outlineLevel="0" collapsed="false">
      <c r="A113" s="40" t="n">
        <v>265</v>
      </c>
      <c r="B113" s="40" t="s">
        <v>145</v>
      </c>
      <c r="C113" s="40" t="s">
        <v>146</v>
      </c>
      <c r="D113" s="40" t="s">
        <v>165</v>
      </c>
      <c r="E113" s="41" t="s">
        <v>244</v>
      </c>
      <c r="F113" s="42" t="s">
        <v>149</v>
      </c>
      <c r="G113" s="40" t="s">
        <v>150</v>
      </c>
      <c r="H113" s="40" t="s">
        <v>151</v>
      </c>
      <c r="I113" s="43" t="n">
        <v>77101706</v>
      </c>
      <c r="J113" s="44" t="s">
        <v>255</v>
      </c>
      <c r="K113" s="45" t="n">
        <v>42496</v>
      </c>
      <c r="L113" s="46" t="n">
        <v>2</v>
      </c>
      <c r="M113" s="47" t="s">
        <v>153</v>
      </c>
      <c r="N113" s="47" t="n">
        <v>12</v>
      </c>
      <c r="O113" s="48" t="n">
        <v>7150466</v>
      </c>
      <c r="P113" s="48" t="n">
        <v>7150466</v>
      </c>
      <c r="Q113" s="47" t="s">
        <v>154</v>
      </c>
      <c r="R113" s="47" t="s">
        <v>154</v>
      </c>
      <c r="S113" s="56" t="s">
        <v>155</v>
      </c>
      <c r="T113" s="49" t="n">
        <v>3575233</v>
      </c>
      <c r="U113" s="71" t="n">
        <v>8422016</v>
      </c>
      <c r="V113" s="51"/>
    </row>
    <row r="114" s="52" customFormat="true" ht="75" hidden="false" customHeight="true" outlineLevel="0" collapsed="false">
      <c r="A114" s="40" t="n">
        <v>266</v>
      </c>
      <c r="B114" s="40" t="s">
        <v>145</v>
      </c>
      <c r="C114" s="40" t="s">
        <v>146</v>
      </c>
      <c r="D114" s="40" t="s">
        <v>165</v>
      </c>
      <c r="E114" s="41" t="s">
        <v>244</v>
      </c>
      <c r="F114" s="42" t="s">
        <v>149</v>
      </c>
      <c r="G114" s="40" t="s">
        <v>150</v>
      </c>
      <c r="H114" s="40" t="s">
        <v>151</v>
      </c>
      <c r="I114" s="43" t="n">
        <v>77101706</v>
      </c>
      <c r="J114" s="44" t="s">
        <v>256</v>
      </c>
      <c r="K114" s="45" t="n">
        <v>42517</v>
      </c>
      <c r="L114" s="46" t="n">
        <v>2</v>
      </c>
      <c r="M114" s="47" t="s">
        <v>153</v>
      </c>
      <c r="N114" s="47" t="n">
        <v>12</v>
      </c>
      <c r="O114" s="48" t="n">
        <v>7150466</v>
      </c>
      <c r="P114" s="48" t="n">
        <v>7150466</v>
      </c>
      <c r="Q114" s="47" t="s">
        <v>154</v>
      </c>
      <c r="R114" s="47" t="s">
        <v>154</v>
      </c>
      <c r="S114" s="56" t="s">
        <v>155</v>
      </c>
      <c r="T114" s="49" t="n">
        <v>3575233</v>
      </c>
      <c r="U114" s="71" t="n">
        <v>9562016</v>
      </c>
      <c r="V114" s="51"/>
    </row>
    <row r="115" s="52" customFormat="true" ht="75" hidden="false" customHeight="true" outlineLevel="0" collapsed="false">
      <c r="A115" s="40" t="n">
        <v>269</v>
      </c>
      <c r="B115" s="40" t="s">
        <v>145</v>
      </c>
      <c r="C115" s="40" t="s">
        <v>146</v>
      </c>
      <c r="D115" s="40" t="s">
        <v>165</v>
      </c>
      <c r="E115" s="41" t="s">
        <v>244</v>
      </c>
      <c r="F115" s="42" t="s">
        <v>149</v>
      </c>
      <c r="G115" s="40" t="s">
        <v>150</v>
      </c>
      <c r="H115" s="40" t="s">
        <v>151</v>
      </c>
      <c r="I115" s="43" t="n">
        <v>77101706</v>
      </c>
      <c r="J115" s="44" t="s">
        <v>257</v>
      </c>
      <c r="K115" s="45" t="n">
        <v>42415</v>
      </c>
      <c r="L115" s="46" t="n">
        <v>1</v>
      </c>
      <c r="M115" s="47" t="s">
        <v>153</v>
      </c>
      <c r="N115" s="47" t="n">
        <v>12</v>
      </c>
      <c r="O115" s="48" t="n">
        <v>5739469</v>
      </c>
      <c r="P115" s="48" t="n">
        <v>5739469</v>
      </c>
      <c r="Q115" s="47" t="s">
        <v>154</v>
      </c>
      <c r="R115" s="47" t="s">
        <v>154</v>
      </c>
      <c r="S115" s="56" t="s">
        <v>155</v>
      </c>
      <c r="T115" s="49" t="n">
        <v>5739469</v>
      </c>
      <c r="U115" s="71" t="n">
        <v>332016</v>
      </c>
      <c r="V115" s="51"/>
    </row>
    <row r="116" s="52" customFormat="true" ht="75" hidden="false" customHeight="true" outlineLevel="0" collapsed="false">
      <c r="A116" s="40" t="n">
        <v>270</v>
      </c>
      <c r="B116" s="40" t="s">
        <v>145</v>
      </c>
      <c r="C116" s="40" t="s">
        <v>146</v>
      </c>
      <c r="D116" s="40" t="s">
        <v>165</v>
      </c>
      <c r="E116" s="41" t="s">
        <v>244</v>
      </c>
      <c r="F116" s="42" t="s">
        <v>149</v>
      </c>
      <c r="G116" s="40" t="s">
        <v>150</v>
      </c>
      <c r="H116" s="40" t="s">
        <v>151</v>
      </c>
      <c r="I116" s="43" t="n">
        <v>77101706</v>
      </c>
      <c r="J116" s="44" t="s">
        <v>258</v>
      </c>
      <c r="K116" s="45" t="n">
        <v>42438</v>
      </c>
      <c r="L116" s="46" t="n">
        <v>4</v>
      </c>
      <c r="M116" s="47" t="s">
        <v>153</v>
      </c>
      <c r="N116" s="47" t="n">
        <v>12</v>
      </c>
      <c r="O116" s="48" t="n">
        <v>9717844</v>
      </c>
      <c r="P116" s="48" t="n">
        <v>9717844</v>
      </c>
      <c r="Q116" s="47" t="s">
        <v>154</v>
      </c>
      <c r="R116" s="47" t="s">
        <v>154</v>
      </c>
      <c r="S116" s="56" t="s">
        <v>155</v>
      </c>
      <c r="T116" s="49" t="n">
        <v>2429461</v>
      </c>
      <c r="U116" s="71" t="n">
        <v>2592016</v>
      </c>
      <c r="V116" s="51"/>
    </row>
    <row r="117" s="52" customFormat="true" ht="75" hidden="false" customHeight="true" outlineLevel="0" collapsed="false">
      <c r="A117" s="40" t="n">
        <v>274</v>
      </c>
      <c r="B117" s="40" t="s">
        <v>145</v>
      </c>
      <c r="C117" s="40" t="s">
        <v>146</v>
      </c>
      <c r="D117" s="40" t="s">
        <v>165</v>
      </c>
      <c r="E117" s="41" t="s">
        <v>244</v>
      </c>
      <c r="F117" s="42" t="s">
        <v>149</v>
      </c>
      <c r="G117" s="40" t="s">
        <v>150</v>
      </c>
      <c r="H117" s="40" t="s">
        <v>151</v>
      </c>
      <c r="I117" s="43" t="n">
        <v>77101706</v>
      </c>
      <c r="J117" s="44" t="s">
        <v>259</v>
      </c>
      <c r="K117" s="45" t="n">
        <v>42495</v>
      </c>
      <c r="L117" s="46" t="n">
        <v>2</v>
      </c>
      <c r="M117" s="47" t="s">
        <v>153</v>
      </c>
      <c r="N117" s="47" t="n">
        <v>12</v>
      </c>
      <c r="O117" s="48" t="n">
        <v>14428240</v>
      </c>
      <c r="P117" s="48" t="n">
        <v>14428240</v>
      </c>
      <c r="Q117" s="47" t="s">
        <v>154</v>
      </c>
      <c r="R117" s="47" t="s">
        <v>154</v>
      </c>
      <c r="S117" s="56" t="s">
        <v>155</v>
      </c>
      <c r="T117" s="49" t="n">
        <v>7214120</v>
      </c>
      <c r="U117" s="71" t="n">
        <v>8292016</v>
      </c>
      <c r="V117" s="51"/>
    </row>
    <row r="118" s="52" customFormat="true" ht="75" hidden="false" customHeight="true" outlineLevel="0" collapsed="false">
      <c r="A118" s="40" t="n">
        <v>275</v>
      </c>
      <c r="B118" s="40" t="s">
        <v>145</v>
      </c>
      <c r="C118" s="40" t="s">
        <v>146</v>
      </c>
      <c r="D118" s="40" t="s">
        <v>165</v>
      </c>
      <c r="E118" s="41" t="s">
        <v>244</v>
      </c>
      <c r="F118" s="42" t="s">
        <v>149</v>
      </c>
      <c r="G118" s="40" t="s">
        <v>150</v>
      </c>
      <c r="H118" s="40" t="s">
        <v>151</v>
      </c>
      <c r="I118" s="43" t="n">
        <v>77101706</v>
      </c>
      <c r="J118" s="44" t="s">
        <v>260</v>
      </c>
      <c r="K118" s="45" t="n">
        <v>42445</v>
      </c>
      <c r="L118" s="46" t="n">
        <v>4</v>
      </c>
      <c r="M118" s="47" t="s">
        <v>153</v>
      </c>
      <c r="N118" s="47" t="n">
        <v>12</v>
      </c>
      <c r="O118" s="48" t="n">
        <v>28856480</v>
      </c>
      <c r="P118" s="48" t="n">
        <v>28856480</v>
      </c>
      <c r="Q118" s="47" t="s">
        <v>154</v>
      </c>
      <c r="R118" s="47" t="s">
        <v>154</v>
      </c>
      <c r="S118" s="56" t="s">
        <v>155</v>
      </c>
      <c r="T118" s="49" t="n">
        <v>7214120</v>
      </c>
      <c r="U118" s="71" t="n">
        <v>3602016</v>
      </c>
      <c r="V118" s="51"/>
    </row>
    <row r="119" s="52" customFormat="true" ht="75" hidden="false" customHeight="true" outlineLevel="0" collapsed="false">
      <c r="A119" s="40" t="n">
        <v>277</v>
      </c>
      <c r="B119" s="40" t="s">
        <v>145</v>
      </c>
      <c r="C119" s="40" t="s">
        <v>146</v>
      </c>
      <c r="D119" s="40" t="s">
        <v>165</v>
      </c>
      <c r="E119" s="41" t="s">
        <v>244</v>
      </c>
      <c r="F119" s="42" t="s">
        <v>149</v>
      </c>
      <c r="G119" s="40" t="s">
        <v>150</v>
      </c>
      <c r="H119" s="40" t="s">
        <v>151</v>
      </c>
      <c r="I119" s="43" t="n">
        <v>77101706</v>
      </c>
      <c r="J119" s="44" t="s">
        <v>261</v>
      </c>
      <c r="K119" s="45" t="n">
        <v>42471</v>
      </c>
      <c r="L119" s="46" t="n">
        <v>3.5</v>
      </c>
      <c r="M119" s="47" t="s">
        <v>153</v>
      </c>
      <c r="N119" s="47" t="n">
        <v>12</v>
      </c>
      <c r="O119" s="48" t="n">
        <v>20088142</v>
      </c>
      <c r="P119" s="48" t="n">
        <v>20088142</v>
      </c>
      <c r="Q119" s="47" t="s">
        <v>154</v>
      </c>
      <c r="R119" s="47" t="s">
        <v>154</v>
      </c>
      <c r="S119" s="56" t="s">
        <v>155</v>
      </c>
      <c r="T119" s="49" t="n">
        <v>5739469.14285714</v>
      </c>
      <c r="U119" s="71" t="n">
        <v>5902016</v>
      </c>
      <c r="V119" s="51"/>
    </row>
    <row r="120" s="52" customFormat="true" ht="75" hidden="false" customHeight="true" outlineLevel="0" collapsed="false">
      <c r="A120" s="40" t="n">
        <v>278</v>
      </c>
      <c r="B120" s="40" t="s">
        <v>145</v>
      </c>
      <c r="C120" s="40" t="s">
        <v>146</v>
      </c>
      <c r="D120" s="40" t="s">
        <v>165</v>
      </c>
      <c r="E120" s="41" t="s">
        <v>244</v>
      </c>
      <c r="F120" s="42" t="s">
        <v>149</v>
      </c>
      <c r="G120" s="40" t="s">
        <v>150</v>
      </c>
      <c r="H120" s="40" t="s">
        <v>151</v>
      </c>
      <c r="I120" s="43" t="n">
        <v>77101706</v>
      </c>
      <c r="J120" s="44" t="s">
        <v>262</v>
      </c>
      <c r="K120" s="45" t="n">
        <v>42517</v>
      </c>
      <c r="L120" s="46" t="n">
        <v>1</v>
      </c>
      <c r="M120" s="47" t="s">
        <v>153</v>
      </c>
      <c r="N120" s="47" t="n">
        <v>12</v>
      </c>
      <c r="O120" s="48" t="n">
        <v>5739469</v>
      </c>
      <c r="P120" s="48" t="n">
        <v>5739469</v>
      </c>
      <c r="Q120" s="47" t="s">
        <v>154</v>
      </c>
      <c r="R120" s="47" t="s">
        <v>154</v>
      </c>
      <c r="S120" s="56" t="s">
        <v>155</v>
      </c>
      <c r="T120" s="49" t="n">
        <v>5739469</v>
      </c>
      <c r="U120" s="71" t="n">
        <v>5902016</v>
      </c>
      <c r="V120" s="51"/>
    </row>
    <row r="121" s="52" customFormat="true" ht="75" hidden="false" customHeight="true" outlineLevel="0" collapsed="false">
      <c r="A121" s="40" t="n">
        <v>279</v>
      </c>
      <c r="B121" s="40" t="s">
        <v>145</v>
      </c>
      <c r="C121" s="40" t="s">
        <v>146</v>
      </c>
      <c r="D121" s="40" t="s">
        <v>165</v>
      </c>
      <c r="E121" s="41" t="s">
        <v>244</v>
      </c>
      <c r="F121" s="42" t="s">
        <v>149</v>
      </c>
      <c r="G121" s="40" t="s">
        <v>150</v>
      </c>
      <c r="H121" s="40" t="s">
        <v>151</v>
      </c>
      <c r="I121" s="43" t="n">
        <v>77101706</v>
      </c>
      <c r="J121" s="44" t="s">
        <v>247</v>
      </c>
      <c r="K121" s="45" t="n">
        <v>42444</v>
      </c>
      <c r="L121" s="46" t="n">
        <v>4</v>
      </c>
      <c r="M121" s="47" t="s">
        <v>153</v>
      </c>
      <c r="N121" s="47" t="n">
        <v>12</v>
      </c>
      <c r="O121" s="48" t="n">
        <v>7044376</v>
      </c>
      <c r="P121" s="48" t="n">
        <v>7044376</v>
      </c>
      <c r="Q121" s="47" t="s">
        <v>154</v>
      </c>
      <c r="R121" s="47" t="s">
        <v>154</v>
      </c>
      <c r="S121" s="56" t="s">
        <v>155</v>
      </c>
      <c r="T121" s="49" t="n">
        <v>1761094</v>
      </c>
      <c r="U121" s="71" t="n">
        <v>3412016</v>
      </c>
      <c r="V121" s="51"/>
    </row>
    <row r="122" s="52" customFormat="true" ht="75" hidden="false" customHeight="true" outlineLevel="0" collapsed="false">
      <c r="A122" s="40" t="n">
        <v>280</v>
      </c>
      <c r="B122" s="40" t="s">
        <v>145</v>
      </c>
      <c r="C122" s="40" t="s">
        <v>146</v>
      </c>
      <c r="D122" s="40" t="s">
        <v>165</v>
      </c>
      <c r="E122" s="41" t="s">
        <v>244</v>
      </c>
      <c r="F122" s="42" t="s">
        <v>149</v>
      </c>
      <c r="G122" s="40" t="s">
        <v>150</v>
      </c>
      <c r="H122" s="40" t="s">
        <v>151</v>
      </c>
      <c r="I122" s="43" t="n">
        <v>77101706</v>
      </c>
      <c r="J122" s="44" t="s">
        <v>263</v>
      </c>
      <c r="K122" s="45" t="n">
        <v>42517</v>
      </c>
      <c r="L122" s="46" t="n">
        <v>1</v>
      </c>
      <c r="M122" s="47" t="s">
        <v>153</v>
      </c>
      <c r="N122" s="47" t="n">
        <v>12</v>
      </c>
      <c r="O122" s="48" t="n">
        <v>1761094</v>
      </c>
      <c r="P122" s="48" t="n">
        <v>1761094</v>
      </c>
      <c r="Q122" s="47" t="s">
        <v>154</v>
      </c>
      <c r="R122" s="47" t="s">
        <v>154</v>
      </c>
      <c r="S122" s="56" t="s">
        <v>155</v>
      </c>
      <c r="T122" s="49" t="n">
        <v>1761094</v>
      </c>
      <c r="U122" s="71" t="n">
        <v>3412016</v>
      </c>
      <c r="V122" s="51"/>
    </row>
    <row r="123" s="52" customFormat="true" ht="75" hidden="false" customHeight="true" outlineLevel="0" collapsed="false">
      <c r="A123" s="40" t="n">
        <v>283</v>
      </c>
      <c r="B123" s="40" t="s">
        <v>145</v>
      </c>
      <c r="C123" s="40" t="s">
        <v>146</v>
      </c>
      <c r="D123" s="40" t="s">
        <v>165</v>
      </c>
      <c r="E123" s="41" t="s">
        <v>244</v>
      </c>
      <c r="F123" s="42" t="s">
        <v>149</v>
      </c>
      <c r="G123" s="40" t="s">
        <v>150</v>
      </c>
      <c r="H123" s="40" t="s">
        <v>151</v>
      </c>
      <c r="I123" s="43" t="n">
        <v>77101706</v>
      </c>
      <c r="J123" s="44" t="s">
        <v>264</v>
      </c>
      <c r="K123" s="45" t="n">
        <v>42517</v>
      </c>
      <c r="L123" s="46" t="n">
        <v>1</v>
      </c>
      <c r="M123" s="47" t="s">
        <v>153</v>
      </c>
      <c r="N123" s="47" t="n">
        <v>12</v>
      </c>
      <c r="O123" s="48" t="n">
        <v>7214120</v>
      </c>
      <c r="P123" s="48" t="n">
        <v>7214120</v>
      </c>
      <c r="Q123" s="47" t="s">
        <v>154</v>
      </c>
      <c r="R123" s="47" t="s">
        <v>154</v>
      </c>
      <c r="S123" s="56" t="s">
        <v>155</v>
      </c>
      <c r="T123" s="49" t="n">
        <v>7214120</v>
      </c>
      <c r="U123" s="71" t="n">
        <v>1932016</v>
      </c>
      <c r="V123" s="51"/>
    </row>
    <row r="124" s="52" customFormat="true" ht="75" hidden="false" customHeight="true" outlineLevel="0" collapsed="false">
      <c r="A124" s="40" t="n">
        <v>284</v>
      </c>
      <c r="B124" s="40" t="s">
        <v>145</v>
      </c>
      <c r="C124" s="40" t="s">
        <v>146</v>
      </c>
      <c r="D124" s="40" t="s">
        <v>165</v>
      </c>
      <c r="E124" s="41" t="s">
        <v>244</v>
      </c>
      <c r="F124" s="42" t="s">
        <v>149</v>
      </c>
      <c r="G124" s="40" t="s">
        <v>150</v>
      </c>
      <c r="H124" s="40" t="s">
        <v>151</v>
      </c>
      <c r="I124" s="43" t="n">
        <v>77101706</v>
      </c>
      <c r="J124" s="44" t="s">
        <v>261</v>
      </c>
      <c r="K124" s="45" t="n">
        <v>42503</v>
      </c>
      <c r="L124" s="46" t="n">
        <v>2</v>
      </c>
      <c r="M124" s="47" t="s">
        <v>153</v>
      </c>
      <c r="N124" s="47" t="n">
        <v>12</v>
      </c>
      <c r="O124" s="48" t="n">
        <v>8232584</v>
      </c>
      <c r="P124" s="48" t="n">
        <v>8232584</v>
      </c>
      <c r="Q124" s="47" t="s">
        <v>154</v>
      </c>
      <c r="R124" s="47" t="s">
        <v>154</v>
      </c>
      <c r="S124" s="56" t="s">
        <v>155</v>
      </c>
      <c r="T124" s="49" t="n">
        <v>4116292</v>
      </c>
      <c r="U124" s="71" t="n">
        <v>8752016</v>
      </c>
      <c r="V124" s="51"/>
    </row>
    <row r="125" s="52" customFormat="true" ht="75" hidden="false" customHeight="true" outlineLevel="0" collapsed="false">
      <c r="A125" s="40" t="n">
        <v>285</v>
      </c>
      <c r="B125" s="40" t="s">
        <v>145</v>
      </c>
      <c r="C125" s="40" t="s">
        <v>146</v>
      </c>
      <c r="D125" s="40" t="s">
        <v>165</v>
      </c>
      <c r="E125" s="41" t="s">
        <v>244</v>
      </c>
      <c r="F125" s="42" t="s">
        <v>149</v>
      </c>
      <c r="G125" s="40" t="s">
        <v>150</v>
      </c>
      <c r="H125" s="40" t="s">
        <v>151</v>
      </c>
      <c r="I125" s="43" t="n">
        <v>77101706</v>
      </c>
      <c r="J125" s="44" t="s">
        <v>265</v>
      </c>
      <c r="K125" s="45" t="n">
        <v>42437</v>
      </c>
      <c r="L125" s="46" t="n">
        <v>4</v>
      </c>
      <c r="M125" s="47" t="s">
        <v>153</v>
      </c>
      <c r="N125" s="47" t="n">
        <v>12</v>
      </c>
      <c r="O125" s="48" t="n">
        <v>24612880</v>
      </c>
      <c r="P125" s="48" t="n">
        <v>24612880</v>
      </c>
      <c r="Q125" s="47" t="s">
        <v>154</v>
      </c>
      <c r="R125" s="47" t="s">
        <v>154</v>
      </c>
      <c r="S125" s="56" t="s">
        <v>155</v>
      </c>
      <c r="T125" s="49" t="n">
        <v>6153220</v>
      </c>
      <c r="U125" s="71" t="n">
        <v>2382016</v>
      </c>
      <c r="V125" s="51"/>
    </row>
    <row r="126" s="52" customFormat="true" ht="75" hidden="false" customHeight="true" outlineLevel="0" collapsed="false">
      <c r="A126" s="40" t="n">
        <v>287</v>
      </c>
      <c r="B126" s="40" t="s">
        <v>145</v>
      </c>
      <c r="C126" s="40" t="s">
        <v>146</v>
      </c>
      <c r="D126" s="40" t="s">
        <v>165</v>
      </c>
      <c r="E126" s="41" t="s">
        <v>244</v>
      </c>
      <c r="F126" s="42" t="s">
        <v>149</v>
      </c>
      <c r="G126" s="40" t="s">
        <v>150</v>
      </c>
      <c r="H126" s="40" t="s">
        <v>151</v>
      </c>
      <c r="I126" s="43" t="n">
        <v>77101706</v>
      </c>
      <c r="J126" s="44" t="s">
        <v>266</v>
      </c>
      <c r="K126" s="45" t="n">
        <v>42439</v>
      </c>
      <c r="L126" s="46" t="n">
        <v>4</v>
      </c>
      <c r="M126" s="47" t="s">
        <v>153</v>
      </c>
      <c r="N126" s="47" t="n">
        <v>12</v>
      </c>
      <c r="O126" s="48" t="n">
        <v>9717844</v>
      </c>
      <c r="P126" s="48" t="n">
        <v>9717844</v>
      </c>
      <c r="Q126" s="47" t="s">
        <v>154</v>
      </c>
      <c r="R126" s="47" t="s">
        <v>154</v>
      </c>
      <c r="S126" s="56" t="s">
        <v>155</v>
      </c>
      <c r="T126" s="49" t="n">
        <f aca="false">+O126</f>
        <v>9717844</v>
      </c>
      <c r="U126" s="71" t="n">
        <v>2732016</v>
      </c>
      <c r="V126" s="51"/>
    </row>
    <row r="127" s="52" customFormat="true" ht="75" hidden="false" customHeight="true" outlineLevel="0" collapsed="false">
      <c r="A127" s="40" t="n">
        <v>288</v>
      </c>
      <c r="B127" s="40" t="s">
        <v>145</v>
      </c>
      <c r="C127" s="40" t="s">
        <v>146</v>
      </c>
      <c r="D127" s="40" t="s">
        <v>165</v>
      </c>
      <c r="E127" s="41" t="s">
        <v>244</v>
      </c>
      <c r="F127" s="42" t="s">
        <v>149</v>
      </c>
      <c r="G127" s="40" t="s">
        <v>150</v>
      </c>
      <c r="H127" s="40" t="s">
        <v>151</v>
      </c>
      <c r="I127" s="43" t="n">
        <v>77101706</v>
      </c>
      <c r="J127" s="44" t="s">
        <v>267</v>
      </c>
      <c r="K127" s="45" t="n">
        <v>42423</v>
      </c>
      <c r="L127" s="46" t="n">
        <v>4.5</v>
      </c>
      <c r="M127" s="47" t="s">
        <v>153</v>
      </c>
      <c r="N127" s="47" t="n">
        <v>12</v>
      </c>
      <c r="O127" s="48" t="n">
        <v>44398665</v>
      </c>
      <c r="P127" s="48" t="n">
        <v>44398665</v>
      </c>
      <c r="Q127" s="47" t="s">
        <v>154</v>
      </c>
      <c r="R127" s="47" t="s">
        <v>154</v>
      </c>
      <c r="S127" s="56" t="s">
        <v>155</v>
      </c>
      <c r="T127" s="49" t="n">
        <v>9866370</v>
      </c>
      <c r="U127" s="71" t="n">
        <v>942016</v>
      </c>
      <c r="V127" s="51"/>
    </row>
    <row r="128" s="52" customFormat="true" ht="75" hidden="false" customHeight="true" outlineLevel="0" collapsed="false">
      <c r="A128" s="40" t="n">
        <v>293</v>
      </c>
      <c r="B128" s="40" t="s">
        <v>145</v>
      </c>
      <c r="C128" s="40" t="s">
        <v>146</v>
      </c>
      <c r="D128" s="40" t="s">
        <v>165</v>
      </c>
      <c r="E128" s="41" t="s">
        <v>244</v>
      </c>
      <c r="F128" s="42" t="s">
        <v>149</v>
      </c>
      <c r="G128" s="40" t="s">
        <v>150</v>
      </c>
      <c r="H128" s="40" t="s">
        <v>151</v>
      </c>
      <c r="I128" s="43" t="n">
        <v>77101706</v>
      </c>
      <c r="J128" s="44" t="s">
        <v>247</v>
      </c>
      <c r="K128" s="45" t="n">
        <v>42444</v>
      </c>
      <c r="L128" s="46" t="n">
        <v>4</v>
      </c>
      <c r="M128" s="47" t="s">
        <v>153</v>
      </c>
      <c r="N128" s="47" t="n">
        <v>12</v>
      </c>
      <c r="O128" s="48" t="n">
        <v>7044376</v>
      </c>
      <c r="P128" s="48" t="n">
        <v>7044376</v>
      </c>
      <c r="Q128" s="47" t="s">
        <v>154</v>
      </c>
      <c r="R128" s="47" t="s">
        <v>154</v>
      </c>
      <c r="S128" s="56" t="s">
        <v>155</v>
      </c>
      <c r="T128" s="49" t="n">
        <v>1761094</v>
      </c>
      <c r="U128" s="71" t="n">
        <v>3442016</v>
      </c>
      <c r="V128" s="51"/>
    </row>
    <row r="129" s="52" customFormat="true" ht="75" hidden="false" customHeight="true" outlineLevel="0" collapsed="false">
      <c r="A129" s="40" t="n">
        <v>295</v>
      </c>
      <c r="B129" s="40" t="s">
        <v>145</v>
      </c>
      <c r="C129" s="40" t="s">
        <v>146</v>
      </c>
      <c r="D129" s="40" t="s">
        <v>165</v>
      </c>
      <c r="E129" s="41" t="s">
        <v>244</v>
      </c>
      <c r="F129" s="42" t="s">
        <v>149</v>
      </c>
      <c r="G129" s="40" t="s">
        <v>150</v>
      </c>
      <c r="H129" s="40" t="s">
        <v>151</v>
      </c>
      <c r="I129" s="43" t="n">
        <v>77101706</v>
      </c>
      <c r="J129" s="44" t="s">
        <v>268</v>
      </c>
      <c r="K129" s="45" t="n">
        <v>42473</v>
      </c>
      <c r="L129" s="46" t="n">
        <v>3.5</v>
      </c>
      <c r="M129" s="47" t="s">
        <v>153</v>
      </c>
      <c r="N129" s="47" t="n">
        <v>12</v>
      </c>
      <c r="O129" s="48" t="n">
        <v>7834746</v>
      </c>
      <c r="P129" s="48" t="n">
        <v>7834746</v>
      </c>
      <c r="Q129" s="47" t="s">
        <v>154</v>
      </c>
      <c r="R129" s="47" t="s">
        <v>154</v>
      </c>
      <c r="S129" s="56" t="s">
        <v>155</v>
      </c>
      <c r="T129" s="49" t="n">
        <v>2238498.85714286</v>
      </c>
      <c r="U129" s="71" t="n">
        <v>6112016</v>
      </c>
      <c r="V129" s="51"/>
    </row>
    <row r="130" s="52" customFormat="true" ht="75" hidden="false" customHeight="true" outlineLevel="0" collapsed="false">
      <c r="A130" s="40" t="n">
        <v>301</v>
      </c>
      <c r="B130" s="40" t="s">
        <v>145</v>
      </c>
      <c r="C130" s="40" t="s">
        <v>146</v>
      </c>
      <c r="D130" s="40" t="s">
        <v>165</v>
      </c>
      <c r="E130" s="41" t="s">
        <v>244</v>
      </c>
      <c r="F130" s="42" t="s">
        <v>149</v>
      </c>
      <c r="G130" s="40" t="s">
        <v>150</v>
      </c>
      <c r="H130" s="40" t="s">
        <v>151</v>
      </c>
      <c r="I130" s="43" t="n">
        <v>77101706</v>
      </c>
      <c r="J130" s="44" t="s">
        <v>247</v>
      </c>
      <c r="K130" s="45" t="n">
        <v>42446</v>
      </c>
      <c r="L130" s="46" t="n">
        <v>3.5</v>
      </c>
      <c r="M130" s="47" t="s">
        <v>153</v>
      </c>
      <c r="N130" s="47" t="n">
        <v>12</v>
      </c>
      <c r="O130" s="48" t="n">
        <v>6163829</v>
      </c>
      <c r="P130" s="48" t="n">
        <v>6163829</v>
      </c>
      <c r="Q130" s="47" t="s">
        <v>154</v>
      </c>
      <c r="R130" s="47" t="s">
        <v>154</v>
      </c>
      <c r="S130" s="56" t="s">
        <v>155</v>
      </c>
      <c r="T130" s="49" t="n">
        <v>1761094</v>
      </c>
      <c r="U130" s="71" t="n">
        <v>3902016</v>
      </c>
      <c r="V130" s="51"/>
    </row>
    <row r="131" s="52" customFormat="true" ht="75" hidden="false" customHeight="true" outlineLevel="0" collapsed="false">
      <c r="A131" s="40" t="n">
        <v>303</v>
      </c>
      <c r="B131" s="40" t="s">
        <v>145</v>
      </c>
      <c r="C131" s="40" t="s">
        <v>146</v>
      </c>
      <c r="D131" s="40" t="s">
        <v>165</v>
      </c>
      <c r="E131" s="41" t="s">
        <v>244</v>
      </c>
      <c r="F131" s="42" t="s">
        <v>149</v>
      </c>
      <c r="G131" s="40" t="s">
        <v>150</v>
      </c>
      <c r="H131" s="40" t="s">
        <v>151</v>
      </c>
      <c r="I131" s="43" t="n">
        <v>77101706</v>
      </c>
      <c r="J131" s="44" t="s">
        <v>247</v>
      </c>
      <c r="K131" s="45" t="n">
        <v>42445</v>
      </c>
      <c r="L131" s="46" t="n">
        <v>4</v>
      </c>
      <c r="M131" s="47" t="s">
        <v>153</v>
      </c>
      <c r="N131" s="47" t="n">
        <v>12</v>
      </c>
      <c r="O131" s="48" t="n">
        <v>7044376</v>
      </c>
      <c r="P131" s="48" t="n">
        <v>7044376</v>
      </c>
      <c r="Q131" s="47" t="s">
        <v>154</v>
      </c>
      <c r="R131" s="47" t="s">
        <v>154</v>
      </c>
      <c r="S131" s="56" t="s">
        <v>155</v>
      </c>
      <c r="T131" s="49" t="n">
        <v>1761094</v>
      </c>
      <c r="U131" s="71" t="n">
        <v>3762016</v>
      </c>
      <c r="V131" s="51"/>
    </row>
    <row r="132" s="52" customFormat="true" ht="75" hidden="false" customHeight="true" outlineLevel="0" collapsed="false">
      <c r="A132" s="40" t="n">
        <v>305</v>
      </c>
      <c r="B132" s="40" t="s">
        <v>145</v>
      </c>
      <c r="C132" s="40" t="s">
        <v>146</v>
      </c>
      <c r="D132" s="40" t="s">
        <v>165</v>
      </c>
      <c r="E132" s="41" t="s">
        <v>244</v>
      </c>
      <c r="F132" s="42" t="s">
        <v>149</v>
      </c>
      <c r="G132" s="40" t="s">
        <v>150</v>
      </c>
      <c r="H132" s="40" t="s">
        <v>151</v>
      </c>
      <c r="I132" s="43" t="n">
        <v>77101706</v>
      </c>
      <c r="J132" s="44" t="s">
        <v>269</v>
      </c>
      <c r="K132" s="45" t="n">
        <v>42472</v>
      </c>
      <c r="L132" s="46" t="n">
        <v>3</v>
      </c>
      <c r="M132" s="47" t="s">
        <v>153</v>
      </c>
      <c r="N132" s="47" t="n">
        <v>12</v>
      </c>
      <c r="O132" s="48" t="n">
        <v>8529636</v>
      </c>
      <c r="P132" s="48" t="n">
        <v>8529636</v>
      </c>
      <c r="Q132" s="47" t="s">
        <v>154</v>
      </c>
      <c r="R132" s="47" t="s">
        <v>154</v>
      </c>
      <c r="S132" s="56" t="s">
        <v>155</v>
      </c>
      <c r="T132" s="49" t="n">
        <v>2843212</v>
      </c>
      <c r="U132" s="71" t="n">
        <v>6012016</v>
      </c>
      <c r="V132" s="51"/>
    </row>
    <row r="133" s="52" customFormat="true" ht="75" hidden="false" customHeight="true" outlineLevel="0" collapsed="false">
      <c r="A133" s="40" t="n">
        <v>326</v>
      </c>
      <c r="B133" s="40" t="s">
        <v>145</v>
      </c>
      <c r="C133" s="40" t="s">
        <v>146</v>
      </c>
      <c r="D133" s="40" t="s">
        <v>165</v>
      </c>
      <c r="E133" s="41" t="s">
        <v>244</v>
      </c>
      <c r="F133" s="42" t="s">
        <v>149</v>
      </c>
      <c r="G133" s="40" t="s">
        <v>150</v>
      </c>
      <c r="H133" s="40" t="s">
        <v>151</v>
      </c>
      <c r="I133" s="43" t="n">
        <v>77101706</v>
      </c>
      <c r="J133" s="44" t="s">
        <v>255</v>
      </c>
      <c r="K133" s="45" t="n">
        <v>42506</v>
      </c>
      <c r="L133" s="46" t="n">
        <v>2</v>
      </c>
      <c r="M133" s="47" t="s">
        <v>153</v>
      </c>
      <c r="N133" s="47" t="n">
        <v>12</v>
      </c>
      <c r="O133" s="48" t="n">
        <v>7150466</v>
      </c>
      <c r="P133" s="48" t="n">
        <v>7150466</v>
      </c>
      <c r="Q133" s="47" t="s">
        <v>154</v>
      </c>
      <c r="R133" s="47" t="s">
        <v>154</v>
      </c>
      <c r="S133" s="56" t="s">
        <v>155</v>
      </c>
      <c r="T133" s="49" t="n">
        <v>3575233</v>
      </c>
      <c r="U133" s="71" t="n">
        <v>8812016</v>
      </c>
      <c r="V133" s="51"/>
    </row>
    <row r="134" s="52" customFormat="true" ht="75" hidden="false" customHeight="true" outlineLevel="0" collapsed="false">
      <c r="A134" s="40" t="n">
        <v>327</v>
      </c>
      <c r="B134" s="40" t="s">
        <v>145</v>
      </c>
      <c r="C134" s="40" t="s">
        <v>146</v>
      </c>
      <c r="D134" s="40" t="s">
        <v>165</v>
      </c>
      <c r="E134" s="41" t="s">
        <v>244</v>
      </c>
      <c r="F134" s="42" t="s">
        <v>149</v>
      </c>
      <c r="G134" s="40" t="s">
        <v>150</v>
      </c>
      <c r="H134" s="40" t="s">
        <v>151</v>
      </c>
      <c r="I134" s="43" t="n">
        <v>77101706</v>
      </c>
      <c r="J134" s="44" t="s">
        <v>270</v>
      </c>
      <c r="K134" s="45" t="n">
        <v>42415</v>
      </c>
      <c r="L134" s="46" t="n">
        <v>4.5</v>
      </c>
      <c r="M134" s="47" t="s">
        <v>153</v>
      </c>
      <c r="N134" s="47" t="n">
        <v>12</v>
      </c>
      <c r="O134" s="48" t="n">
        <v>7924923</v>
      </c>
      <c r="P134" s="48" t="n">
        <v>7924923</v>
      </c>
      <c r="Q134" s="47" t="s">
        <v>154</v>
      </c>
      <c r="R134" s="47" t="s">
        <v>154</v>
      </c>
      <c r="S134" s="56" t="s">
        <v>155</v>
      </c>
      <c r="T134" s="49" t="n">
        <v>1761094</v>
      </c>
      <c r="U134" s="71" t="n">
        <v>342016</v>
      </c>
      <c r="V134" s="51"/>
    </row>
    <row r="135" s="52" customFormat="true" ht="75" hidden="false" customHeight="true" outlineLevel="0" collapsed="false">
      <c r="A135" s="40" t="n">
        <v>328</v>
      </c>
      <c r="B135" s="40" t="s">
        <v>145</v>
      </c>
      <c r="C135" s="40" t="s">
        <v>146</v>
      </c>
      <c r="D135" s="40" t="s">
        <v>165</v>
      </c>
      <c r="E135" s="41" t="s">
        <v>244</v>
      </c>
      <c r="F135" s="42" t="s">
        <v>149</v>
      </c>
      <c r="G135" s="40" t="s">
        <v>150</v>
      </c>
      <c r="H135" s="40" t="s">
        <v>151</v>
      </c>
      <c r="I135" s="43" t="n">
        <v>77101706</v>
      </c>
      <c r="J135" s="44" t="s">
        <v>271</v>
      </c>
      <c r="K135" s="45" t="n">
        <v>42517</v>
      </c>
      <c r="L135" s="46" t="n">
        <v>2</v>
      </c>
      <c r="M135" s="47" t="s">
        <v>153</v>
      </c>
      <c r="N135" s="47" t="n">
        <v>12</v>
      </c>
      <c r="O135" s="48" t="n">
        <v>7150466</v>
      </c>
      <c r="P135" s="48" t="n">
        <v>7150466</v>
      </c>
      <c r="Q135" s="47" t="s">
        <v>154</v>
      </c>
      <c r="R135" s="47" t="s">
        <v>154</v>
      </c>
      <c r="S135" s="56" t="s">
        <v>155</v>
      </c>
      <c r="T135" s="49" t="n">
        <v>3575233</v>
      </c>
      <c r="U135" s="71" t="n">
        <v>9612016</v>
      </c>
      <c r="V135" s="51"/>
    </row>
    <row r="136" s="52" customFormat="true" ht="75" hidden="false" customHeight="true" outlineLevel="0" collapsed="false">
      <c r="A136" s="40" t="n">
        <v>332</v>
      </c>
      <c r="B136" s="40" t="s">
        <v>145</v>
      </c>
      <c r="C136" s="40" t="s">
        <v>146</v>
      </c>
      <c r="D136" s="40" t="s">
        <v>165</v>
      </c>
      <c r="E136" s="41" t="s">
        <v>244</v>
      </c>
      <c r="F136" s="42" t="s">
        <v>149</v>
      </c>
      <c r="G136" s="40" t="s">
        <v>150</v>
      </c>
      <c r="H136" s="40" t="s">
        <v>151</v>
      </c>
      <c r="I136" s="43" t="n">
        <v>77101706</v>
      </c>
      <c r="J136" s="44" t="s">
        <v>247</v>
      </c>
      <c r="K136" s="45" t="n">
        <v>42507</v>
      </c>
      <c r="L136" s="46" t="n">
        <v>2</v>
      </c>
      <c r="M136" s="47" t="s">
        <v>153</v>
      </c>
      <c r="N136" s="47" t="n">
        <v>12</v>
      </c>
      <c r="O136" s="48" t="n">
        <v>3522188</v>
      </c>
      <c r="P136" s="48" t="n">
        <v>3522188</v>
      </c>
      <c r="Q136" s="47" t="s">
        <v>154</v>
      </c>
      <c r="R136" s="47" t="s">
        <v>154</v>
      </c>
      <c r="S136" s="56" t="s">
        <v>155</v>
      </c>
      <c r="T136" s="49" t="n">
        <v>1761094</v>
      </c>
      <c r="U136" s="71" t="n">
        <v>8852016</v>
      </c>
      <c r="V136" s="51"/>
    </row>
    <row r="137" s="52" customFormat="true" ht="75" hidden="false" customHeight="true" outlineLevel="0" collapsed="false">
      <c r="A137" s="40" t="n">
        <v>333</v>
      </c>
      <c r="B137" s="40" t="s">
        <v>145</v>
      </c>
      <c r="C137" s="40" t="s">
        <v>146</v>
      </c>
      <c r="D137" s="40" t="s">
        <v>165</v>
      </c>
      <c r="E137" s="41" t="s">
        <v>244</v>
      </c>
      <c r="F137" s="42" t="s">
        <v>149</v>
      </c>
      <c r="G137" s="40" t="s">
        <v>150</v>
      </c>
      <c r="H137" s="40" t="s">
        <v>151</v>
      </c>
      <c r="I137" s="43" t="n">
        <v>77101706</v>
      </c>
      <c r="J137" s="44" t="s">
        <v>272</v>
      </c>
      <c r="K137" s="45" t="n">
        <v>42457</v>
      </c>
      <c r="L137" s="46" t="n">
        <v>3</v>
      </c>
      <c r="M137" s="47" t="s">
        <v>153</v>
      </c>
      <c r="N137" s="47" t="n">
        <v>12</v>
      </c>
      <c r="O137" s="48" t="n">
        <v>9516273</v>
      </c>
      <c r="P137" s="48" t="n">
        <v>9516273</v>
      </c>
      <c r="Q137" s="47" t="s">
        <v>154</v>
      </c>
      <c r="R137" s="47" t="s">
        <v>154</v>
      </c>
      <c r="S137" s="56" t="s">
        <v>155</v>
      </c>
      <c r="T137" s="49" t="n">
        <v>3172091</v>
      </c>
      <c r="U137" s="71" t="n">
        <v>4432016</v>
      </c>
      <c r="V137" s="51"/>
    </row>
    <row r="138" s="52" customFormat="true" ht="75" hidden="false" customHeight="true" outlineLevel="0" collapsed="false">
      <c r="A138" s="40" t="n">
        <v>334</v>
      </c>
      <c r="B138" s="40" t="s">
        <v>145</v>
      </c>
      <c r="C138" s="40" t="s">
        <v>146</v>
      </c>
      <c r="D138" s="40" t="s">
        <v>165</v>
      </c>
      <c r="E138" s="41" t="s">
        <v>244</v>
      </c>
      <c r="F138" s="42" t="s">
        <v>149</v>
      </c>
      <c r="G138" s="40" t="s">
        <v>150</v>
      </c>
      <c r="H138" s="40" t="s">
        <v>151</v>
      </c>
      <c r="I138" s="43" t="n">
        <v>77101706</v>
      </c>
      <c r="J138" s="44" t="s">
        <v>273</v>
      </c>
      <c r="K138" s="45" t="n">
        <v>42517</v>
      </c>
      <c r="L138" s="46" t="n">
        <v>1</v>
      </c>
      <c r="M138" s="47" t="s">
        <v>153</v>
      </c>
      <c r="N138" s="47" t="n">
        <v>12</v>
      </c>
      <c r="O138" s="48" t="n">
        <v>3172091</v>
      </c>
      <c r="P138" s="48" t="n">
        <v>3172091</v>
      </c>
      <c r="Q138" s="47" t="s">
        <v>154</v>
      </c>
      <c r="R138" s="47" t="s">
        <v>154</v>
      </c>
      <c r="S138" s="56" t="s">
        <v>155</v>
      </c>
      <c r="T138" s="49" t="n">
        <v>3172091</v>
      </c>
      <c r="U138" s="71" t="n">
        <v>4432016</v>
      </c>
      <c r="V138" s="51"/>
    </row>
    <row r="139" s="52" customFormat="true" ht="75" hidden="false" customHeight="true" outlineLevel="0" collapsed="false">
      <c r="A139" s="40" t="n">
        <v>335</v>
      </c>
      <c r="B139" s="40" t="s">
        <v>145</v>
      </c>
      <c r="C139" s="40" t="s">
        <v>146</v>
      </c>
      <c r="D139" s="40" t="s">
        <v>165</v>
      </c>
      <c r="E139" s="41" t="s">
        <v>244</v>
      </c>
      <c r="F139" s="42" t="s">
        <v>149</v>
      </c>
      <c r="G139" s="40" t="s">
        <v>150</v>
      </c>
      <c r="H139" s="40" t="s">
        <v>151</v>
      </c>
      <c r="I139" s="43" t="n">
        <v>77101706</v>
      </c>
      <c r="J139" s="44" t="s">
        <v>274</v>
      </c>
      <c r="K139" s="45" t="n">
        <v>42437</v>
      </c>
      <c r="L139" s="46" t="n">
        <v>4</v>
      </c>
      <c r="M139" s="47" t="s">
        <v>153</v>
      </c>
      <c r="N139" s="47" t="n">
        <v>12</v>
      </c>
      <c r="O139" s="48" t="n">
        <v>22957876</v>
      </c>
      <c r="P139" s="48" t="n">
        <v>22957876</v>
      </c>
      <c r="Q139" s="47" t="s">
        <v>154</v>
      </c>
      <c r="R139" s="47" t="s">
        <v>154</v>
      </c>
      <c r="S139" s="56" t="s">
        <v>155</v>
      </c>
      <c r="T139" s="49" t="n">
        <v>5739469</v>
      </c>
      <c r="U139" s="71" t="n">
        <v>2442016</v>
      </c>
      <c r="V139" s="51"/>
    </row>
    <row r="140" s="52" customFormat="true" ht="75" hidden="false" customHeight="true" outlineLevel="0" collapsed="false">
      <c r="A140" s="40" t="n">
        <v>337</v>
      </c>
      <c r="B140" s="40" t="s">
        <v>145</v>
      </c>
      <c r="C140" s="40" t="s">
        <v>146</v>
      </c>
      <c r="D140" s="40" t="s">
        <v>165</v>
      </c>
      <c r="E140" s="41" t="s">
        <v>244</v>
      </c>
      <c r="F140" s="42" t="s">
        <v>149</v>
      </c>
      <c r="G140" s="40" t="s">
        <v>150</v>
      </c>
      <c r="H140" s="40" t="s">
        <v>151</v>
      </c>
      <c r="I140" s="43" t="n">
        <v>77101706</v>
      </c>
      <c r="J140" s="44" t="s">
        <v>275</v>
      </c>
      <c r="K140" s="45" t="n">
        <v>42457</v>
      </c>
      <c r="L140" s="46" t="n">
        <v>3</v>
      </c>
      <c r="M140" s="47" t="s">
        <v>153</v>
      </c>
      <c r="N140" s="47" t="n">
        <v>12</v>
      </c>
      <c r="O140" s="48" t="n">
        <v>13972053</v>
      </c>
      <c r="P140" s="48" t="n">
        <v>13972053</v>
      </c>
      <c r="Q140" s="47" t="s">
        <v>154</v>
      </c>
      <c r="R140" s="47" t="s">
        <v>154</v>
      </c>
      <c r="S140" s="56" t="s">
        <v>155</v>
      </c>
      <c r="T140" s="49" t="n">
        <v>4657351</v>
      </c>
      <c r="U140" s="71" t="n">
        <v>4452016</v>
      </c>
      <c r="V140" s="51"/>
    </row>
    <row r="141" s="52" customFormat="true" ht="75" hidden="false" customHeight="true" outlineLevel="0" collapsed="false">
      <c r="A141" s="40" t="n">
        <v>338</v>
      </c>
      <c r="B141" s="40" t="s">
        <v>145</v>
      </c>
      <c r="C141" s="40" t="s">
        <v>146</v>
      </c>
      <c r="D141" s="40" t="s">
        <v>165</v>
      </c>
      <c r="E141" s="41" t="s">
        <v>244</v>
      </c>
      <c r="F141" s="42" t="s">
        <v>149</v>
      </c>
      <c r="G141" s="40" t="s">
        <v>150</v>
      </c>
      <c r="H141" s="40" t="s">
        <v>151</v>
      </c>
      <c r="I141" s="43" t="n">
        <v>77101706</v>
      </c>
      <c r="J141" s="44" t="s">
        <v>276</v>
      </c>
      <c r="K141" s="45" t="n">
        <v>42517</v>
      </c>
      <c r="L141" s="46" t="n">
        <v>1</v>
      </c>
      <c r="M141" s="47" t="s">
        <v>153</v>
      </c>
      <c r="N141" s="47" t="n">
        <v>12</v>
      </c>
      <c r="O141" s="48" t="n">
        <v>4657351</v>
      </c>
      <c r="P141" s="48" t="n">
        <v>4657351</v>
      </c>
      <c r="Q141" s="47" t="s">
        <v>154</v>
      </c>
      <c r="R141" s="47" t="s">
        <v>154</v>
      </c>
      <c r="S141" s="56" t="s">
        <v>155</v>
      </c>
      <c r="T141" s="49" t="n">
        <v>4657351</v>
      </c>
      <c r="U141" s="71" t="n">
        <v>4452016</v>
      </c>
      <c r="V141" s="51"/>
    </row>
    <row r="142" s="52" customFormat="true" ht="75" hidden="false" customHeight="true" outlineLevel="0" collapsed="false">
      <c r="A142" s="40" t="n">
        <v>339</v>
      </c>
      <c r="B142" s="40" t="s">
        <v>145</v>
      </c>
      <c r="C142" s="40" t="s">
        <v>146</v>
      </c>
      <c r="D142" s="40" t="s">
        <v>165</v>
      </c>
      <c r="E142" s="41" t="s">
        <v>244</v>
      </c>
      <c r="F142" s="42" t="s">
        <v>149</v>
      </c>
      <c r="G142" s="40" t="s">
        <v>150</v>
      </c>
      <c r="H142" s="40" t="s">
        <v>151</v>
      </c>
      <c r="I142" s="43" t="n">
        <v>77101706</v>
      </c>
      <c r="J142" s="44" t="s">
        <v>277</v>
      </c>
      <c r="K142" s="45" t="n">
        <v>42446</v>
      </c>
      <c r="L142" s="46" t="n">
        <v>3.5</v>
      </c>
      <c r="M142" s="47" t="s">
        <v>153</v>
      </c>
      <c r="N142" s="47" t="n">
        <v>12</v>
      </c>
      <c r="O142" s="48" t="n">
        <v>18194435</v>
      </c>
      <c r="P142" s="48" t="n">
        <v>18194435</v>
      </c>
      <c r="Q142" s="47" t="s">
        <v>154</v>
      </c>
      <c r="R142" s="47" t="s">
        <v>154</v>
      </c>
      <c r="S142" s="56" t="s">
        <v>155</v>
      </c>
      <c r="T142" s="49" t="n">
        <v>5198410</v>
      </c>
      <c r="U142" s="71" t="n">
        <v>4092016</v>
      </c>
      <c r="V142" s="51"/>
    </row>
    <row r="143" s="52" customFormat="true" ht="75" hidden="false" customHeight="true" outlineLevel="0" collapsed="false">
      <c r="A143" s="40" t="n">
        <v>348</v>
      </c>
      <c r="B143" s="40" t="s">
        <v>145</v>
      </c>
      <c r="C143" s="40" t="s">
        <v>278</v>
      </c>
      <c r="D143" s="40" t="s">
        <v>165</v>
      </c>
      <c r="E143" s="41" t="s">
        <v>279</v>
      </c>
      <c r="F143" s="42" t="s">
        <v>149</v>
      </c>
      <c r="G143" s="40" t="s">
        <v>150</v>
      </c>
      <c r="H143" s="40" t="s">
        <v>151</v>
      </c>
      <c r="I143" s="43" t="n">
        <v>77131600</v>
      </c>
      <c r="J143" s="44" t="s">
        <v>280</v>
      </c>
      <c r="K143" s="45" t="n">
        <v>42471</v>
      </c>
      <c r="L143" s="46" t="n">
        <v>3</v>
      </c>
      <c r="M143" s="47" t="s">
        <v>153</v>
      </c>
      <c r="N143" s="47" t="n">
        <v>12</v>
      </c>
      <c r="O143" s="48" t="n">
        <v>12348876</v>
      </c>
      <c r="P143" s="48" t="n">
        <v>12348876</v>
      </c>
      <c r="Q143" s="47" t="s">
        <v>154</v>
      </c>
      <c r="R143" s="47" t="s">
        <v>154</v>
      </c>
      <c r="S143" s="56" t="s">
        <v>155</v>
      </c>
      <c r="T143" s="49" t="n">
        <v>4116292</v>
      </c>
      <c r="U143" s="71" t="n">
        <v>5842016</v>
      </c>
      <c r="V143" s="51"/>
    </row>
    <row r="144" s="52" customFormat="true" ht="75" hidden="false" customHeight="true" outlineLevel="0" collapsed="false">
      <c r="A144" s="40" t="n">
        <v>350</v>
      </c>
      <c r="B144" s="40" t="s">
        <v>145</v>
      </c>
      <c r="C144" s="40" t="s">
        <v>278</v>
      </c>
      <c r="D144" s="40" t="s">
        <v>165</v>
      </c>
      <c r="E144" s="41" t="s">
        <v>279</v>
      </c>
      <c r="F144" s="42" t="s">
        <v>149</v>
      </c>
      <c r="G144" s="40" t="s">
        <v>150</v>
      </c>
      <c r="H144" s="40" t="s">
        <v>151</v>
      </c>
      <c r="I144" s="43" t="n">
        <v>77131600</v>
      </c>
      <c r="J144" s="44" t="s">
        <v>280</v>
      </c>
      <c r="K144" s="45" t="n">
        <v>42475</v>
      </c>
      <c r="L144" s="46" t="n">
        <v>3</v>
      </c>
      <c r="M144" s="47" t="s">
        <v>153</v>
      </c>
      <c r="N144" s="47" t="n">
        <v>12</v>
      </c>
      <c r="O144" s="48" t="n">
        <v>10725699</v>
      </c>
      <c r="P144" s="48" t="n">
        <v>10725699</v>
      </c>
      <c r="Q144" s="47" t="s">
        <v>154</v>
      </c>
      <c r="R144" s="47" t="s">
        <v>154</v>
      </c>
      <c r="S144" s="56" t="s">
        <v>155</v>
      </c>
      <c r="T144" s="49" t="n">
        <v>3575233</v>
      </c>
      <c r="U144" s="71" t="n">
        <v>6452016</v>
      </c>
      <c r="V144" s="51"/>
    </row>
    <row r="145" s="52" customFormat="true" ht="75" hidden="false" customHeight="true" outlineLevel="0" collapsed="false">
      <c r="A145" s="40" t="n">
        <v>352</v>
      </c>
      <c r="B145" s="40" t="s">
        <v>145</v>
      </c>
      <c r="C145" s="40" t="s">
        <v>278</v>
      </c>
      <c r="D145" s="40" t="s">
        <v>165</v>
      </c>
      <c r="E145" s="41" t="s">
        <v>279</v>
      </c>
      <c r="F145" s="42" t="s">
        <v>149</v>
      </c>
      <c r="G145" s="40" t="s">
        <v>150</v>
      </c>
      <c r="H145" s="40" t="s">
        <v>151</v>
      </c>
      <c r="I145" s="43" t="n">
        <v>77131600</v>
      </c>
      <c r="J145" s="44" t="s">
        <v>281</v>
      </c>
      <c r="K145" s="45" t="n">
        <v>42478</v>
      </c>
      <c r="L145" s="46" t="n">
        <v>3</v>
      </c>
      <c r="M145" s="47" t="s">
        <v>153</v>
      </c>
      <c r="N145" s="47" t="n">
        <v>12</v>
      </c>
      <c r="O145" s="48" t="n">
        <v>8529636</v>
      </c>
      <c r="P145" s="48" t="n">
        <v>8529636</v>
      </c>
      <c r="Q145" s="47" t="s">
        <v>154</v>
      </c>
      <c r="R145" s="47" t="s">
        <v>154</v>
      </c>
      <c r="S145" s="56" t="s">
        <v>155</v>
      </c>
      <c r="T145" s="49" t="n">
        <v>2843212</v>
      </c>
      <c r="U145" s="71" t="n">
        <v>6672016</v>
      </c>
      <c r="V145" s="51"/>
    </row>
    <row r="146" s="52" customFormat="true" ht="75" hidden="false" customHeight="true" outlineLevel="0" collapsed="false">
      <c r="A146" s="40" t="n">
        <v>354</v>
      </c>
      <c r="B146" s="40" t="s">
        <v>145</v>
      </c>
      <c r="C146" s="40" t="s">
        <v>278</v>
      </c>
      <c r="D146" s="40" t="s">
        <v>165</v>
      </c>
      <c r="E146" s="41" t="s">
        <v>279</v>
      </c>
      <c r="F146" s="42" t="s">
        <v>149</v>
      </c>
      <c r="G146" s="40" t="s">
        <v>150</v>
      </c>
      <c r="H146" s="40" t="s">
        <v>151</v>
      </c>
      <c r="I146" s="43" t="n">
        <v>77131600</v>
      </c>
      <c r="J146" s="44" t="s">
        <v>282</v>
      </c>
      <c r="K146" s="45" t="n">
        <v>42486</v>
      </c>
      <c r="L146" s="46" t="n">
        <v>3</v>
      </c>
      <c r="M146" s="47" t="s">
        <v>153</v>
      </c>
      <c r="N146" s="47" t="n">
        <v>12</v>
      </c>
      <c r="O146" s="48" t="n">
        <v>7861269</v>
      </c>
      <c r="P146" s="48" t="n">
        <v>7861269</v>
      </c>
      <c r="Q146" s="47" t="s">
        <v>154</v>
      </c>
      <c r="R146" s="47" t="s">
        <v>154</v>
      </c>
      <c r="S146" s="56" t="s">
        <v>155</v>
      </c>
      <c r="T146" s="49" t="n">
        <v>2620423</v>
      </c>
      <c r="U146" s="71" t="n">
        <v>7542016</v>
      </c>
      <c r="V146" s="51"/>
    </row>
    <row r="147" s="52" customFormat="true" ht="75" hidden="false" customHeight="true" outlineLevel="0" collapsed="false">
      <c r="A147" s="40" t="n">
        <v>356</v>
      </c>
      <c r="B147" s="40" t="s">
        <v>145</v>
      </c>
      <c r="C147" s="40" t="s">
        <v>278</v>
      </c>
      <c r="D147" s="40" t="s">
        <v>165</v>
      </c>
      <c r="E147" s="41" t="s">
        <v>279</v>
      </c>
      <c r="F147" s="42" t="s">
        <v>149</v>
      </c>
      <c r="G147" s="40" t="s">
        <v>150</v>
      </c>
      <c r="H147" s="40" t="s">
        <v>151</v>
      </c>
      <c r="I147" s="43" t="n">
        <v>77131600</v>
      </c>
      <c r="J147" s="44" t="s">
        <v>281</v>
      </c>
      <c r="K147" s="45" t="n">
        <v>42486</v>
      </c>
      <c r="L147" s="46" t="n">
        <v>3</v>
      </c>
      <c r="M147" s="47" t="s">
        <v>153</v>
      </c>
      <c r="N147" s="47" t="n">
        <v>12</v>
      </c>
      <c r="O147" s="48" t="n">
        <v>7861269</v>
      </c>
      <c r="P147" s="48" t="n">
        <v>7861269</v>
      </c>
      <c r="Q147" s="47" t="s">
        <v>154</v>
      </c>
      <c r="R147" s="47" t="s">
        <v>154</v>
      </c>
      <c r="S147" s="56" t="s">
        <v>155</v>
      </c>
      <c r="T147" s="49" t="n">
        <v>2620423</v>
      </c>
      <c r="U147" s="71" t="n">
        <v>7402016</v>
      </c>
      <c r="V147" s="51"/>
    </row>
    <row r="148" s="52" customFormat="true" ht="75" hidden="false" customHeight="true" outlineLevel="0" collapsed="false">
      <c r="A148" s="40" t="n">
        <v>358</v>
      </c>
      <c r="B148" s="40" t="s">
        <v>145</v>
      </c>
      <c r="C148" s="40" t="s">
        <v>278</v>
      </c>
      <c r="D148" s="40" t="s">
        <v>165</v>
      </c>
      <c r="E148" s="41" t="s">
        <v>279</v>
      </c>
      <c r="F148" s="42" t="s">
        <v>149</v>
      </c>
      <c r="G148" s="40" t="s">
        <v>150</v>
      </c>
      <c r="H148" s="40" t="s">
        <v>151</v>
      </c>
      <c r="I148" s="43" t="n">
        <v>77131600</v>
      </c>
      <c r="J148" s="44" t="s">
        <v>283</v>
      </c>
      <c r="K148" s="45" t="n">
        <v>42468</v>
      </c>
      <c r="L148" s="46" t="n">
        <v>3</v>
      </c>
      <c r="M148" s="47" t="s">
        <v>153</v>
      </c>
      <c r="N148" s="47" t="n">
        <v>12</v>
      </c>
      <c r="O148" s="48" t="n">
        <v>9516273</v>
      </c>
      <c r="P148" s="48" t="n">
        <v>9516273</v>
      </c>
      <c r="Q148" s="47" t="s">
        <v>154</v>
      </c>
      <c r="R148" s="47" t="s">
        <v>154</v>
      </c>
      <c r="S148" s="56" t="s">
        <v>155</v>
      </c>
      <c r="T148" s="49" t="n">
        <v>3172091</v>
      </c>
      <c r="U148" s="71" t="n">
        <v>5702016</v>
      </c>
      <c r="V148" s="51"/>
    </row>
    <row r="149" s="52" customFormat="true" ht="75" hidden="false" customHeight="true" outlineLevel="0" collapsed="false">
      <c r="A149" s="40" t="n">
        <v>362</v>
      </c>
      <c r="B149" s="40" t="s">
        <v>145</v>
      </c>
      <c r="C149" s="40" t="s">
        <v>278</v>
      </c>
      <c r="D149" s="40" t="s">
        <v>165</v>
      </c>
      <c r="E149" s="41" t="s">
        <v>279</v>
      </c>
      <c r="F149" s="42" t="s">
        <v>149</v>
      </c>
      <c r="G149" s="40" t="s">
        <v>150</v>
      </c>
      <c r="H149" s="40" t="s">
        <v>151</v>
      </c>
      <c r="I149" s="43" t="n">
        <v>77131600</v>
      </c>
      <c r="J149" s="44" t="s">
        <v>284</v>
      </c>
      <c r="K149" s="45" t="n">
        <v>42475</v>
      </c>
      <c r="L149" s="46" t="n">
        <v>3</v>
      </c>
      <c r="M149" s="47" t="s">
        <v>153</v>
      </c>
      <c r="N149" s="47" t="n">
        <v>12</v>
      </c>
      <c r="O149" s="48" t="n">
        <v>15595230</v>
      </c>
      <c r="P149" s="48" t="n">
        <v>15595230</v>
      </c>
      <c r="Q149" s="47" t="s">
        <v>154</v>
      </c>
      <c r="R149" s="47" t="s">
        <v>154</v>
      </c>
      <c r="S149" s="56" t="s">
        <v>155</v>
      </c>
      <c r="T149" s="49" t="n">
        <v>5198410</v>
      </c>
      <c r="U149" s="71" t="n">
        <v>6292016</v>
      </c>
      <c r="V149" s="51"/>
    </row>
    <row r="150" s="52" customFormat="true" ht="75" hidden="false" customHeight="true" outlineLevel="0" collapsed="false">
      <c r="A150" s="40" t="n">
        <v>365</v>
      </c>
      <c r="B150" s="40" t="s">
        <v>145</v>
      </c>
      <c r="C150" s="40" t="s">
        <v>278</v>
      </c>
      <c r="D150" s="40" t="s">
        <v>165</v>
      </c>
      <c r="E150" s="41" t="s">
        <v>279</v>
      </c>
      <c r="F150" s="42" t="s">
        <v>149</v>
      </c>
      <c r="G150" s="40" t="s">
        <v>150</v>
      </c>
      <c r="H150" s="40" t="s">
        <v>151</v>
      </c>
      <c r="I150" s="43" t="n">
        <v>77131600</v>
      </c>
      <c r="J150" s="44" t="s">
        <v>285</v>
      </c>
      <c r="K150" s="45" t="n">
        <v>42446</v>
      </c>
      <c r="L150" s="46" t="n">
        <v>3.5</v>
      </c>
      <c r="M150" s="47" t="s">
        <v>153</v>
      </c>
      <c r="N150" s="47" t="n">
        <v>12</v>
      </c>
      <c r="O150" s="48" t="n">
        <v>6163829</v>
      </c>
      <c r="P150" s="48" t="n">
        <v>6163829</v>
      </c>
      <c r="Q150" s="47" t="s">
        <v>154</v>
      </c>
      <c r="R150" s="47" t="s">
        <v>154</v>
      </c>
      <c r="S150" s="56" t="s">
        <v>155</v>
      </c>
      <c r="T150" s="49" t="n">
        <v>1761094</v>
      </c>
      <c r="U150" s="71" t="n">
        <v>4112016</v>
      </c>
      <c r="V150" s="51"/>
    </row>
    <row r="151" s="52" customFormat="true" ht="75" hidden="false" customHeight="true" outlineLevel="0" collapsed="false">
      <c r="A151" s="40" t="n">
        <v>367</v>
      </c>
      <c r="B151" s="40" t="s">
        <v>145</v>
      </c>
      <c r="C151" s="40" t="s">
        <v>278</v>
      </c>
      <c r="D151" s="40" t="s">
        <v>165</v>
      </c>
      <c r="E151" s="41" t="s">
        <v>279</v>
      </c>
      <c r="F151" s="42" t="s">
        <v>149</v>
      </c>
      <c r="G151" s="40" t="s">
        <v>150</v>
      </c>
      <c r="H151" s="40" t="s">
        <v>151</v>
      </c>
      <c r="I151" s="43" t="n">
        <v>77131600</v>
      </c>
      <c r="J151" s="44" t="s">
        <v>286</v>
      </c>
      <c r="K151" s="45" t="n">
        <v>42445</v>
      </c>
      <c r="L151" s="46" t="n">
        <v>3.5</v>
      </c>
      <c r="M151" s="47" t="s">
        <v>153</v>
      </c>
      <c r="N151" s="47" t="n">
        <v>12</v>
      </c>
      <c r="O151" s="48" t="n">
        <v>6163829</v>
      </c>
      <c r="P151" s="48" t="n">
        <v>6163829</v>
      </c>
      <c r="Q151" s="47" t="s">
        <v>154</v>
      </c>
      <c r="R151" s="47" t="s">
        <v>154</v>
      </c>
      <c r="S151" s="56" t="s">
        <v>155</v>
      </c>
      <c r="T151" s="49" t="n">
        <v>1761094</v>
      </c>
      <c r="U151" s="71" t="n">
        <v>3652016</v>
      </c>
      <c r="V151" s="51"/>
    </row>
    <row r="152" s="52" customFormat="true" ht="75" hidden="false" customHeight="true" outlineLevel="0" collapsed="false">
      <c r="A152" s="40" t="n">
        <v>372</v>
      </c>
      <c r="B152" s="40" t="s">
        <v>145</v>
      </c>
      <c r="C152" s="40" t="s">
        <v>278</v>
      </c>
      <c r="D152" s="40" t="s">
        <v>165</v>
      </c>
      <c r="E152" s="41" t="s">
        <v>279</v>
      </c>
      <c r="F152" s="42" t="s">
        <v>149</v>
      </c>
      <c r="G152" s="40" t="s">
        <v>150</v>
      </c>
      <c r="H152" s="40" t="s">
        <v>151</v>
      </c>
      <c r="I152" s="43" t="n">
        <v>77131600</v>
      </c>
      <c r="J152" s="44" t="s">
        <v>287</v>
      </c>
      <c r="K152" s="45" t="n">
        <v>42430</v>
      </c>
      <c r="L152" s="46" t="n">
        <v>4</v>
      </c>
      <c r="M152" s="47" t="s">
        <v>153</v>
      </c>
      <c r="N152" s="47" t="n">
        <v>12</v>
      </c>
      <c r="O152" s="48" t="n">
        <v>6535144</v>
      </c>
      <c r="P152" s="48" t="n">
        <v>6535144</v>
      </c>
      <c r="Q152" s="47" t="s">
        <v>154</v>
      </c>
      <c r="R152" s="47" t="s">
        <v>154</v>
      </c>
      <c r="S152" s="56" t="s">
        <v>155</v>
      </c>
      <c r="T152" s="49" t="n">
        <v>1633786</v>
      </c>
      <c r="U152" s="71" t="n">
        <v>1692016</v>
      </c>
      <c r="V152" s="51"/>
    </row>
    <row r="153" s="52" customFormat="true" ht="75" hidden="false" customHeight="true" outlineLevel="0" collapsed="false">
      <c r="A153" s="40" t="n">
        <v>374</v>
      </c>
      <c r="B153" s="40" t="s">
        <v>145</v>
      </c>
      <c r="C153" s="40" t="s">
        <v>278</v>
      </c>
      <c r="D153" s="40" t="s">
        <v>165</v>
      </c>
      <c r="E153" s="41" t="s">
        <v>279</v>
      </c>
      <c r="F153" s="42" t="s">
        <v>149</v>
      </c>
      <c r="G153" s="40" t="s">
        <v>150</v>
      </c>
      <c r="H153" s="40" t="s">
        <v>151</v>
      </c>
      <c r="I153" s="43" t="n">
        <v>77131600</v>
      </c>
      <c r="J153" s="44" t="s">
        <v>288</v>
      </c>
      <c r="K153" s="45" t="n">
        <v>42466</v>
      </c>
      <c r="L153" s="46" t="n">
        <v>3</v>
      </c>
      <c r="M153" s="47" t="s">
        <v>153</v>
      </c>
      <c r="N153" s="47" t="n">
        <v>12</v>
      </c>
      <c r="O153" s="48" t="n">
        <v>20051010</v>
      </c>
      <c r="P153" s="48" t="n">
        <v>20051010</v>
      </c>
      <c r="Q153" s="47" t="s">
        <v>154</v>
      </c>
      <c r="R153" s="47" t="s">
        <v>154</v>
      </c>
      <c r="S153" s="56" t="s">
        <v>155</v>
      </c>
      <c r="T153" s="49" t="n">
        <v>6683670</v>
      </c>
      <c r="U153" s="71" t="n">
        <v>5442016</v>
      </c>
      <c r="V153" s="51"/>
    </row>
    <row r="154" s="52" customFormat="true" ht="75" hidden="false" customHeight="true" outlineLevel="0" collapsed="false">
      <c r="A154" s="40" t="n">
        <v>376</v>
      </c>
      <c r="B154" s="40" t="s">
        <v>145</v>
      </c>
      <c r="C154" s="40" t="s">
        <v>278</v>
      </c>
      <c r="D154" s="40" t="s">
        <v>165</v>
      </c>
      <c r="E154" s="41" t="s">
        <v>279</v>
      </c>
      <c r="F154" s="42" t="s">
        <v>149</v>
      </c>
      <c r="G154" s="40" t="s">
        <v>150</v>
      </c>
      <c r="H154" s="40" t="s">
        <v>151</v>
      </c>
      <c r="I154" s="43" t="n">
        <v>77131600</v>
      </c>
      <c r="J154" s="44" t="s">
        <v>289</v>
      </c>
      <c r="K154" s="45" t="n">
        <v>42486</v>
      </c>
      <c r="L154" s="46" t="n">
        <v>3</v>
      </c>
      <c r="M154" s="47" t="s">
        <v>153</v>
      </c>
      <c r="N154" s="47" t="n">
        <v>12</v>
      </c>
      <c r="O154" s="48" t="n">
        <v>11478938</v>
      </c>
      <c r="P154" s="48" t="n">
        <v>11478938</v>
      </c>
      <c r="Q154" s="47" t="s">
        <v>154</v>
      </c>
      <c r="R154" s="47" t="s">
        <v>154</v>
      </c>
      <c r="S154" s="56" t="s">
        <v>155</v>
      </c>
      <c r="T154" s="49" t="n">
        <v>3826312.66666667</v>
      </c>
      <c r="U154" s="71" t="n">
        <v>7412016</v>
      </c>
      <c r="V154" s="51"/>
    </row>
    <row r="155" s="52" customFormat="true" ht="75" hidden="false" customHeight="true" outlineLevel="0" collapsed="false">
      <c r="A155" s="40" t="n">
        <v>377</v>
      </c>
      <c r="B155" s="40" t="s">
        <v>145</v>
      </c>
      <c r="C155" s="40" t="s">
        <v>278</v>
      </c>
      <c r="D155" s="40" t="s">
        <v>165</v>
      </c>
      <c r="E155" s="41" t="s">
        <v>279</v>
      </c>
      <c r="F155" s="42" t="s">
        <v>149</v>
      </c>
      <c r="G155" s="40" t="s">
        <v>150</v>
      </c>
      <c r="H155" s="40" t="s">
        <v>151</v>
      </c>
      <c r="I155" s="43" t="n">
        <v>77131600</v>
      </c>
      <c r="J155" s="44" t="s">
        <v>290</v>
      </c>
      <c r="K155" s="45" t="n">
        <v>42517</v>
      </c>
      <c r="L155" s="46" t="n">
        <v>1</v>
      </c>
      <c r="M155" s="47" t="s">
        <v>153</v>
      </c>
      <c r="N155" s="47" t="n">
        <v>12</v>
      </c>
      <c r="O155" s="48" t="n">
        <v>5739469</v>
      </c>
      <c r="P155" s="48" t="n">
        <v>5739469</v>
      </c>
      <c r="Q155" s="47" t="s">
        <v>154</v>
      </c>
      <c r="R155" s="47" t="s">
        <v>154</v>
      </c>
      <c r="S155" s="56" t="s">
        <v>155</v>
      </c>
      <c r="T155" s="49" t="n">
        <v>5739469</v>
      </c>
      <c r="U155" s="71" t="n">
        <v>7412016</v>
      </c>
      <c r="V155" s="51"/>
    </row>
    <row r="156" s="52" customFormat="true" ht="75" hidden="false" customHeight="true" outlineLevel="0" collapsed="false">
      <c r="A156" s="40" t="n">
        <v>378</v>
      </c>
      <c r="B156" s="40" t="s">
        <v>145</v>
      </c>
      <c r="C156" s="40" t="s">
        <v>278</v>
      </c>
      <c r="D156" s="40" t="s">
        <v>165</v>
      </c>
      <c r="E156" s="41" t="s">
        <v>279</v>
      </c>
      <c r="F156" s="42" t="s">
        <v>149</v>
      </c>
      <c r="G156" s="40" t="s">
        <v>150</v>
      </c>
      <c r="H156" s="40" t="s">
        <v>151</v>
      </c>
      <c r="I156" s="43" t="n">
        <v>77131600</v>
      </c>
      <c r="J156" s="44" t="s">
        <v>281</v>
      </c>
      <c r="K156" s="45" t="n">
        <v>42471</v>
      </c>
      <c r="L156" s="46" t="n">
        <v>3</v>
      </c>
      <c r="M156" s="47" t="s">
        <v>153</v>
      </c>
      <c r="N156" s="47" t="n">
        <v>12</v>
      </c>
      <c r="O156" s="48" t="n">
        <v>8529636</v>
      </c>
      <c r="P156" s="48" t="n">
        <v>8529636</v>
      </c>
      <c r="Q156" s="47" t="s">
        <v>154</v>
      </c>
      <c r="R156" s="47" t="s">
        <v>154</v>
      </c>
      <c r="S156" s="56" t="s">
        <v>155</v>
      </c>
      <c r="T156" s="49" t="n">
        <v>2843212</v>
      </c>
      <c r="U156" s="71" t="n">
        <v>5922016</v>
      </c>
      <c r="V156" s="51"/>
    </row>
    <row r="157" s="52" customFormat="true" ht="75" hidden="false" customHeight="true" outlineLevel="0" collapsed="false">
      <c r="A157" s="40" t="n">
        <v>380</v>
      </c>
      <c r="B157" s="40" t="s">
        <v>145</v>
      </c>
      <c r="C157" s="40" t="s">
        <v>278</v>
      </c>
      <c r="D157" s="40" t="s">
        <v>165</v>
      </c>
      <c r="E157" s="41" t="s">
        <v>279</v>
      </c>
      <c r="F157" s="42" t="s">
        <v>149</v>
      </c>
      <c r="G157" s="40" t="s">
        <v>150</v>
      </c>
      <c r="H157" s="40" t="s">
        <v>151</v>
      </c>
      <c r="I157" s="43" t="n">
        <v>77131600</v>
      </c>
      <c r="J157" s="44" t="s">
        <v>291</v>
      </c>
      <c r="K157" s="45" t="n">
        <v>42487</v>
      </c>
      <c r="L157" s="46" t="n">
        <v>3</v>
      </c>
      <c r="M157" s="47" t="s">
        <v>153</v>
      </c>
      <c r="N157" s="47" t="n">
        <v>12</v>
      </c>
      <c r="O157" s="48" t="n">
        <v>12348876</v>
      </c>
      <c r="P157" s="48" t="n">
        <v>12348876</v>
      </c>
      <c r="Q157" s="47" t="s">
        <v>154</v>
      </c>
      <c r="R157" s="47" t="s">
        <v>154</v>
      </c>
      <c r="S157" s="56" t="s">
        <v>155</v>
      </c>
      <c r="T157" s="49" t="n">
        <v>4116292</v>
      </c>
      <c r="U157" s="71" t="n">
        <v>7722016</v>
      </c>
      <c r="V157" s="51"/>
    </row>
    <row r="158" s="52" customFormat="true" ht="75" hidden="false" customHeight="true" outlineLevel="0" collapsed="false">
      <c r="A158" s="40" t="n">
        <v>382</v>
      </c>
      <c r="B158" s="40" t="s">
        <v>145</v>
      </c>
      <c r="C158" s="40" t="s">
        <v>278</v>
      </c>
      <c r="D158" s="40" t="s">
        <v>165</v>
      </c>
      <c r="E158" s="41" t="s">
        <v>279</v>
      </c>
      <c r="F158" s="42" t="s">
        <v>149</v>
      </c>
      <c r="G158" s="40" t="s">
        <v>150</v>
      </c>
      <c r="H158" s="40" t="s">
        <v>151</v>
      </c>
      <c r="I158" s="43" t="n">
        <v>77131600</v>
      </c>
      <c r="J158" s="44" t="s">
        <v>281</v>
      </c>
      <c r="K158" s="45" t="n">
        <v>42479</v>
      </c>
      <c r="L158" s="46" t="n">
        <v>3</v>
      </c>
      <c r="M158" s="47" t="s">
        <v>153</v>
      </c>
      <c r="N158" s="47" t="n">
        <v>12</v>
      </c>
      <c r="O158" s="48" t="n">
        <v>8529636</v>
      </c>
      <c r="P158" s="48" t="n">
        <v>8529636</v>
      </c>
      <c r="Q158" s="47" t="s">
        <v>154</v>
      </c>
      <c r="R158" s="47" t="s">
        <v>154</v>
      </c>
      <c r="S158" s="56" t="s">
        <v>155</v>
      </c>
      <c r="T158" s="49" t="n">
        <v>2843212</v>
      </c>
      <c r="U158" s="71" t="n">
        <v>6792016</v>
      </c>
      <c r="V158" s="51"/>
    </row>
    <row r="159" s="52" customFormat="true" ht="75" hidden="false" customHeight="true" outlineLevel="0" collapsed="false">
      <c r="A159" s="40" t="n">
        <v>384</v>
      </c>
      <c r="B159" s="40" t="s">
        <v>145</v>
      </c>
      <c r="C159" s="40" t="s">
        <v>278</v>
      </c>
      <c r="D159" s="40" t="s">
        <v>165</v>
      </c>
      <c r="E159" s="41" t="s">
        <v>279</v>
      </c>
      <c r="F159" s="42" t="s">
        <v>149</v>
      </c>
      <c r="G159" s="40" t="s">
        <v>150</v>
      </c>
      <c r="H159" s="40" t="s">
        <v>151</v>
      </c>
      <c r="I159" s="43" t="n">
        <v>77131600</v>
      </c>
      <c r="J159" s="44" t="s">
        <v>281</v>
      </c>
      <c r="K159" s="45" t="n">
        <v>42474</v>
      </c>
      <c r="L159" s="46" t="n">
        <v>3</v>
      </c>
      <c r="M159" s="47" t="s">
        <v>153</v>
      </c>
      <c r="N159" s="47" t="n">
        <v>12</v>
      </c>
      <c r="O159" s="48" t="n">
        <v>8529636</v>
      </c>
      <c r="P159" s="48" t="n">
        <v>8529636</v>
      </c>
      <c r="Q159" s="47" t="s">
        <v>154</v>
      </c>
      <c r="R159" s="47" t="s">
        <v>154</v>
      </c>
      <c r="S159" s="56" t="s">
        <v>155</v>
      </c>
      <c r="T159" s="49" t="n">
        <v>2843212</v>
      </c>
      <c r="U159" s="71" t="n">
        <v>6182016</v>
      </c>
      <c r="V159" s="51"/>
    </row>
    <row r="160" s="52" customFormat="true" ht="75" hidden="false" customHeight="true" outlineLevel="0" collapsed="false">
      <c r="A160" s="40" t="n">
        <v>385</v>
      </c>
      <c r="B160" s="40" t="s">
        <v>145</v>
      </c>
      <c r="C160" s="40" t="s">
        <v>278</v>
      </c>
      <c r="D160" s="40" t="s">
        <v>165</v>
      </c>
      <c r="E160" s="41" t="s">
        <v>279</v>
      </c>
      <c r="F160" s="42" t="s">
        <v>149</v>
      </c>
      <c r="G160" s="40" t="s">
        <v>150</v>
      </c>
      <c r="H160" s="40" t="s">
        <v>151</v>
      </c>
      <c r="I160" s="43" t="n">
        <v>77131600</v>
      </c>
      <c r="J160" s="44" t="s">
        <v>292</v>
      </c>
      <c r="K160" s="45" t="n">
        <v>42513</v>
      </c>
      <c r="L160" s="46" t="n">
        <v>2</v>
      </c>
      <c r="M160" s="47" t="s">
        <v>153</v>
      </c>
      <c r="N160" s="47" t="n">
        <v>12</v>
      </c>
      <c r="O160" s="48" t="n">
        <v>4858922</v>
      </c>
      <c r="P160" s="48" t="n">
        <v>4858922</v>
      </c>
      <c r="Q160" s="47" t="s">
        <v>154</v>
      </c>
      <c r="R160" s="47" t="s">
        <v>154</v>
      </c>
      <c r="S160" s="56" t="s">
        <v>155</v>
      </c>
      <c r="T160" s="49" t="n">
        <v>2429461</v>
      </c>
      <c r="U160" s="71" t="n">
        <v>8952016</v>
      </c>
      <c r="V160" s="51"/>
    </row>
    <row r="161" s="52" customFormat="true" ht="75" hidden="false" customHeight="true" outlineLevel="0" collapsed="false">
      <c r="A161" s="40" t="n">
        <v>386</v>
      </c>
      <c r="B161" s="40" t="s">
        <v>145</v>
      </c>
      <c r="C161" s="40" t="s">
        <v>278</v>
      </c>
      <c r="D161" s="40" t="s">
        <v>165</v>
      </c>
      <c r="E161" s="41" t="s">
        <v>279</v>
      </c>
      <c r="F161" s="42" t="s">
        <v>149</v>
      </c>
      <c r="G161" s="40" t="s">
        <v>150</v>
      </c>
      <c r="H161" s="40" t="s">
        <v>151</v>
      </c>
      <c r="I161" s="43" t="n">
        <v>77131600</v>
      </c>
      <c r="J161" s="44" t="s">
        <v>293</v>
      </c>
      <c r="K161" s="45" t="n">
        <v>42488</v>
      </c>
      <c r="L161" s="46" t="n">
        <v>3</v>
      </c>
      <c r="M161" s="47" t="s">
        <v>153</v>
      </c>
      <c r="N161" s="47" t="n">
        <v>12</v>
      </c>
      <c r="O161" s="48" t="n">
        <v>7861269</v>
      </c>
      <c r="P161" s="48" t="n">
        <v>7861269</v>
      </c>
      <c r="Q161" s="47" t="s">
        <v>154</v>
      </c>
      <c r="R161" s="47" t="s">
        <v>154</v>
      </c>
      <c r="S161" s="56" t="s">
        <v>155</v>
      </c>
      <c r="T161" s="49" t="n">
        <v>2620423</v>
      </c>
      <c r="U161" s="71" t="n">
        <v>7742016</v>
      </c>
      <c r="V161" s="51"/>
    </row>
    <row r="162" s="52" customFormat="true" ht="75" hidden="false" customHeight="true" outlineLevel="0" collapsed="false">
      <c r="A162" s="40" t="n">
        <v>388</v>
      </c>
      <c r="B162" s="40" t="s">
        <v>145</v>
      </c>
      <c r="C162" s="40" t="s">
        <v>278</v>
      </c>
      <c r="D162" s="40" t="s">
        <v>165</v>
      </c>
      <c r="E162" s="41" t="s">
        <v>279</v>
      </c>
      <c r="F162" s="42" t="s">
        <v>149</v>
      </c>
      <c r="G162" s="40" t="s">
        <v>150</v>
      </c>
      <c r="H162" s="40" t="s">
        <v>151</v>
      </c>
      <c r="I162" s="43" t="n">
        <v>77131600</v>
      </c>
      <c r="J162" s="44" t="s">
        <v>293</v>
      </c>
      <c r="K162" s="45" t="n">
        <v>42496</v>
      </c>
      <c r="L162" s="46" t="n">
        <v>2</v>
      </c>
      <c r="M162" s="47" t="s">
        <v>153</v>
      </c>
      <c r="N162" s="47" t="n">
        <v>12</v>
      </c>
      <c r="O162" s="48" t="n">
        <v>5240846</v>
      </c>
      <c r="P162" s="48" t="n">
        <v>5240846</v>
      </c>
      <c r="Q162" s="47" t="s">
        <v>154</v>
      </c>
      <c r="R162" s="47" t="s">
        <v>154</v>
      </c>
      <c r="S162" s="56" t="s">
        <v>155</v>
      </c>
      <c r="T162" s="49" t="n">
        <v>2620423</v>
      </c>
      <c r="U162" s="71" t="n">
        <v>8342016</v>
      </c>
      <c r="V162" s="51"/>
    </row>
    <row r="163" s="52" customFormat="true" ht="75" hidden="false" customHeight="true" outlineLevel="0" collapsed="false">
      <c r="A163" s="40" t="n">
        <v>390</v>
      </c>
      <c r="B163" s="40" t="s">
        <v>145</v>
      </c>
      <c r="C163" s="40" t="s">
        <v>278</v>
      </c>
      <c r="D163" s="40" t="s">
        <v>165</v>
      </c>
      <c r="E163" s="41" t="s">
        <v>279</v>
      </c>
      <c r="F163" s="42" t="s">
        <v>149</v>
      </c>
      <c r="G163" s="40" t="s">
        <v>150</v>
      </c>
      <c r="H163" s="40" t="s">
        <v>151</v>
      </c>
      <c r="I163" s="43" t="n">
        <v>77131600</v>
      </c>
      <c r="J163" s="44" t="s">
        <v>294</v>
      </c>
      <c r="K163" s="45" t="n">
        <v>42471</v>
      </c>
      <c r="L163" s="46" t="n">
        <v>3</v>
      </c>
      <c r="M163" s="47" t="s">
        <v>153</v>
      </c>
      <c r="N163" s="47" t="n">
        <v>12</v>
      </c>
      <c r="O163" s="48" t="n">
        <v>8529636</v>
      </c>
      <c r="P163" s="48" t="n">
        <v>8529636</v>
      </c>
      <c r="Q163" s="47" t="s">
        <v>154</v>
      </c>
      <c r="R163" s="47" t="s">
        <v>154</v>
      </c>
      <c r="S163" s="56" t="s">
        <v>155</v>
      </c>
      <c r="T163" s="49" t="n">
        <v>2843212</v>
      </c>
      <c r="U163" s="71" t="n">
        <v>5932016</v>
      </c>
      <c r="V163" s="51"/>
    </row>
    <row r="164" s="52" customFormat="true" ht="75" hidden="false" customHeight="true" outlineLevel="0" collapsed="false">
      <c r="A164" s="40" t="n">
        <v>392</v>
      </c>
      <c r="B164" s="40" t="s">
        <v>145</v>
      </c>
      <c r="C164" s="40" t="s">
        <v>278</v>
      </c>
      <c r="D164" s="40" t="s">
        <v>165</v>
      </c>
      <c r="E164" s="41" t="s">
        <v>279</v>
      </c>
      <c r="F164" s="42" t="s">
        <v>149</v>
      </c>
      <c r="G164" s="40" t="s">
        <v>150</v>
      </c>
      <c r="H164" s="40" t="s">
        <v>151</v>
      </c>
      <c r="I164" s="43" t="n">
        <v>77131600</v>
      </c>
      <c r="J164" s="44" t="s">
        <v>281</v>
      </c>
      <c r="K164" s="45" t="n">
        <v>42478</v>
      </c>
      <c r="L164" s="46" t="n">
        <v>3</v>
      </c>
      <c r="M164" s="47" t="s">
        <v>153</v>
      </c>
      <c r="N164" s="47" t="n">
        <v>12</v>
      </c>
      <c r="O164" s="48" t="n">
        <v>7861269</v>
      </c>
      <c r="P164" s="48" t="n">
        <v>7861269</v>
      </c>
      <c r="Q164" s="47" t="s">
        <v>154</v>
      </c>
      <c r="R164" s="47" t="s">
        <v>154</v>
      </c>
      <c r="S164" s="56" t="s">
        <v>155</v>
      </c>
      <c r="T164" s="49" t="n">
        <v>2620423</v>
      </c>
      <c r="U164" s="71" t="n">
        <v>6712016</v>
      </c>
      <c r="V164" s="51"/>
    </row>
    <row r="165" s="52" customFormat="true" ht="75" hidden="false" customHeight="true" outlineLevel="0" collapsed="false">
      <c r="A165" s="40" t="n">
        <v>394</v>
      </c>
      <c r="B165" s="40" t="s">
        <v>145</v>
      </c>
      <c r="C165" s="40" t="s">
        <v>278</v>
      </c>
      <c r="D165" s="40" t="s">
        <v>165</v>
      </c>
      <c r="E165" s="41" t="s">
        <v>279</v>
      </c>
      <c r="F165" s="42" t="s">
        <v>149</v>
      </c>
      <c r="G165" s="40" t="s">
        <v>150</v>
      </c>
      <c r="H165" s="40" t="s">
        <v>151</v>
      </c>
      <c r="I165" s="43" t="n">
        <v>77131600</v>
      </c>
      <c r="J165" s="44" t="s">
        <v>295</v>
      </c>
      <c r="K165" s="45" t="n">
        <v>42517</v>
      </c>
      <c r="L165" s="46" t="n">
        <v>2</v>
      </c>
      <c r="M165" s="47" t="s">
        <v>153</v>
      </c>
      <c r="N165" s="47" t="n">
        <v>12</v>
      </c>
      <c r="O165" s="48" t="n">
        <v>4858922</v>
      </c>
      <c r="P165" s="48" t="n">
        <v>4858922</v>
      </c>
      <c r="Q165" s="47" t="s">
        <v>154</v>
      </c>
      <c r="R165" s="47" t="s">
        <v>154</v>
      </c>
      <c r="S165" s="56" t="s">
        <v>155</v>
      </c>
      <c r="T165" s="49" t="n">
        <v>2429461</v>
      </c>
      <c r="U165" s="71" t="n">
        <v>9512016</v>
      </c>
      <c r="V165" s="51"/>
    </row>
    <row r="166" s="52" customFormat="true" ht="75" hidden="false" customHeight="true" outlineLevel="0" collapsed="false">
      <c r="A166" s="40" t="n">
        <v>396</v>
      </c>
      <c r="B166" s="40" t="s">
        <v>145</v>
      </c>
      <c r="C166" s="40" t="s">
        <v>278</v>
      </c>
      <c r="D166" s="40" t="s">
        <v>165</v>
      </c>
      <c r="E166" s="41" t="s">
        <v>279</v>
      </c>
      <c r="F166" s="42" t="s">
        <v>149</v>
      </c>
      <c r="G166" s="40" t="s">
        <v>150</v>
      </c>
      <c r="H166" s="40" t="s">
        <v>151</v>
      </c>
      <c r="I166" s="43" t="n">
        <v>77131600</v>
      </c>
      <c r="J166" s="44" t="s">
        <v>296</v>
      </c>
      <c r="K166" s="45" t="n">
        <v>42411</v>
      </c>
      <c r="L166" s="46" t="n">
        <v>5</v>
      </c>
      <c r="M166" s="47" t="s">
        <v>153</v>
      </c>
      <c r="N166" s="47" t="n">
        <v>12</v>
      </c>
      <c r="O166" s="48" t="n">
        <v>8168930</v>
      </c>
      <c r="P166" s="48" t="n">
        <v>8168930</v>
      </c>
      <c r="Q166" s="47" t="s">
        <v>154</v>
      </c>
      <c r="R166" s="47" t="s">
        <v>154</v>
      </c>
      <c r="S166" s="56" t="s">
        <v>155</v>
      </c>
      <c r="T166" s="49" t="n">
        <v>1633786</v>
      </c>
      <c r="U166" s="71" t="n">
        <v>172016</v>
      </c>
      <c r="V166" s="51"/>
    </row>
    <row r="167" s="52" customFormat="true" ht="75" hidden="false" customHeight="true" outlineLevel="0" collapsed="false">
      <c r="A167" s="40" t="n">
        <v>397</v>
      </c>
      <c r="B167" s="40" t="s">
        <v>145</v>
      </c>
      <c r="C167" s="40" t="s">
        <v>278</v>
      </c>
      <c r="D167" s="40" t="s">
        <v>165</v>
      </c>
      <c r="E167" s="41" t="s">
        <v>279</v>
      </c>
      <c r="F167" s="42" t="s">
        <v>149</v>
      </c>
      <c r="G167" s="40" t="s">
        <v>150</v>
      </c>
      <c r="H167" s="40" t="s">
        <v>151</v>
      </c>
      <c r="I167" s="43" t="n">
        <v>77131600</v>
      </c>
      <c r="J167" s="44" t="s">
        <v>293</v>
      </c>
      <c r="K167" s="45" t="n">
        <v>42489</v>
      </c>
      <c r="L167" s="46" t="n">
        <v>3</v>
      </c>
      <c r="M167" s="47" t="s">
        <v>153</v>
      </c>
      <c r="N167" s="47" t="n">
        <v>12</v>
      </c>
      <c r="O167" s="48" t="n">
        <v>10725699</v>
      </c>
      <c r="P167" s="48" t="n">
        <v>10725699</v>
      </c>
      <c r="Q167" s="47" t="s">
        <v>154</v>
      </c>
      <c r="R167" s="47" t="s">
        <v>154</v>
      </c>
      <c r="S167" s="56" t="s">
        <v>155</v>
      </c>
      <c r="T167" s="49" t="n">
        <v>3575233</v>
      </c>
      <c r="U167" s="71" t="n">
        <v>8042016</v>
      </c>
      <c r="V167" s="51"/>
    </row>
    <row r="168" s="52" customFormat="true" ht="75" hidden="false" customHeight="true" outlineLevel="0" collapsed="false">
      <c r="A168" s="40" t="n">
        <v>399</v>
      </c>
      <c r="B168" s="40" t="s">
        <v>145</v>
      </c>
      <c r="C168" s="40" t="s">
        <v>278</v>
      </c>
      <c r="D168" s="40" t="s">
        <v>165</v>
      </c>
      <c r="E168" s="41" t="s">
        <v>279</v>
      </c>
      <c r="F168" s="42" t="s">
        <v>149</v>
      </c>
      <c r="G168" s="40" t="s">
        <v>150</v>
      </c>
      <c r="H168" s="40" t="s">
        <v>151</v>
      </c>
      <c r="I168" s="43" t="n">
        <v>77131600</v>
      </c>
      <c r="J168" s="44" t="s">
        <v>280</v>
      </c>
      <c r="K168" s="45" t="n">
        <v>42473</v>
      </c>
      <c r="L168" s="46" t="n">
        <v>3</v>
      </c>
      <c r="M168" s="47" t="s">
        <v>153</v>
      </c>
      <c r="N168" s="47" t="n">
        <v>12</v>
      </c>
      <c r="O168" s="48" t="n">
        <v>7861269</v>
      </c>
      <c r="P168" s="48" t="n">
        <v>7861269</v>
      </c>
      <c r="Q168" s="47" t="s">
        <v>154</v>
      </c>
      <c r="R168" s="47" t="s">
        <v>154</v>
      </c>
      <c r="S168" s="56" t="s">
        <v>155</v>
      </c>
      <c r="T168" s="49" t="n">
        <v>2620423</v>
      </c>
      <c r="U168" s="71" t="n">
        <v>6082016</v>
      </c>
      <c r="V168" s="51"/>
    </row>
    <row r="169" s="52" customFormat="true" ht="75" hidden="false" customHeight="true" outlineLevel="0" collapsed="false">
      <c r="A169" s="40" t="n">
        <v>401</v>
      </c>
      <c r="B169" s="40" t="s">
        <v>145</v>
      </c>
      <c r="C169" s="40" t="s">
        <v>278</v>
      </c>
      <c r="D169" s="40" t="s">
        <v>165</v>
      </c>
      <c r="E169" s="41" t="s">
        <v>279</v>
      </c>
      <c r="F169" s="42" t="s">
        <v>149</v>
      </c>
      <c r="G169" s="40" t="s">
        <v>150</v>
      </c>
      <c r="H169" s="40" t="s">
        <v>151</v>
      </c>
      <c r="I169" s="43" t="n">
        <v>77131600</v>
      </c>
      <c r="J169" s="44" t="s">
        <v>281</v>
      </c>
      <c r="K169" s="45" t="n">
        <v>42485</v>
      </c>
      <c r="L169" s="46" t="n">
        <v>3</v>
      </c>
      <c r="M169" s="47" t="s">
        <v>153</v>
      </c>
      <c r="N169" s="47" t="n">
        <v>12</v>
      </c>
      <c r="O169" s="48" t="n">
        <v>7861269</v>
      </c>
      <c r="P169" s="48" t="n">
        <v>7861269</v>
      </c>
      <c r="Q169" s="47" t="s">
        <v>154</v>
      </c>
      <c r="R169" s="47" t="s">
        <v>154</v>
      </c>
      <c r="S169" s="56" t="s">
        <v>155</v>
      </c>
      <c r="T169" s="49" t="n">
        <v>2620423</v>
      </c>
      <c r="U169" s="71" t="n">
        <v>7292016</v>
      </c>
      <c r="V169" s="51"/>
    </row>
    <row r="170" s="52" customFormat="true" ht="75" hidden="false" customHeight="true" outlineLevel="0" collapsed="false">
      <c r="A170" s="40" t="n">
        <v>402</v>
      </c>
      <c r="B170" s="40" t="s">
        <v>145</v>
      </c>
      <c r="C170" s="40" t="s">
        <v>278</v>
      </c>
      <c r="D170" s="40" t="s">
        <v>165</v>
      </c>
      <c r="E170" s="41" t="s">
        <v>279</v>
      </c>
      <c r="F170" s="42" t="s">
        <v>149</v>
      </c>
      <c r="G170" s="40" t="s">
        <v>150</v>
      </c>
      <c r="H170" s="40" t="s">
        <v>151</v>
      </c>
      <c r="I170" s="43" t="n">
        <v>77131600</v>
      </c>
      <c r="J170" s="44" t="s">
        <v>296</v>
      </c>
      <c r="K170" s="45" t="n">
        <v>42412</v>
      </c>
      <c r="L170" s="46" t="n">
        <v>5</v>
      </c>
      <c r="M170" s="47" t="s">
        <v>153</v>
      </c>
      <c r="N170" s="47" t="n">
        <v>12</v>
      </c>
      <c r="O170" s="48" t="n">
        <v>8168930</v>
      </c>
      <c r="P170" s="48" t="n">
        <v>8168930</v>
      </c>
      <c r="Q170" s="47" t="s">
        <v>154</v>
      </c>
      <c r="R170" s="47" t="s">
        <v>154</v>
      </c>
      <c r="S170" s="56" t="s">
        <v>155</v>
      </c>
      <c r="T170" s="49" t="n">
        <v>1633786</v>
      </c>
      <c r="U170" s="71" t="n">
        <v>242016</v>
      </c>
      <c r="V170" s="51"/>
    </row>
    <row r="171" s="52" customFormat="true" ht="75" hidden="false" customHeight="true" outlineLevel="0" collapsed="false">
      <c r="A171" s="40" t="n">
        <v>406</v>
      </c>
      <c r="B171" s="40" t="s">
        <v>145</v>
      </c>
      <c r="C171" s="40" t="s">
        <v>278</v>
      </c>
      <c r="D171" s="40" t="s">
        <v>165</v>
      </c>
      <c r="E171" s="41" t="s">
        <v>279</v>
      </c>
      <c r="F171" s="42" t="s">
        <v>149</v>
      </c>
      <c r="G171" s="40" t="s">
        <v>150</v>
      </c>
      <c r="H171" s="40" t="s">
        <v>151</v>
      </c>
      <c r="I171" s="43" t="n">
        <v>77131600</v>
      </c>
      <c r="J171" s="44" t="s">
        <v>281</v>
      </c>
      <c r="K171" s="45" t="n">
        <v>42472</v>
      </c>
      <c r="L171" s="46" t="n">
        <v>3</v>
      </c>
      <c r="M171" s="47" t="s">
        <v>153</v>
      </c>
      <c r="N171" s="47" t="n">
        <v>12</v>
      </c>
      <c r="O171" s="48" t="n">
        <v>7861269</v>
      </c>
      <c r="P171" s="48" t="n">
        <v>7861269</v>
      </c>
      <c r="Q171" s="47" t="s">
        <v>154</v>
      </c>
      <c r="R171" s="47" t="s">
        <v>154</v>
      </c>
      <c r="S171" s="56" t="s">
        <v>155</v>
      </c>
      <c r="T171" s="49" t="n">
        <v>2620423</v>
      </c>
      <c r="U171" s="71" t="n">
        <v>5972016</v>
      </c>
      <c r="V171" s="51"/>
    </row>
    <row r="172" s="52" customFormat="true" ht="75" hidden="false" customHeight="true" outlineLevel="0" collapsed="false">
      <c r="A172" s="40" t="n">
        <v>408</v>
      </c>
      <c r="B172" s="40" t="s">
        <v>145</v>
      </c>
      <c r="C172" s="40" t="s">
        <v>278</v>
      </c>
      <c r="D172" s="40" t="s">
        <v>165</v>
      </c>
      <c r="E172" s="41" t="s">
        <v>279</v>
      </c>
      <c r="F172" s="42" t="s">
        <v>149</v>
      </c>
      <c r="G172" s="40" t="s">
        <v>150</v>
      </c>
      <c r="H172" s="40" t="s">
        <v>151</v>
      </c>
      <c r="I172" s="43" t="n">
        <v>77131600</v>
      </c>
      <c r="J172" s="44" t="s">
        <v>281</v>
      </c>
      <c r="K172" s="45" t="n">
        <v>42471</v>
      </c>
      <c r="L172" s="46" t="n">
        <v>3</v>
      </c>
      <c r="M172" s="47" t="s">
        <v>153</v>
      </c>
      <c r="N172" s="47" t="n">
        <v>12</v>
      </c>
      <c r="O172" s="48" t="n">
        <v>7861269</v>
      </c>
      <c r="P172" s="48" t="n">
        <v>7861269</v>
      </c>
      <c r="Q172" s="47" t="s">
        <v>154</v>
      </c>
      <c r="R172" s="47" t="s">
        <v>154</v>
      </c>
      <c r="S172" s="56" t="s">
        <v>155</v>
      </c>
      <c r="T172" s="49" t="n">
        <v>2620423</v>
      </c>
      <c r="U172" s="71" t="n">
        <v>5872016</v>
      </c>
      <c r="V172" s="51"/>
    </row>
    <row r="173" s="52" customFormat="true" ht="75" hidden="false" customHeight="true" outlineLevel="0" collapsed="false">
      <c r="A173" s="40" t="n">
        <v>410</v>
      </c>
      <c r="B173" s="40" t="s">
        <v>145</v>
      </c>
      <c r="C173" s="40" t="s">
        <v>278</v>
      </c>
      <c r="D173" s="40" t="s">
        <v>165</v>
      </c>
      <c r="E173" s="41" t="s">
        <v>279</v>
      </c>
      <c r="F173" s="42" t="s">
        <v>149</v>
      </c>
      <c r="G173" s="40" t="s">
        <v>150</v>
      </c>
      <c r="H173" s="40" t="s">
        <v>151</v>
      </c>
      <c r="I173" s="43" t="n">
        <v>77131600</v>
      </c>
      <c r="J173" s="44" t="s">
        <v>283</v>
      </c>
      <c r="K173" s="45" t="n">
        <v>42468</v>
      </c>
      <c r="L173" s="46" t="n">
        <v>3</v>
      </c>
      <c r="M173" s="47" t="s">
        <v>153</v>
      </c>
      <c r="N173" s="47" t="n">
        <v>12</v>
      </c>
      <c r="O173" s="48" t="n">
        <v>7861269</v>
      </c>
      <c r="P173" s="48" t="n">
        <v>7861269</v>
      </c>
      <c r="Q173" s="47" t="s">
        <v>154</v>
      </c>
      <c r="R173" s="47" t="s">
        <v>154</v>
      </c>
      <c r="S173" s="56" t="s">
        <v>155</v>
      </c>
      <c r="T173" s="49" t="n">
        <v>2620423</v>
      </c>
      <c r="U173" s="71" t="n">
        <v>5732016</v>
      </c>
      <c r="V173" s="51"/>
    </row>
    <row r="174" s="52" customFormat="true" ht="75" hidden="false" customHeight="true" outlineLevel="0" collapsed="false">
      <c r="A174" s="40" t="n">
        <v>412</v>
      </c>
      <c r="B174" s="40" t="s">
        <v>145</v>
      </c>
      <c r="C174" s="40" t="s">
        <v>278</v>
      </c>
      <c r="D174" s="40" t="s">
        <v>165</v>
      </c>
      <c r="E174" s="41" t="s">
        <v>279</v>
      </c>
      <c r="F174" s="42" t="s">
        <v>149</v>
      </c>
      <c r="G174" s="40" t="s">
        <v>150</v>
      </c>
      <c r="H174" s="40" t="s">
        <v>151</v>
      </c>
      <c r="I174" s="43" t="n">
        <v>77131600</v>
      </c>
      <c r="J174" s="44" t="s">
        <v>280</v>
      </c>
      <c r="K174" s="45" t="n">
        <v>42474</v>
      </c>
      <c r="L174" s="46" t="n">
        <v>3</v>
      </c>
      <c r="M174" s="47" t="s">
        <v>153</v>
      </c>
      <c r="N174" s="47" t="n">
        <v>12</v>
      </c>
      <c r="O174" s="48" t="n">
        <v>12348876</v>
      </c>
      <c r="P174" s="48" t="n">
        <v>12348876</v>
      </c>
      <c r="Q174" s="47" t="s">
        <v>154</v>
      </c>
      <c r="R174" s="47" t="s">
        <v>154</v>
      </c>
      <c r="S174" s="56" t="s">
        <v>155</v>
      </c>
      <c r="T174" s="49" t="n">
        <v>4116292</v>
      </c>
      <c r="U174" s="71" t="n">
        <v>6192016</v>
      </c>
      <c r="V174" s="51"/>
    </row>
    <row r="175" s="52" customFormat="true" ht="75" hidden="false" customHeight="true" outlineLevel="0" collapsed="false">
      <c r="A175" s="40" t="n">
        <v>414</v>
      </c>
      <c r="B175" s="40" t="s">
        <v>145</v>
      </c>
      <c r="C175" s="40" t="s">
        <v>278</v>
      </c>
      <c r="D175" s="40" t="s">
        <v>165</v>
      </c>
      <c r="E175" s="41" t="s">
        <v>279</v>
      </c>
      <c r="F175" s="42" t="s">
        <v>149</v>
      </c>
      <c r="G175" s="40" t="s">
        <v>150</v>
      </c>
      <c r="H175" s="40" t="s">
        <v>151</v>
      </c>
      <c r="I175" s="43" t="n">
        <v>77131600</v>
      </c>
      <c r="J175" s="44" t="s">
        <v>280</v>
      </c>
      <c r="K175" s="45" t="n">
        <v>42478</v>
      </c>
      <c r="L175" s="46" t="n">
        <v>3</v>
      </c>
      <c r="M175" s="47" t="s">
        <v>153</v>
      </c>
      <c r="N175" s="47" t="n">
        <v>12</v>
      </c>
      <c r="O175" s="48" t="n">
        <v>12348876</v>
      </c>
      <c r="P175" s="48" t="n">
        <v>12348876</v>
      </c>
      <c r="Q175" s="47" t="s">
        <v>154</v>
      </c>
      <c r="R175" s="47" t="s">
        <v>154</v>
      </c>
      <c r="S175" s="56" t="s">
        <v>155</v>
      </c>
      <c r="T175" s="49" t="n">
        <v>4116292</v>
      </c>
      <c r="U175" s="71" t="n">
        <v>6612016</v>
      </c>
      <c r="V175" s="51"/>
    </row>
    <row r="176" s="52" customFormat="true" ht="75" hidden="false" customHeight="true" outlineLevel="0" collapsed="false">
      <c r="A176" s="40" t="n">
        <v>416</v>
      </c>
      <c r="B176" s="40" t="s">
        <v>145</v>
      </c>
      <c r="C176" s="40" t="s">
        <v>278</v>
      </c>
      <c r="D176" s="40" t="s">
        <v>165</v>
      </c>
      <c r="E176" s="41" t="s">
        <v>279</v>
      </c>
      <c r="F176" s="42" t="s">
        <v>149</v>
      </c>
      <c r="G176" s="40" t="s">
        <v>150</v>
      </c>
      <c r="H176" s="40" t="s">
        <v>151</v>
      </c>
      <c r="I176" s="43" t="n">
        <v>77131600</v>
      </c>
      <c r="J176" s="44" t="s">
        <v>297</v>
      </c>
      <c r="K176" s="45" t="n">
        <v>42478</v>
      </c>
      <c r="L176" s="46" t="n">
        <v>3</v>
      </c>
      <c r="M176" s="47" t="s">
        <v>153</v>
      </c>
      <c r="N176" s="47" t="n">
        <v>12</v>
      </c>
      <c r="O176" s="48" t="n">
        <v>10725699</v>
      </c>
      <c r="P176" s="48" t="n">
        <v>10725699</v>
      </c>
      <c r="Q176" s="47" t="s">
        <v>154</v>
      </c>
      <c r="R176" s="47" t="s">
        <v>154</v>
      </c>
      <c r="S176" s="56" t="s">
        <v>155</v>
      </c>
      <c r="T176" s="49" t="n">
        <v>3575233</v>
      </c>
      <c r="U176" s="71" t="n">
        <v>6702016</v>
      </c>
      <c r="V176" s="51"/>
    </row>
    <row r="177" s="52" customFormat="true" ht="75" hidden="false" customHeight="true" outlineLevel="0" collapsed="false">
      <c r="A177" s="40" t="n">
        <v>420</v>
      </c>
      <c r="B177" s="40" t="s">
        <v>145</v>
      </c>
      <c r="C177" s="40" t="s">
        <v>278</v>
      </c>
      <c r="D177" s="40" t="s">
        <v>165</v>
      </c>
      <c r="E177" s="41" t="s">
        <v>298</v>
      </c>
      <c r="F177" s="42" t="s">
        <v>149</v>
      </c>
      <c r="G177" s="40" t="s">
        <v>150</v>
      </c>
      <c r="H177" s="40" t="s">
        <v>151</v>
      </c>
      <c r="I177" s="43" t="n">
        <v>77131600</v>
      </c>
      <c r="J177" s="44" t="s">
        <v>299</v>
      </c>
      <c r="K177" s="45" t="n">
        <v>42468</v>
      </c>
      <c r="L177" s="46" t="n">
        <v>3</v>
      </c>
      <c r="M177" s="47" t="s">
        <v>153</v>
      </c>
      <c r="N177" s="47" t="n">
        <v>12</v>
      </c>
      <c r="O177" s="48" t="n">
        <v>8529636</v>
      </c>
      <c r="P177" s="48" t="n">
        <v>8529636</v>
      </c>
      <c r="Q177" s="47" t="s">
        <v>154</v>
      </c>
      <c r="R177" s="47" t="s">
        <v>154</v>
      </c>
      <c r="S177" s="56" t="s">
        <v>155</v>
      </c>
      <c r="T177" s="49" t="n">
        <v>2843212</v>
      </c>
      <c r="U177" s="71" t="n">
        <v>5722016</v>
      </c>
      <c r="V177" s="51"/>
    </row>
    <row r="178" s="52" customFormat="true" ht="75" hidden="false" customHeight="true" outlineLevel="0" collapsed="false">
      <c r="A178" s="40" t="n">
        <v>422</v>
      </c>
      <c r="B178" s="40" t="s">
        <v>145</v>
      </c>
      <c r="C178" s="40" t="s">
        <v>278</v>
      </c>
      <c r="D178" s="40" t="s">
        <v>165</v>
      </c>
      <c r="E178" s="41" t="s">
        <v>298</v>
      </c>
      <c r="F178" s="42" t="s">
        <v>149</v>
      </c>
      <c r="G178" s="40" t="s">
        <v>150</v>
      </c>
      <c r="H178" s="40" t="s">
        <v>151</v>
      </c>
      <c r="I178" s="43" t="n">
        <v>77131600</v>
      </c>
      <c r="J178" s="44" t="s">
        <v>299</v>
      </c>
      <c r="K178" s="45" t="n">
        <v>42468</v>
      </c>
      <c r="L178" s="46" t="n">
        <v>3</v>
      </c>
      <c r="M178" s="47" t="s">
        <v>153</v>
      </c>
      <c r="N178" s="47" t="n">
        <v>12</v>
      </c>
      <c r="O178" s="48" t="n">
        <v>7861269</v>
      </c>
      <c r="P178" s="48" t="n">
        <v>7861269</v>
      </c>
      <c r="Q178" s="47" t="s">
        <v>154</v>
      </c>
      <c r="R178" s="47" t="s">
        <v>154</v>
      </c>
      <c r="S178" s="56" t="s">
        <v>155</v>
      </c>
      <c r="T178" s="49" t="n">
        <v>2620423</v>
      </c>
      <c r="U178" s="71" t="n">
        <v>5712016</v>
      </c>
      <c r="V178" s="51"/>
    </row>
    <row r="179" s="52" customFormat="true" ht="75" hidden="false" customHeight="true" outlineLevel="0" collapsed="false">
      <c r="A179" s="40" t="n">
        <v>425</v>
      </c>
      <c r="B179" s="40" t="s">
        <v>145</v>
      </c>
      <c r="C179" s="40" t="s">
        <v>300</v>
      </c>
      <c r="D179" s="40" t="s">
        <v>165</v>
      </c>
      <c r="E179" s="41" t="s">
        <v>301</v>
      </c>
      <c r="F179" s="42" t="s">
        <v>149</v>
      </c>
      <c r="G179" s="40" t="s">
        <v>150</v>
      </c>
      <c r="H179" s="40" t="s">
        <v>151</v>
      </c>
      <c r="I179" s="43" t="n">
        <v>77111602</v>
      </c>
      <c r="J179" s="44" t="s">
        <v>302</v>
      </c>
      <c r="K179" s="45" t="n">
        <v>42482</v>
      </c>
      <c r="L179" s="46" t="n">
        <v>3</v>
      </c>
      <c r="M179" s="47" t="s">
        <v>153</v>
      </c>
      <c r="N179" s="47" t="n">
        <v>12</v>
      </c>
      <c r="O179" s="48" t="n">
        <v>5283282</v>
      </c>
      <c r="P179" s="48" t="n">
        <v>5283282</v>
      </c>
      <c r="Q179" s="47" t="s">
        <v>154</v>
      </c>
      <c r="R179" s="47" t="s">
        <v>154</v>
      </c>
      <c r="S179" s="56" t="s">
        <v>155</v>
      </c>
      <c r="T179" s="49" t="n">
        <v>1761094</v>
      </c>
      <c r="U179" s="71" t="n">
        <v>7272016</v>
      </c>
      <c r="V179" s="51"/>
    </row>
    <row r="180" s="52" customFormat="true" ht="75" hidden="false" customHeight="true" outlineLevel="0" collapsed="false">
      <c r="A180" s="40" t="n">
        <v>427</v>
      </c>
      <c r="B180" s="40" t="s">
        <v>145</v>
      </c>
      <c r="C180" s="40" t="s">
        <v>300</v>
      </c>
      <c r="D180" s="40" t="s">
        <v>165</v>
      </c>
      <c r="E180" s="41" t="s">
        <v>301</v>
      </c>
      <c r="F180" s="42" t="s">
        <v>149</v>
      </c>
      <c r="G180" s="40" t="s">
        <v>150</v>
      </c>
      <c r="H180" s="40" t="s">
        <v>151</v>
      </c>
      <c r="I180" s="43" t="n">
        <v>77111602</v>
      </c>
      <c r="J180" s="44" t="s">
        <v>302</v>
      </c>
      <c r="K180" s="45" t="n">
        <v>42488</v>
      </c>
      <c r="L180" s="46" t="n">
        <v>3</v>
      </c>
      <c r="M180" s="47" t="s">
        <v>153</v>
      </c>
      <c r="N180" s="47" t="n">
        <v>12</v>
      </c>
      <c r="O180" s="48" t="n">
        <v>5283282</v>
      </c>
      <c r="P180" s="48" t="n">
        <v>5283282</v>
      </c>
      <c r="Q180" s="47" t="s">
        <v>154</v>
      </c>
      <c r="R180" s="47" t="s">
        <v>154</v>
      </c>
      <c r="S180" s="56" t="s">
        <v>155</v>
      </c>
      <c r="T180" s="49" t="n">
        <v>1761094</v>
      </c>
      <c r="U180" s="71" t="n">
        <v>7802016</v>
      </c>
      <c r="V180" s="51"/>
    </row>
    <row r="181" s="52" customFormat="true" ht="75" hidden="false" customHeight="true" outlineLevel="0" collapsed="false">
      <c r="A181" s="40" t="n">
        <v>434</v>
      </c>
      <c r="B181" s="40" t="s">
        <v>145</v>
      </c>
      <c r="C181" s="40" t="s">
        <v>300</v>
      </c>
      <c r="D181" s="40" t="s">
        <v>165</v>
      </c>
      <c r="E181" s="41" t="s">
        <v>303</v>
      </c>
      <c r="F181" s="42" t="s">
        <v>149</v>
      </c>
      <c r="G181" s="40" t="s">
        <v>150</v>
      </c>
      <c r="H181" s="40" t="s">
        <v>151</v>
      </c>
      <c r="I181" s="43" t="n">
        <v>77111602</v>
      </c>
      <c r="J181" s="44" t="s">
        <v>304</v>
      </c>
      <c r="K181" s="45" t="n">
        <v>42482</v>
      </c>
      <c r="L181" s="46" t="n">
        <v>2.5</v>
      </c>
      <c r="M181" s="47" t="s">
        <v>153</v>
      </c>
      <c r="N181" s="47" t="n">
        <v>12</v>
      </c>
      <c r="O181" s="48" t="n">
        <v>12996025</v>
      </c>
      <c r="P181" s="48" t="n">
        <v>12996025</v>
      </c>
      <c r="Q181" s="47" t="s">
        <v>154</v>
      </c>
      <c r="R181" s="47" t="s">
        <v>154</v>
      </c>
      <c r="S181" s="56" t="s">
        <v>155</v>
      </c>
      <c r="T181" s="49" t="n">
        <v>5198410</v>
      </c>
      <c r="U181" s="71" t="n">
        <v>7192016</v>
      </c>
      <c r="V181" s="51"/>
    </row>
    <row r="182" s="52" customFormat="true" ht="75" hidden="false" customHeight="true" outlineLevel="0" collapsed="false">
      <c r="A182" s="40" t="n">
        <v>435</v>
      </c>
      <c r="B182" s="40" t="s">
        <v>145</v>
      </c>
      <c r="C182" s="40" t="s">
        <v>300</v>
      </c>
      <c r="D182" s="40" t="s">
        <v>165</v>
      </c>
      <c r="E182" s="41" t="s">
        <v>303</v>
      </c>
      <c r="F182" s="42" t="s">
        <v>149</v>
      </c>
      <c r="G182" s="40" t="s">
        <v>150</v>
      </c>
      <c r="H182" s="40" t="s">
        <v>151</v>
      </c>
      <c r="I182" s="43" t="n">
        <v>77111602</v>
      </c>
      <c r="J182" s="44" t="s">
        <v>305</v>
      </c>
      <c r="K182" s="45" t="n">
        <v>42473</v>
      </c>
      <c r="L182" s="46" t="n">
        <v>3</v>
      </c>
      <c r="M182" s="47" t="s">
        <v>153</v>
      </c>
      <c r="N182" s="47" t="n">
        <v>12</v>
      </c>
      <c r="O182" s="48" t="n">
        <v>12348876</v>
      </c>
      <c r="P182" s="48" t="n">
        <v>12348876</v>
      </c>
      <c r="Q182" s="47" t="s">
        <v>154</v>
      </c>
      <c r="R182" s="47" t="s">
        <v>154</v>
      </c>
      <c r="S182" s="56" t="s">
        <v>155</v>
      </c>
      <c r="T182" s="49" t="n">
        <v>4116292</v>
      </c>
      <c r="U182" s="71" t="n">
        <v>6092016</v>
      </c>
      <c r="V182" s="51"/>
    </row>
    <row r="183" s="52" customFormat="true" ht="75" hidden="false" customHeight="true" outlineLevel="0" collapsed="false">
      <c r="A183" s="40" t="n">
        <v>439</v>
      </c>
      <c r="B183" s="40" t="s">
        <v>145</v>
      </c>
      <c r="C183" s="40" t="s">
        <v>300</v>
      </c>
      <c r="D183" s="40" t="s">
        <v>165</v>
      </c>
      <c r="E183" s="41" t="s">
        <v>303</v>
      </c>
      <c r="F183" s="42" t="s">
        <v>149</v>
      </c>
      <c r="G183" s="40" t="s">
        <v>150</v>
      </c>
      <c r="H183" s="40" t="s">
        <v>151</v>
      </c>
      <c r="I183" s="43" t="n">
        <v>77111602</v>
      </c>
      <c r="J183" s="44" t="s">
        <v>306</v>
      </c>
      <c r="K183" s="45" t="n">
        <v>42467</v>
      </c>
      <c r="L183" s="46" t="n">
        <v>3</v>
      </c>
      <c r="M183" s="47" t="s">
        <v>153</v>
      </c>
      <c r="N183" s="47" t="n">
        <v>12</v>
      </c>
      <c r="O183" s="48" t="n">
        <v>9516273</v>
      </c>
      <c r="P183" s="48" t="n">
        <v>9516273</v>
      </c>
      <c r="Q183" s="47" t="s">
        <v>154</v>
      </c>
      <c r="R183" s="47" t="s">
        <v>154</v>
      </c>
      <c r="S183" s="56" t="s">
        <v>155</v>
      </c>
      <c r="T183" s="49" t="n">
        <v>3172091</v>
      </c>
      <c r="U183" s="71" t="n">
        <v>5552016</v>
      </c>
      <c r="V183" s="51"/>
    </row>
    <row r="184" s="52" customFormat="true" ht="75" hidden="false" customHeight="true" outlineLevel="0" collapsed="false">
      <c r="A184" s="40" t="n">
        <v>442</v>
      </c>
      <c r="B184" s="40" t="s">
        <v>145</v>
      </c>
      <c r="C184" s="40" t="s">
        <v>300</v>
      </c>
      <c r="D184" s="40" t="s">
        <v>165</v>
      </c>
      <c r="E184" s="41" t="s">
        <v>303</v>
      </c>
      <c r="F184" s="42" t="s">
        <v>149</v>
      </c>
      <c r="G184" s="40" t="s">
        <v>150</v>
      </c>
      <c r="H184" s="40" t="s">
        <v>151</v>
      </c>
      <c r="I184" s="43" t="n">
        <v>77111602</v>
      </c>
      <c r="J184" s="44" t="s">
        <v>307</v>
      </c>
      <c r="K184" s="45" t="n">
        <v>42517</v>
      </c>
      <c r="L184" s="46" t="n">
        <v>2</v>
      </c>
      <c r="M184" s="47" t="s">
        <v>153</v>
      </c>
      <c r="N184" s="47" t="n">
        <v>12</v>
      </c>
      <c r="O184" s="48" t="n">
        <v>4858922</v>
      </c>
      <c r="P184" s="48" t="n">
        <v>4858922</v>
      </c>
      <c r="Q184" s="47" t="s">
        <v>154</v>
      </c>
      <c r="R184" s="47" t="s">
        <v>154</v>
      </c>
      <c r="S184" s="56" t="s">
        <v>155</v>
      </c>
      <c r="T184" s="49" t="n">
        <v>2429461</v>
      </c>
      <c r="U184" s="71" t="n">
        <v>9582016</v>
      </c>
      <c r="V184" s="51"/>
    </row>
    <row r="185" s="52" customFormat="true" ht="75" hidden="false" customHeight="true" outlineLevel="0" collapsed="false">
      <c r="A185" s="40" t="n">
        <v>443</v>
      </c>
      <c r="B185" s="40" t="s">
        <v>145</v>
      </c>
      <c r="C185" s="40" t="s">
        <v>300</v>
      </c>
      <c r="D185" s="40" t="s">
        <v>165</v>
      </c>
      <c r="E185" s="41" t="s">
        <v>303</v>
      </c>
      <c r="F185" s="42" t="s">
        <v>149</v>
      </c>
      <c r="G185" s="40" t="s">
        <v>150</v>
      </c>
      <c r="H185" s="40" t="s">
        <v>151</v>
      </c>
      <c r="I185" s="43" t="n">
        <v>77111602</v>
      </c>
      <c r="J185" s="44" t="s">
        <v>308</v>
      </c>
      <c r="K185" s="45" t="n">
        <v>42464</v>
      </c>
      <c r="L185" s="46" t="n">
        <v>3</v>
      </c>
      <c r="M185" s="47" t="s">
        <v>153</v>
      </c>
      <c r="N185" s="47" t="n">
        <v>12</v>
      </c>
      <c r="O185" s="48" t="n">
        <v>12348876</v>
      </c>
      <c r="P185" s="48" t="n">
        <v>12348876</v>
      </c>
      <c r="Q185" s="47" t="s">
        <v>154</v>
      </c>
      <c r="R185" s="47" t="s">
        <v>154</v>
      </c>
      <c r="S185" s="56" t="s">
        <v>155</v>
      </c>
      <c r="T185" s="49" t="n">
        <v>4116292</v>
      </c>
      <c r="U185" s="71" t="n">
        <v>5322016</v>
      </c>
      <c r="V185" s="51"/>
    </row>
    <row r="186" s="52" customFormat="true" ht="75" hidden="false" customHeight="true" outlineLevel="0" collapsed="false">
      <c r="A186" s="40" t="n">
        <v>445</v>
      </c>
      <c r="B186" s="40" t="s">
        <v>145</v>
      </c>
      <c r="C186" s="40" t="s">
        <v>300</v>
      </c>
      <c r="D186" s="40" t="s">
        <v>165</v>
      </c>
      <c r="E186" s="41" t="s">
        <v>303</v>
      </c>
      <c r="F186" s="42" t="s">
        <v>149</v>
      </c>
      <c r="G186" s="40" t="s">
        <v>150</v>
      </c>
      <c r="H186" s="40" t="s">
        <v>151</v>
      </c>
      <c r="I186" s="43" t="n">
        <v>77111602</v>
      </c>
      <c r="J186" s="44" t="s">
        <v>309</v>
      </c>
      <c r="K186" s="45" t="n">
        <v>42487</v>
      </c>
      <c r="L186" s="46" t="n">
        <v>3</v>
      </c>
      <c r="M186" s="47" t="s">
        <v>153</v>
      </c>
      <c r="N186" s="47" t="n">
        <v>12</v>
      </c>
      <c r="O186" s="48" t="n">
        <v>9516273</v>
      </c>
      <c r="P186" s="48" t="n">
        <v>9516273</v>
      </c>
      <c r="Q186" s="47" t="s">
        <v>154</v>
      </c>
      <c r="R186" s="47" t="s">
        <v>154</v>
      </c>
      <c r="S186" s="56" t="s">
        <v>155</v>
      </c>
      <c r="T186" s="49" t="n">
        <v>3172091</v>
      </c>
      <c r="U186" s="71" t="n">
        <v>7672016</v>
      </c>
      <c r="V186" s="51"/>
    </row>
    <row r="187" s="52" customFormat="true" ht="75" hidden="false" customHeight="true" outlineLevel="0" collapsed="false">
      <c r="A187" s="40" t="n">
        <v>447</v>
      </c>
      <c r="B187" s="40" t="s">
        <v>145</v>
      </c>
      <c r="C187" s="40" t="s">
        <v>300</v>
      </c>
      <c r="D187" s="40" t="s">
        <v>165</v>
      </c>
      <c r="E187" s="41" t="s">
        <v>303</v>
      </c>
      <c r="F187" s="42" t="s">
        <v>149</v>
      </c>
      <c r="G187" s="40" t="s">
        <v>150</v>
      </c>
      <c r="H187" s="40" t="s">
        <v>151</v>
      </c>
      <c r="I187" s="43" t="n">
        <v>77111602</v>
      </c>
      <c r="J187" s="44" t="s">
        <v>310</v>
      </c>
      <c r="K187" s="45" t="n">
        <v>42482</v>
      </c>
      <c r="L187" s="46" t="n">
        <v>3</v>
      </c>
      <c r="M187" s="47" t="s">
        <v>153</v>
      </c>
      <c r="N187" s="47" t="n">
        <v>12</v>
      </c>
      <c r="O187" s="48" t="n">
        <v>9516273</v>
      </c>
      <c r="P187" s="48" t="n">
        <v>9516273</v>
      </c>
      <c r="Q187" s="47" t="s">
        <v>154</v>
      </c>
      <c r="R187" s="47" t="s">
        <v>154</v>
      </c>
      <c r="S187" s="56" t="s">
        <v>155</v>
      </c>
      <c r="T187" s="49" t="n">
        <v>3172091</v>
      </c>
      <c r="U187" s="71" t="n">
        <v>7212016</v>
      </c>
      <c r="V187" s="51"/>
    </row>
    <row r="188" s="52" customFormat="true" ht="75" hidden="false" customHeight="true" outlineLevel="0" collapsed="false">
      <c r="A188" s="40" t="n">
        <v>449</v>
      </c>
      <c r="B188" s="40" t="s">
        <v>145</v>
      </c>
      <c r="C188" s="40" t="s">
        <v>300</v>
      </c>
      <c r="D188" s="40" t="s">
        <v>165</v>
      </c>
      <c r="E188" s="41" t="s">
        <v>303</v>
      </c>
      <c r="F188" s="42" t="s">
        <v>149</v>
      </c>
      <c r="G188" s="40" t="s">
        <v>150</v>
      </c>
      <c r="H188" s="40" t="s">
        <v>151</v>
      </c>
      <c r="I188" s="43" t="n">
        <v>77111602</v>
      </c>
      <c r="J188" s="44" t="s">
        <v>311</v>
      </c>
      <c r="K188" s="45" t="n">
        <v>42474</v>
      </c>
      <c r="L188" s="46" t="n">
        <v>3.5</v>
      </c>
      <c r="M188" s="47" t="s">
        <v>153</v>
      </c>
      <c r="N188" s="47" t="n">
        <v>12</v>
      </c>
      <c r="O188" s="48" t="n">
        <v>6163829</v>
      </c>
      <c r="P188" s="48" t="n">
        <v>6163829</v>
      </c>
      <c r="Q188" s="47" t="s">
        <v>154</v>
      </c>
      <c r="R188" s="47" t="s">
        <v>154</v>
      </c>
      <c r="S188" s="56" t="s">
        <v>155</v>
      </c>
      <c r="T188" s="49" t="n">
        <v>1761094</v>
      </c>
      <c r="U188" s="71" t="n">
        <v>6232016</v>
      </c>
      <c r="V188" s="51"/>
    </row>
    <row r="189" s="52" customFormat="true" ht="75" hidden="false" customHeight="true" outlineLevel="0" collapsed="false">
      <c r="A189" s="40" t="n">
        <v>451</v>
      </c>
      <c r="B189" s="40" t="s">
        <v>145</v>
      </c>
      <c r="C189" s="40" t="s">
        <v>300</v>
      </c>
      <c r="D189" s="40" t="s">
        <v>165</v>
      </c>
      <c r="E189" s="41" t="s">
        <v>303</v>
      </c>
      <c r="F189" s="42" t="s">
        <v>149</v>
      </c>
      <c r="G189" s="40" t="s">
        <v>150</v>
      </c>
      <c r="H189" s="40" t="s">
        <v>151</v>
      </c>
      <c r="I189" s="43" t="n">
        <v>77111602</v>
      </c>
      <c r="J189" s="44" t="s">
        <v>312</v>
      </c>
      <c r="K189" s="45" t="n">
        <v>42482</v>
      </c>
      <c r="L189" s="46" t="n">
        <v>3</v>
      </c>
      <c r="M189" s="47" t="s">
        <v>153</v>
      </c>
      <c r="N189" s="47" t="n">
        <v>12</v>
      </c>
      <c r="O189" s="48" t="n">
        <v>10725699</v>
      </c>
      <c r="P189" s="48" t="n">
        <v>10725699</v>
      </c>
      <c r="Q189" s="47" t="s">
        <v>154</v>
      </c>
      <c r="R189" s="47" t="s">
        <v>154</v>
      </c>
      <c r="S189" s="56" t="s">
        <v>155</v>
      </c>
      <c r="T189" s="49" t="n">
        <v>3575233</v>
      </c>
      <c r="U189" s="71" t="n">
        <v>7252016</v>
      </c>
      <c r="V189" s="51"/>
    </row>
    <row r="190" s="52" customFormat="true" ht="75" hidden="false" customHeight="true" outlineLevel="0" collapsed="false">
      <c r="A190" s="40" t="n">
        <v>455</v>
      </c>
      <c r="B190" s="40" t="s">
        <v>145</v>
      </c>
      <c r="C190" s="40" t="s">
        <v>300</v>
      </c>
      <c r="D190" s="40" t="s">
        <v>165</v>
      </c>
      <c r="E190" s="41" t="s">
        <v>303</v>
      </c>
      <c r="F190" s="42" t="s">
        <v>149</v>
      </c>
      <c r="G190" s="40" t="s">
        <v>150</v>
      </c>
      <c r="H190" s="40" t="s">
        <v>151</v>
      </c>
      <c r="I190" s="43" t="n">
        <v>77111602</v>
      </c>
      <c r="J190" s="44" t="s">
        <v>313</v>
      </c>
      <c r="K190" s="45" t="n">
        <v>42492</v>
      </c>
      <c r="L190" s="46" t="n">
        <v>2</v>
      </c>
      <c r="M190" s="47" t="s">
        <v>153</v>
      </c>
      <c r="N190" s="47" t="n">
        <v>12</v>
      </c>
      <c r="O190" s="48" t="n">
        <v>3267572</v>
      </c>
      <c r="P190" s="48" t="n">
        <v>3267572</v>
      </c>
      <c r="Q190" s="47" t="s">
        <v>154</v>
      </c>
      <c r="R190" s="47" t="s">
        <v>154</v>
      </c>
      <c r="S190" s="56" t="s">
        <v>155</v>
      </c>
      <c r="T190" s="49" t="n">
        <v>1633786</v>
      </c>
      <c r="U190" s="71" t="n">
        <v>8182016</v>
      </c>
      <c r="V190" s="51"/>
    </row>
    <row r="191" s="52" customFormat="true" ht="75" hidden="false" customHeight="true" outlineLevel="0" collapsed="false">
      <c r="A191" s="40" t="n">
        <v>457</v>
      </c>
      <c r="B191" s="40" t="s">
        <v>145</v>
      </c>
      <c r="C191" s="40" t="s">
        <v>300</v>
      </c>
      <c r="D191" s="40" t="s">
        <v>165</v>
      </c>
      <c r="E191" s="41" t="s">
        <v>303</v>
      </c>
      <c r="F191" s="42" t="s">
        <v>149</v>
      </c>
      <c r="G191" s="40" t="s">
        <v>150</v>
      </c>
      <c r="H191" s="40" t="s">
        <v>151</v>
      </c>
      <c r="I191" s="43" t="n">
        <v>77111602</v>
      </c>
      <c r="J191" s="44" t="s">
        <v>314</v>
      </c>
      <c r="K191" s="45" t="n">
        <v>42480</v>
      </c>
      <c r="L191" s="46" t="n">
        <v>3</v>
      </c>
      <c r="M191" s="47" t="s">
        <v>153</v>
      </c>
      <c r="N191" s="47" t="n">
        <v>12</v>
      </c>
      <c r="O191" s="48" t="n">
        <v>7861269</v>
      </c>
      <c r="P191" s="48" t="n">
        <v>7861269</v>
      </c>
      <c r="Q191" s="47" t="s">
        <v>154</v>
      </c>
      <c r="R191" s="47" t="s">
        <v>154</v>
      </c>
      <c r="S191" s="56" t="s">
        <v>155</v>
      </c>
      <c r="T191" s="49" t="n">
        <v>2620423</v>
      </c>
      <c r="U191" s="71" t="n">
        <v>7042016</v>
      </c>
      <c r="V191" s="51"/>
    </row>
    <row r="192" s="52" customFormat="true" ht="75" hidden="false" customHeight="true" outlineLevel="0" collapsed="false">
      <c r="A192" s="40" t="n">
        <v>459</v>
      </c>
      <c r="B192" s="40" t="s">
        <v>145</v>
      </c>
      <c r="C192" s="40" t="s">
        <v>300</v>
      </c>
      <c r="D192" s="40" t="s">
        <v>165</v>
      </c>
      <c r="E192" s="41" t="s">
        <v>303</v>
      </c>
      <c r="F192" s="42" t="s">
        <v>149</v>
      </c>
      <c r="G192" s="40" t="s">
        <v>150</v>
      </c>
      <c r="H192" s="40" t="s">
        <v>151</v>
      </c>
      <c r="I192" s="43" t="n">
        <v>77111602</v>
      </c>
      <c r="J192" s="44" t="s">
        <v>315</v>
      </c>
      <c r="K192" s="45" t="n">
        <v>42481</v>
      </c>
      <c r="L192" s="46" t="n">
        <v>3</v>
      </c>
      <c r="M192" s="47" t="s">
        <v>153</v>
      </c>
      <c r="N192" s="47" t="n">
        <v>12</v>
      </c>
      <c r="O192" s="48" t="n">
        <v>6238092</v>
      </c>
      <c r="P192" s="48" t="n">
        <v>6238092</v>
      </c>
      <c r="Q192" s="47" t="s">
        <v>154</v>
      </c>
      <c r="R192" s="47" t="s">
        <v>154</v>
      </c>
      <c r="S192" s="56" t="s">
        <v>155</v>
      </c>
      <c r="T192" s="49" t="n">
        <v>2079364</v>
      </c>
      <c r="U192" s="71" t="n">
        <v>7112016</v>
      </c>
      <c r="V192" s="51"/>
    </row>
    <row r="193" s="52" customFormat="true" ht="75" hidden="false" customHeight="true" outlineLevel="0" collapsed="false">
      <c r="A193" s="40" t="n">
        <v>461</v>
      </c>
      <c r="B193" s="40" t="s">
        <v>145</v>
      </c>
      <c r="C193" s="40" t="s">
        <v>300</v>
      </c>
      <c r="D193" s="40" t="s">
        <v>165</v>
      </c>
      <c r="E193" s="41" t="s">
        <v>303</v>
      </c>
      <c r="F193" s="42" t="s">
        <v>149</v>
      </c>
      <c r="G193" s="40" t="s">
        <v>150</v>
      </c>
      <c r="H193" s="40" t="s">
        <v>151</v>
      </c>
      <c r="I193" s="43" t="n">
        <v>77111602</v>
      </c>
      <c r="J193" s="44" t="s">
        <v>316</v>
      </c>
      <c r="K193" s="45" t="n">
        <v>42466</v>
      </c>
      <c r="L193" s="46" t="n">
        <v>3</v>
      </c>
      <c r="M193" s="47" t="s">
        <v>153</v>
      </c>
      <c r="N193" s="47" t="n">
        <v>12</v>
      </c>
      <c r="O193" s="48" t="n">
        <v>12348876</v>
      </c>
      <c r="P193" s="48" t="n">
        <v>12348876</v>
      </c>
      <c r="Q193" s="47" t="s">
        <v>154</v>
      </c>
      <c r="R193" s="47" t="s">
        <v>154</v>
      </c>
      <c r="S193" s="56" t="s">
        <v>155</v>
      </c>
      <c r="T193" s="49" t="n">
        <v>4116292</v>
      </c>
      <c r="U193" s="71" t="n">
        <v>5472016</v>
      </c>
      <c r="V193" s="51"/>
    </row>
    <row r="194" s="52" customFormat="true" ht="75" hidden="false" customHeight="true" outlineLevel="0" collapsed="false">
      <c r="A194" s="40" t="n">
        <v>462</v>
      </c>
      <c r="B194" s="40" t="s">
        <v>145</v>
      </c>
      <c r="C194" s="40" t="s">
        <v>146</v>
      </c>
      <c r="D194" s="40" t="s">
        <v>165</v>
      </c>
      <c r="E194" s="41" t="s">
        <v>244</v>
      </c>
      <c r="F194" s="42" t="s">
        <v>149</v>
      </c>
      <c r="G194" s="40" t="s">
        <v>150</v>
      </c>
      <c r="H194" s="40" t="s">
        <v>151</v>
      </c>
      <c r="I194" s="43" t="n">
        <v>77101706</v>
      </c>
      <c r="J194" s="44" t="s">
        <v>317</v>
      </c>
      <c r="K194" s="45" t="n">
        <v>42432</v>
      </c>
      <c r="L194" s="46" t="n">
        <v>4</v>
      </c>
      <c r="M194" s="47" t="s">
        <v>153</v>
      </c>
      <c r="N194" s="47" t="n">
        <v>12</v>
      </c>
      <c r="O194" s="48" t="n">
        <v>28856480</v>
      </c>
      <c r="P194" s="48" t="n">
        <v>28856480</v>
      </c>
      <c r="Q194" s="47" t="s">
        <v>154</v>
      </c>
      <c r="R194" s="47" t="s">
        <v>154</v>
      </c>
      <c r="S194" s="56" t="s">
        <v>155</v>
      </c>
      <c r="T194" s="49" t="n">
        <v>7214120</v>
      </c>
      <c r="U194" s="71" t="n">
        <v>1932016</v>
      </c>
      <c r="V194" s="51"/>
    </row>
    <row r="195" s="52" customFormat="true" ht="75" hidden="false" customHeight="true" outlineLevel="0" collapsed="false">
      <c r="A195" s="40" t="n">
        <v>464</v>
      </c>
      <c r="B195" s="40" t="s">
        <v>145</v>
      </c>
      <c r="C195" s="40" t="s">
        <v>300</v>
      </c>
      <c r="D195" s="40" t="s">
        <v>165</v>
      </c>
      <c r="E195" s="41" t="s">
        <v>303</v>
      </c>
      <c r="F195" s="42" t="s">
        <v>149</v>
      </c>
      <c r="G195" s="40" t="s">
        <v>150</v>
      </c>
      <c r="H195" s="40" t="s">
        <v>151</v>
      </c>
      <c r="I195" s="43" t="n">
        <v>77111602</v>
      </c>
      <c r="J195" s="44" t="s">
        <v>318</v>
      </c>
      <c r="K195" s="45" t="n">
        <v>42479</v>
      </c>
      <c r="L195" s="46" t="n">
        <v>3</v>
      </c>
      <c r="M195" s="47" t="s">
        <v>153</v>
      </c>
      <c r="N195" s="47" t="n">
        <v>12</v>
      </c>
      <c r="O195" s="48" t="n">
        <v>7288383</v>
      </c>
      <c r="P195" s="48" t="n">
        <v>7288383</v>
      </c>
      <c r="Q195" s="47" t="s">
        <v>154</v>
      </c>
      <c r="R195" s="47" t="s">
        <v>154</v>
      </c>
      <c r="S195" s="56" t="s">
        <v>155</v>
      </c>
      <c r="T195" s="49" t="n">
        <v>2429461</v>
      </c>
      <c r="U195" s="71" t="n">
        <v>6872016</v>
      </c>
      <c r="V195" s="51"/>
    </row>
    <row r="196" s="52" customFormat="true" ht="75" hidden="false" customHeight="true" outlineLevel="0" collapsed="false">
      <c r="A196" s="40" t="n">
        <v>466</v>
      </c>
      <c r="B196" s="40" t="s">
        <v>145</v>
      </c>
      <c r="C196" s="40" t="s">
        <v>300</v>
      </c>
      <c r="D196" s="40" t="s">
        <v>165</v>
      </c>
      <c r="E196" s="41" t="s">
        <v>303</v>
      </c>
      <c r="F196" s="42" t="s">
        <v>149</v>
      </c>
      <c r="G196" s="40" t="s">
        <v>150</v>
      </c>
      <c r="H196" s="40" t="s">
        <v>151</v>
      </c>
      <c r="I196" s="43" t="n">
        <v>77111602</v>
      </c>
      <c r="J196" s="44" t="s">
        <v>310</v>
      </c>
      <c r="K196" s="45" t="n">
        <v>42487</v>
      </c>
      <c r="L196" s="46" t="n">
        <v>3</v>
      </c>
      <c r="M196" s="47" t="s">
        <v>153</v>
      </c>
      <c r="N196" s="47" t="n">
        <v>12</v>
      </c>
      <c r="O196" s="48" t="n">
        <v>9516273</v>
      </c>
      <c r="P196" s="48" t="n">
        <v>9516273</v>
      </c>
      <c r="Q196" s="47" t="s">
        <v>154</v>
      </c>
      <c r="R196" s="47" t="s">
        <v>154</v>
      </c>
      <c r="S196" s="56" t="s">
        <v>155</v>
      </c>
      <c r="T196" s="49" t="n">
        <v>3172091</v>
      </c>
      <c r="U196" s="71" t="n">
        <v>7642016</v>
      </c>
      <c r="V196" s="51"/>
    </row>
    <row r="197" s="52" customFormat="true" ht="75" hidden="false" customHeight="true" outlineLevel="0" collapsed="false">
      <c r="A197" s="40" t="n">
        <v>468</v>
      </c>
      <c r="B197" s="40" t="s">
        <v>145</v>
      </c>
      <c r="C197" s="40" t="s">
        <v>300</v>
      </c>
      <c r="D197" s="40" t="s">
        <v>165</v>
      </c>
      <c r="E197" s="41" t="s">
        <v>303</v>
      </c>
      <c r="F197" s="42" t="s">
        <v>149</v>
      </c>
      <c r="G197" s="40" t="s">
        <v>150</v>
      </c>
      <c r="H197" s="40" t="s">
        <v>151</v>
      </c>
      <c r="I197" s="43" t="n">
        <v>77111602</v>
      </c>
      <c r="J197" s="44" t="s">
        <v>314</v>
      </c>
      <c r="K197" s="45" t="n">
        <v>42471</v>
      </c>
      <c r="L197" s="46" t="n">
        <v>3</v>
      </c>
      <c r="M197" s="47" t="s">
        <v>153</v>
      </c>
      <c r="N197" s="47" t="n">
        <v>12</v>
      </c>
      <c r="O197" s="48" t="n">
        <v>7861269</v>
      </c>
      <c r="P197" s="48" t="n">
        <v>7861269</v>
      </c>
      <c r="Q197" s="47" t="s">
        <v>154</v>
      </c>
      <c r="R197" s="47" t="s">
        <v>154</v>
      </c>
      <c r="S197" s="56" t="s">
        <v>155</v>
      </c>
      <c r="T197" s="49" t="n">
        <v>2620423</v>
      </c>
      <c r="U197" s="71" t="n">
        <v>5892016</v>
      </c>
      <c r="V197" s="51"/>
    </row>
    <row r="198" s="52" customFormat="true" ht="75" hidden="false" customHeight="true" outlineLevel="0" collapsed="false">
      <c r="A198" s="40" t="n">
        <v>472</v>
      </c>
      <c r="B198" s="40" t="s">
        <v>145</v>
      </c>
      <c r="C198" s="40" t="s">
        <v>300</v>
      </c>
      <c r="D198" s="40" t="s">
        <v>165</v>
      </c>
      <c r="E198" s="41" t="s">
        <v>303</v>
      </c>
      <c r="F198" s="42" t="s">
        <v>149</v>
      </c>
      <c r="G198" s="40" t="s">
        <v>150</v>
      </c>
      <c r="H198" s="40" t="s">
        <v>151</v>
      </c>
      <c r="I198" s="43" t="n">
        <v>77111602</v>
      </c>
      <c r="J198" s="44" t="s">
        <v>310</v>
      </c>
      <c r="K198" s="45" t="n">
        <v>42500</v>
      </c>
      <c r="L198" s="46" t="n">
        <v>2.5</v>
      </c>
      <c r="M198" s="47" t="s">
        <v>153</v>
      </c>
      <c r="N198" s="47" t="n">
        <v>12</v>
      </c>
      <c r="O198" s="48" t="n">
        <v>6551058</v>
      </c>
      <c r="P198" s="48" t="n">
        <v>6551058</v>
      </c>
      <c r="Q198" s="47" t="s">
        <v>154</v>
      </c>
      <c r="R198" s="47" t="s">
        <v>154</v>
      </c>
      <c r="S198" s="56" t="s">
        <v>155</v>
      </c>
      <c r="T198" s="49" t="n">
        <v>2620423.2</v>
      </c>
      <c r="U198" s="71" t="n">
        <v>8542016</v>
      </c>
      <c r="V198" s="51"/>
    </row>
    <row r="199" s="52" customFormat="true" ht="75" hidden="false" customHeight="true" outlineLevel="0" collapsed="false">
      <c r="A199" s="40" t="n">
        <v>475</v>
      </c>
      <c r="B199" s="40" t="s">
        <v>145</v>
      </c>
      <c r="C199" s="40" t="s">
        <v>300</v>
      </c>
      <c r="D199" s="40" t="s">
        <v>165</v>
      </c>
      <c r="E199" s="41" t="s">
        <v>303</v>
      </c>
      <c r="F199" s="42" t="s">
        <v>149</v>
      </c>
      <c r="G199" s="40" t="s">
        <v>150</v>
      </c>
      <c r="H199" s="40" t="s">
        <v>151</v>
      </c>
      <c r="I199" s="43" t="n">
        <v>77111602</v>
      </c>
      <c r="J199" s="44" t="s">
        <v>310</v>
      </c>
      <c r="K199" s="45" t="n">
        <v>42466</v>
      </c>
      <c r="L199" s="46" t="n">
        <v>3</v>
      </c>
      <c r="M199" s="47" t="s">
        <v>153</v>
      </c>
      <c r="N199" s="47" t="n">
        <v>12</v>
      </c>
      <c r="O199" s="48" t="n">
        <v>7288383</v>
      </c>
      <c r="P199" s="48" t="n">
        <v>7288383</v>
      </c>
      <c r="Q199" s="47" t="s">
        <v>154</v>
      </c>
      <c r="R199" s="47" t="s">
        <v>154</v>
      </c>
      <c r="S199" s="56" t="s">
        <v>155</v>
      </c>
      <c r="T199" s="49" t="n">
        <v>2429461</v>
      </c>
      <c r="U199" s="71" t="n">
        <v>5422016</v>
      </c>
      <c r="V199" s="51"/>
    </row>
    <row r="200" s="52" customFormat="true" ht="75" hidden="false" customHeight="true" outlineLevel="0" collapsed="false">
      <c r="A200" s="40" t="n">
        <v>476</v>
      </c>
      <c r="B200" s="40" t="s">
        <v>145</v>
      </c>
      <c r="C200" s="40" t="s">
        <v>300</v>
      </c>
      <c r="D200" s="40" t="s">
        <v>165</v>
      </c>
      <c r="E200" s="41" t="s">
        <v>303</v>
      </c>
      <c r="F200" s="42" t="s">
        <v>149</v>
      </c>
      <c r="G200" s="40" t="s">
        <v>150</v>
      </c>
      <c r="H200" s="40" t="s">
        <v>151</v>
      </c>
      <c r="I200" s="43" t="n">
        <v>77111602</v>
      </c>
      <c r="J200" s="44" t="s">
        <v>310</v>
      </c>
      <c r="K200" s="45" t="n">
        <v>42466</v>
      </c>
      <c r="L200" s="46" t="n">
        <v>3</v>
      </c>
      <c r="M200" s="47" t="s">
        <v>153</v>
      </c>
      <c r="N200" s="47" t="n">
        <v>12</v>
      </c>
      <c r="O200" s="48" t="n">
        <v>7288383</v>
      </c>
      <c r="P200" s="48" t="n">
        <v>7288383</v>
      </c>
      <c r="Q200" s="47" t="s">
        <v>154</v>
      </c>
      <c r="R200" s="47" t="s">
        <v>154</v>
      </c>
      <c r="S200" s="56" t="s">
        <v>155</v>
      </c>
      <c r="T200" s="49" t="n">
        <v>2429461</v>
      </c>
      <c r="U200" s="71" t="n">
        <v>5412016</v>
      </c>
      <c r="V200" s="51"/>
    </row>
    <row r="201" s="52" customFormat="true" ht="75" hidden="false" customHeight="true" outlineLevel="0" collapsed="false">
      <c r="A201" s="40" t="n">
        <v>478</v>
      </c>
      <c r="B201" s="40" t="s">
        <v>145</v>
      </c>
      <c r="C201" s="40" t="s">
        <v>300</v>
      </c>
      <c r="D201" s="40" t="s">
        <v>165</v>
      </c>
      <c r="E201" s="41" t="s">
        <v>303</v>
      </c>
      <c r="F201" s="42" t="s">
        <v>149</v>
      </c>
      <c r="G201" s="40" t="s">
        <v>150</v>
      </c>
      <c r="H201" s="40" t="s">
        <v>151</v>
      </c>
      <c r="I201" s="43" t="n">
        <v>77111602</v>
      </c>
      <c r="J201" s="44" t="s">
        <v>319</v>
      </c>
      <c r="K201" s="45" t="n">
        <v>42482</v>
      </c>
      <c r="L201" s="46" t="n">
        <v>3</v>
      </c>
      <c r="M201" s="47" t="s">
        <v>153</v>
      </c>
      <c r="N201" s="47" t="n">
        <v>12</v>
      </c>
      <c r="O201" s="48" t="n">
        <v>12348876</v>
      </c>
      <c r="P201" s="48" t="n">
        <v>12348876</v>
      </c>
      <c r="Q201" s="47" t="s">
        <v>154</v>
      </c>
      <c r="R201" s="47" t="s">
        <v>154</v>
      </c>
      <c r="S201" s="56" t="s">
        <v>155</v>
      </c>
      <c r="T201" s="49" t="n">
        <v>4116292</v>
      </c>
      <c r="U201" s="71" t="n">
        <v>7242016</v>
      </c>
      <c r="V201" s="51"/>
    </row>
    <row r="202" s="52" customFormat="true" ht="75" hidden="false" customHeight="true" outlineLevel="0" collapsed="false">
      <c r="A202" s="40" t="n">
        <v>480</v>
      </c>
      <c r="B202" s="40" t="s">
        <v>145</v>
      </c>
      <c r="C202" s="40" t="s">
        <v>300</v>
      </c>
      <c r="D202" s="40" t="s">
        <v>165</v>
      </c>
      <c r="E202" s="41" t="s">
        <v>303</v>
      </c>
      <c r="F202" s="42" t="s">
        <v>149</v>
      </c>
      <c r="G202" s="40" t="s">
        <v>150</v>
      </c>
      <c r="H202" s="40" t="s">
        <v>151</v>
      </c>
      <c r="I202" s="43" t="n">
        <v>77111602</v>
      </c>
      <c r="J202" s="44" t="s">
        <v>320</v>
      </c>
      <c r="K202" s="45" t="n">
        <v>42500</v>
      </c>
      <c r="L202" s="46" t="n">
        <v>2</v>
      </c>
      <c r="M202" s="47" t="s">
        <v>153</v>
      </c>
      <c r="N202" s="47" t="n">
        <v>12</v>
      </c>
      <c r="O202" s="48" t="n">
        <v>7150466</v>
      </c>
      <c r="P202" s="48" t="n">
        <v>7150466</v>
      </c>
      <c r="Q202" s="47" t="s">
        <v>154</v>
      </c>
      <c r="R202" s="47" t="s">
        <v>154</v>
      </c>
      <c r="S202" s="56" t="s">
        <v>155</v>
      </c>
      <c r="T202" s="49" t="n">
        <v>3575233</v>
      </c>
      <c r="U202" s="71" t="n">
        <v>8592016</v>
      </c>
      <c r="V202" s="51"/>
    </row>
    <row r="203" s="52" customFormat="true" ht="75" hidden="false" customHeight="true" outlineLevel="0" collapsed="false">
      <c r="A203" s="40" t="n">
        <v>486</v>
      </c>
      <c r="B203" s="40" t="s">
        <v>145</v>
      </c>
      <c r="C203" s="40" t="s">
        <v>300</v>
      </c>
      <c r="D203" s="40" t="s">
        <v>165</v>
      </c>
      <c r="E203" s="41" t="s">
        <v>303</v>
      </c>
      <c r="F203" s="42" t="s">
        <v>149</v>
      </c>
      <c r="G203" s="40" t="s">
        <v>150</v>
      </c>
      <c r="H203" s="40" t="s">
        <v>151</v>
      </c>
      <c r="I203" s="43" t="n">
        <v>77111602</v>
      </c>
      <c r="J203" s="44" t="s">
        <v>310</v>
      </c>
      <c r="K203" s="45" t="n">
        <v>42479</v>
      </c>
      <c r="L203" s="46" t="n">
        <v>3</v>
      </c>
      <c r="M203" s="47" t="s">
        <v>153</v>
      </c>
      <c r="N203" s="47" t="n">
        <v>12</v>
      </c>
      <c r="O203" s="48" t="n">
        <v>7288383</v>
      </c>
      <c r="P203" s="48" t="n">
        <v>7288383</v>
      </c>
      <c r="Q203" s="47" t="s">
        <v>154</v>
      </c>
      <c r="R203" s="47" t="s">
        <v>154</v>
      </c>
      <c r="S203" s="56" t="s">
        <v>155</v>
      </c>
      <c r="T203" s="49" t="n">
        <v>2429461</v>
      </c>
      <c r="U203" s="71" t="n">
        <v>6732016</v>
      </c>
      <c r="V203" s="51"/>
    </row>
    <row r="204" s="52" customFormat="true" ht="75" hidden="false" customHeight="true" outlineLevel="0" collapsed="false">
      <c r="A204" s="40" t="n">
        <v>487</v>
      </c>
      <c r="B204" s="40" t="s">
        <v>145</v>
      </c>
      <c r="C204" s="40" t="s">
        <v>300</v>
      </c>
      <c r="D204" s="40" t="s">
        <v>165</v>
      </c>
      <c r="E204" s="41" t="s">
        <v>303</v>
      </c>
      <c r="F204" s="42" t="s">
        <v>149</v>
      </c>
      <c r="G204" s="40" t="s">
        <v>150</v>
      </c>
      <c r="H204" s="40" t="s">
        <v>151</v>
      </c>
      <c r="I204" s="43" t="n">
        <v>77111602</v>
      </c>
      <c r="J204" s="44" t="s">
        <v>310</v>
      </c>
      <c r="K204" s="45" t="n">
        <v>42471</v>
      </c>
      <c r="L204" s="46" t="n">
        <v>3</v>
      </c>
      <c r="M204" s="47" t="s">
        <v>153</v>
      </c>
      <c r="N204" s="47" t="n">
        <v>12</v>
      </c>
      <c r="O204" s="48" t="n">
        <v>7288383</v>
      </c>
      <c r="P204" s="48" t="n">
        <v>7288383</v>
      </c>
      <c r="Q204" s="47" t="s">
        <v>154</v>
      </c>
      <c r="R204" s="47" t="s">
        <v>154</v>
      </c>
      <c r="S204" s="56" t="s">
        <v>155</v>
      </c>
      <c r="T204" s="49" t="n">
        <v>2429461</v>
      </c>
      <c r="U204" s="71" t="n">
        <v>5962016</v>
      </c>
      <c r="V204" s="51"/>
    </row>
    <row r="205" s="52" customFormat="true" ht="75" hidden="false" customHeight="true" outlineLevel="0" collapsed="false">
      <c r="A205" s="40" t="n">
        <v>488</v>
      </c>
      <c r="B205" s="40" t="s">
        <v>145</v>
      </c>
      <c r="C205" s="40" t="s">
        <v>300</v>
      </c>
      <c r="D205" s="40" t="s">
        <v>165</v>
      </c>
      <c r="E205" s="41" t="s">
        <v>303</v>
      </c>
      <c r="F205" s="42" t="s">
        <v>149</v>
      </c>
      <c r="G205" s="40" t="s">
        <v>150</v>
      </c>
      <c r="H205" s="40" t="s">
        <v>151</v>
      </c>
      <c r="I205" s="43" t="n">
        <v>77111602</v>
      </c>
      <c r="J205" s="44" t="s">
        <v>314</v>
      </c>
      <c r="K205" s="45" t="n">
        <v>42496</v>
      </c>
      <c r="L205" s="46" t="n">
        <v>3</v>
      </c>
      <c r="M205" s="47" t="s">
        <v>153</v>
      </c>
      <c r="N205" s="47" t="n">
        <v>12</v>
      </c>
      <c r="O205" s="48" t="n">
        <v>7288383</v>
      </c>
      <c r="P205" s="48" t="n">
        <v>7288383</v>
      </c>
      <c r="Q205" s="47" t="s">
        <v>154</v>
      </c>
      <c r="R205" s="47" t="s">
        <v>154</v>
      </c>
      <c r="S205" s="56" t="s">
        <v>155</v>
      </c>
      <c r="T205" s="49" t="n">
        <v>2429461</v>
      </c>
      <c r="U205" s="71" t="n">
        <v>8452016</v>
      </c>
      <c r="V205" s="51"/>
    </row>
    <row r="206" s="52" customFormat="true" ht="75" hidden="false" customHeight="true" outlineLevel="0" collapsed="false">
      <c r="A206" s="40" t="n">
        <v>490</v>
      </c>
      <c r="B206" s="40" t="s">
        <v>145</v>
      </c>
      <c r="C206" s="40" t="s">
        <v>300</v>
      </c>
      <c r="D206" s="40" t="s">
        <v>165</v>
      </c>
      <c r="E206" s="41" t="s">
        <v>303</v>
      </c>
      <c r="F206" s="42" t="s">
        <v>149</v>
      </c>
      <c r="G206" s="40" t="s">
        <v>150</v>
      </c>
      <c r="H206" s="40" t="s">
        <v>151</v>
      </c>
      <c r="I206" s="43" t="n">
        <v>77111602</v>
      </c>
      <c r="J206" s="44" t="s">
        <v>321</v>
      </c>
      <c r="K206" s="45" t="n">
        <v>42478</v>
      </c>
      <c r="L206" s="46" t="n">
        <v>3</v>
      </c>
      <c r="M206" s="47" t="s">
        <v>153</v>
      </c>
      <c r="N206" s="47" t="n">
        <v>12</v>
      </c>
      <c r="O206" s="48" t="n">
        <v>10725699</v>
      </c>
      <c r="P206" s="48" t="n">
        <v>10725699</v>
      </c>
      <c r="Q206" s="47" t="s">
        <v>154</v>
      </c>
      <c r="R206" s="47" t="s">
        <v>154</v>
      </c>
      <c r="S206" s="56" t="s">
        <v>155</v>
      </c>
      <c r="T206" s="49" t="n">
        <v>3575233</v>
      </c>
      <c r="U206" s="71" t="n">
        <v>6682016</v>
      </c>
      <c r="V206" s="51"/>
    </row>
    <row r="207" s="52" customFormat="true" ht="75" hidden="false" customHeight="true" outlineLevel="0" collapsed="false">
      <c r="A207" s="40" t="n">
        <v>494</v>
      </c>
      <c r="B207" s="40" t="s">
        <v>145</v>
      </c>
      <c r="C207" s="40" t="s">
        <v>300</v>
      </c>
      <c r="D207" s="40" t="s">
        <v>165</v>
      </c>
      <c r="E207" s="41" t="s">
        <v>303</v>
      </c>
      <c r="F207" s="42" t="s">
        <v>149</v>
      </c>
      <c r="G207" s="40" t="s">
        <v>150</v>
      </c>
      <c r="H207" s="40" t="s">
        <v>151</v>
      </c>
      <c r="I207" s="43" t="n">
        <v>77111602</v>
      </c>
      <c r="J207" s="44" t="s">
        <v>322</v>
      </c>
      <c r="K207" s="45" t="n">
        <v>42486</v>
      </c>
      <c r="L207" s="46" t="n">
        <v>3</v>
      </c>
      <c r="M207" s="47" t="s">
        <v>153</v>
      </c>
      <c r="N207" s="47" t="n">
        <v>12</v>
      </c>
      <c r="O207" s="48" t="n">
        <v>7150466</v>
      </c>
      <c r="P207" s="48" t="n">
        <v>7150466</v>
      </c>
      <c r="Q207" s="47" t="s">
        <v>154</v>
      </c>
      <c r="R207" s="47" t="s">
        <v>154</v>
      </c>
      <c r="S207" s="56" t="s">
        <v>155</v>
      </c>
      <c r="T207" s="49" t="n">
        <v>2383488.66666667</v>
      </c>
      <c r="U207" s="71" t="n">
        <v>7422016</v>
      </c>
      <c r="V207" s="51"/>
    </row>
    <row r="208" s="52" customFormat="true" ht="75" hidden="false" customHeight="true" outlineLevel="0" collapsed="false">
      <c r="A208" s="40" t="n">
        <v>495</v>
      </c>
      <c r="B208" s="40" t="s">
        <v>145</v>
      </c>
      <c r="C208" s="40" t="s">
        <v>300</v>
      </c>
      <c r="D208" s="40" t="s">
        <v>165</v>
      </c>
      <c r="E208" s="41" t="s">
        <v>303</v>
      </c>
      <c r="F208" s="42" t="s">
        <v>149</v>
      </c>
      <c r="G208" s="40" t="s">
        <v>150</v>
      </c>
      <c r="H208" s="40" t="s">
        <v>151</v>
      </c>
      <c r="I208" s="43" t="n">
        <v>77111602</v>
      </c>
      <c r="J208" s="44" t="s">
        <v>323</v>
      </c>
      <c r="K208" s="45" t="n">
        <v>42517</v>
      </c>
      <c r="L208" s="46" t="n">
        <v>1</v>
      </c>
      <c r="M208" s="47" t="s">
        <v>153</v>
      </c>
      <c r="N208" s="47" t="n">
        <v>12</v>
      </c>
      <c r="O208" s="48" t="n">
        <v>3575233</v>
      </c>
      <c r="P208" s="48" t="n">
        <v>3575233</v>
      </c>
      <c r="Q208" s="47" t="s">
        <v>154</v>
      </c>
      <c r="R208" s="47" t="s">
        <v>154</v>
      </c>
      <c r="S208" s="56" t="s">
        <v>155</v>
      </c>
      <c r="T208" s="49" t="n">
        <v>3575233</v>
      </c>
      <c r="U208" s="71" t="n">
        <v>7422016</v>
      </c>
      <c r="V208" s="51"/>
    </row>
    <row r="209" s="52" customFormat="true" ht="75" hidden="false" customHeight="true" outlineLevel="0" collapsed="false">
      <c r="A209" s="40" t="n">
        <v>496</v>
      </c>
      <c r="B209" s="40" t="s">
        <v>145</v>
      </c>
      <c r="C209" s="40" t="s">
        <v>300</v>
      </c>
      <c r="D209" s="40" t="s">
        <v>165</v>
      </c>
      <c r="E209" s="41" t="s">
        <v>303</v>
      </c>
      <c r="F209" s="42" t="s">
        <v>149</v>
      </c>
      <c r="G209" s="40" t="s">
        <v>150</v>
      </c>
      <c r="H209" s="40" t="s">
        <v>151</v>
      </c>
      <c r="I209" s="43" t="n">
        <v>77111602</v>
      </c>
      <c r="J209" s="44" t="s">
        <v>324</v>
      </c>
      <c r="K209" s="45" t="n">
        <v>42488</v>
      </c>
      <c r="L209" s="46" t="n">
        <v>2</v>
      </c>
      <c r="M209" s="47" t="s">
        <v>153</v>
      </c>
      <c r="N209" s="47" t="n">
        <v>12</v>
      </c>
      <c r="O209" s="48" t="n">
        <v>11478938</v>
      </c>
      <c r="P209" s="48" t="n">
        <v>11478938</v>
      </c>
      <c r="Q209" s="47" t="s">
        <v>154</v>
      </c>
      <c r="R209" s="47" t="s">
        <v>154</v>
      </c>
      <c r="S209" s="56" t="s">
        <v>155</v>
      </c>
      <c r="T209" s="49" t="n">
        <v>5739469</v>
      </c>
      <c r="U209" s="71" t="n">
        <v>7902016</v>
      </c>
      <c r="V209" s="51"/>
    </row>
    <row r="210" s="52" customFormat="true" ht="75" hidden="false" customHeight="true" outlineLevel="0" collapsed="false">
      <c r="A210" s="40" t="n">
        <v>498</v>
      </c>
      <c r="B210" s="40" t="s">
        <v>145</v>
      </c>
      <c r="C210" s="40" t="s">
        <v>300</v>
      </c>
      <c r="D210" s="40" t="s">
        <v>165</v>
      </c>
      <c r="E210" s="41" t="s">
        <v>303</v>
      </c>
      <c r="F210" s="42" t="s">
        <v>149</v>
      </c>
      <c r="G210" s="40" t="s">
        <v>150</v>
      </c>
      <c r="H210" s="40" t="s">
        <v>151</v>
      </c>
      <c r="I210" s="43" t="n">
        <v>77111602</v>
      </c>
      <c r="J210" s="44" t="s">
        <v>325</v>
      </c>
      <c r="K210" s="45" t="n">
        <v>42486</v>
      </c>
      <c r="L210" s="46" t="n">
        <v>2</v>
      </c>
      <c r="M210" s="47" t="s">
        <v>153</v>
      </c>
      <c r="N210" s="47" t="n">
        <v>12</v>
      </c>
      <c r="O210" s="48" t="n">
        <v>6344182</v>
      </c>
      <c r="P210" s="48" t="n">
        <v>6344182</v>
      </c>
      <c r="Q210" s="47" t="s">
        <v>154</v>
      </c>
      <c r="R210" s="47" t="s">
        <v>154</v>
      </c>
      <c r="S210" s="56" t="s">
        <v>155</v>
      </c>
      <c r="T210" s="49" t="n">
        <v>3172091</v>
      </c>
      <c r="U210" s="71" t="n">
        <v>7632016</v>
      </c>
      <c r="V210" s="51"/>
    </row>
    <row r="211" s="52" customFormat="true" ht="75" hidden="false" customHeight="true" outlineLevel="0" collapsed="false">
      <c r="A211" s="40" t="n">
        <v>499</v>
      </c>
      <c r="B211" s="40" t="s">
        <v>145</v>
      </c>
      <c r="C211" s="40" t="s">
        <v>300</v>
      </c>
      <c r="D211" s="40" t="s">
        <v>165</v>
      </c>
      <c r="E211" s="41" t="s">
        <v>303</v>
      </c>
      <c r="F211" s="42" t="s">
        <v>149</v>
      </c>
      <c r="G211" s="40" t="s">
        <v>150</v>
      </c>
      <c r="H211" s="40" t="s">
        <v>151</v>
      </c>
      <c r="I211" s="43" t="n">
        <v>77111602</v>
      </c>
      <c r="J211" s="44" t="s">
        <v>310</v>
      </c>
      <c r="K211" s="45" t="n">
        <v>42496</v>
      </c>
      <c r="L211" s="46" t="n">
        <v>3</v>
      </c>
      <c r="M211" s="47" t="s">
        <v>153</v>
      </c>
      <c r="N211" s="47" t="n">
        <v>12</v>
      </c>
      <c r="O211" s="48" t="n">
        <v>7288383</v>
      </c>
      <c r="P211" s="48" t="n">
        <v>7288383</v>
      </c>
      <c r="Q211" s="47" t="s">
        <v>154</v>
      </c>
      <c r="R211" s="47" t="s">
        <v>154</v>
      </c>
      <c r="S211" s="56" t="s">
        <v>155</v>
      </c>
      <c r="T211" s="49" t="n">
        <v>2429461</v>
      </c>
      <c r="U211" s="71" t="n">
        <v>8512016</v>
      </c>
      <c r="V211" s="51"/>
    </row>
    <row r="212" s="52" customFormat="true" ht="75" hidden="false" customHeight="true" outlineLevel="0" collapsed="false">
      <c r="A212" s="40" t="n">
        <v>500</v>
      </c>
      <c r="B212" s="40" t="s">
        <v>145</v>
      </c>
      <c r="C212" s="40" t="s">
        <v>300</v>
      </c>
      <c r="D212" s="40" t="s">
        <v>165</v>
      </c>
      <c r="E212" s="41" t="s">
        <v>303</v>
      </c>
      <c r="F212" s="42" t="s">
        <v>149</v>
      </c>
      <c r="G212" s="40" t="s">
        <v>150</v>
      </c>
      <c r="H212" s="40" t="s">
        <v>151</v>
      </c>
      <c r="I212" s="43" t="n">
        <v>77111602</v>
      </c>
      <c r="J212" s="44" t="s">
        <v>326</v>
      </c>
      <c r="K212" s="45" t="n">
        <v>42411</v>
      </c>
      <c r="L212" s="46" t="n">
        <v>5</v>
      </c>
      <c r="M212" s="47" t="s">
        <v>153</v>
      </c>
      <c r="N212" s="47" t="n">
        <v>12</v>
      </c>
      <c r="O212" s="48" t="n">
        <v>8168930</v>
      </c>
      <c r="P212" s="48" t="n">
        <v>8168930</v>
      </c>
      <c r="Q212" s="47" t="s">
        <v>154</v>
      </c>
      <c r="R212" s="47" t="s">
        <v>154</v>
      </c>
      <c r="S212" s="56" t="s">
        <v>155</v>
      </c>
      <c r="T212" s="49" t="n">
        <v>1633786</v>
      </c>
      <c r="U212" s="71" t="n">
        <v>182016</v>
      </c>
      <c r="V212" s="51"/>
    </row>
    <row r="213" s="52" customFormat="true" ht="75" hidden="false" customHeight="true" outlineLevel="0" collapsed="false">
      <c r="A213" s="40" t="n">
        <v>502</v>
      </c>
      <c r="B213" s="40" t="s">
        <v>145</v>
      </c>
      <c r="C213" s="40" t="s">
        <v>300</v>
      </c>
      <c r="D213" s="40" t="s">
        <v>165</v>
      </c>
      <c r="E213" s="41" t="s">
        <v>303</v>
      </c>
      <c r="F213" s="42" t="s">
        <v>149</v>
      </c>
      <c r="G213" s="40" t="s">
        <v>150</v>
      </c>
      <c r="H213" s="40" t="s">
        <v>151</v>
      </c>
      <c r="I213" s="43" t="n">
        <v>77111602</v>
      </c>
      <c r="J213" s="44" t="s">
        <v>327</v>
      </c>
      <c r="K213" s="45" t="n">
        <v>42415</v>
      </c>
      <c r="L213" s="46" t="n">
        <v>5</v>
      </c>
      <c r="M213" s="47" t="s">
        <v>153</v>
      </c>
      <c r="N213" s="47" t="n">
        <v>12</v>
      </c>
      <c r="O213" s="48" t="n">
        <v>8168930</v>
      </c>
      <c r="P213" s="48" t="n">
        <v>8168930</v>
      </c>
      <c r="Q213" s="47" t="s">
        <v>154</v>
      </c>
      <c r="R213" s="47" t="s">
        <v>154</v>
      </c>
      <c r="S213" s="56" t="s">
        <v>155</v>
      </c>
      <c r="T213" s="49" t="n">
        <v>1633786</v>
      </c>
      <c r="U213" s="71" t="n">
        <v>352016</v>
      </c>
      <c r="V213" s="51"/>
    </row>
    <row r="214" s="52" customFormat="true" ht="75" hidden="false" customHeight="true" outlineLevel="0" collapsed="false">
      <c r="A214" s="40" t="n">
        <v>506</v>
      </c>
      <c r="B214" s="40" t="s">
        <v>145</v>
      </c>
      <c r="C214" s="40" t="s">
        <v>300</v>
      </c>
      <c r="D214" s="40" t="s">
        <v>165</v>
      </c>
      <c r="E214" s="41" t="s">
        <v>303</v>
      </c>
      <c r="F214" s="42" t="s">
        <v>149</v>
      </c>
      <c r="G214" s="40" t="s">
        <v>150</v>
      </c>
      <c r="H214" s="40" t="s">
        <v>151</v>
      </c>
      <c r="I214" s="43" t="n">
        <v>77111602</v>
      </c>
      <c r="J214" s="44" t="s">
        <v>320</v>
      </c>
      <c r="K214" s="45" t="n">
        <v>42478</v>
      </c>
      <c r="L214" s="46" t="n">
        <v>3</v>
      </c>
      <c r="M214" s="47" t="s">
        <v>153</v>
      </c>
      <c r="N214" s="47" t="n">
        <v>12</v>
      </c>
      <c r="O214" s="48" t="n">
        <v>7861269</v>
      </c>
      <c r="P214" s="48" t="n">
        <v>7861269</v>
      </c>
      <c r="Q214" s="47" t="s">
        <v>154</v>
      </c>
      <c r="R214" s="47" t="s">
        <v>154</v>
      </c>
      <c r="S214" s="56" t="s">
        <v>155</v>
      </c>
      <c r="T214" s="49" t="n">
        <v>2620423</v>
      </c>
      <c r="U214" s="71" t="n">
        <v>6662016</v>
      </c>
      <c r="V214" s="51"/>
    </row>
    <row r="215" s="52" customFormat="true" ht="75" hidden="false" customHeight="true" outlineLevel="0" collapsed="false">
      <c r="A215" s="40" t="n">
        <v>508</v>
      </c>
      <c r="B215" s="40" t="s">
        <v>145</v>
      </c>
      <c r="C215" s="40" t="s">
        <v>300</v>
      </c>
      <c r="D215" s="40" t="s">
        <v>165</v>
      </c>
      <c r="E215" s="41" t="s">
        <v>303</v>
      </c>
      <c r="F215" s="42" t="s">
        <v>149</v>
      </c>
      <c r="G215" s="40" t="s">
        <v>150</v>
      </c>
      <c r="H215" s="40" t="s">
        <v>151</v>
      </c>
      <c r="I215" s="43" t="n">
        <v>77111602</v>
      </c>
      <c r="J215" s="44" t="s">
        <v>320</v>
      </c>
      <c r="K215" s="45" t="n">
        <v>42478</v>
      </c>
      <c r="L215" s="46" t="n">
        <v>3</v>
      </c>
      <c r="M215" s="47" t="s">
        <v>153</v>
      </c>
      <c r="N215" s="47" t="n">
        <v>12</v>
      </c>
      <c r="O215" s="48" t="n">
        <v>7861269</v>
      </c>
      <c r="P215" s="48" t="n">
        <v>7861269</v>
      </c>
      <c r="Q215" s="47" t="s">
        <v>154</v>
      </c>
      <c r="R215" s="47" t="s">
        <v>154</v>
      </c>
      <c r="S215" s="56" t="s">
        <v>155</v>
      </c>
      <c r="T215" s="49" t="n">
        <v>2620423</v>
      </c>
      <c r="U215" s="71" t="n">
        <v>6632016</v>
      </c>
      <c r="V215" s="51"/>
    </row>
    <row r="216" s="52" customFormat="true" ht="75" hidden="false" customHeight="true" outlineLevel="0" collapsed="false">
      <c r="A216" s="40" t="n">
        <v>510</v>
      </c>
      <c r="B216" s="40" t="s">
        <v>145</v>
      </c>
      <c r="C216" s="40" t="s">
        <v>300</v>
      </c>
      <c r="D216" s="40" t="s">
        <v>165</v>
      </c>
      <c r="E216" s="41" t="s">
        <v>303</v>
      </c>
      <c r="F216" s="42" t="s">
        <v>149</v>
      </c>
      <c r="G216" s="40" t="s">
        <v>150</v>
      </c>
      <c r="H216" s="40" t="s">
        <v>151</v>
      </c>
      <c r="I216" s="43" t="n">
        <v>77111602</v>
      </c>
      <c r="J216" s="44" t="s">
        <v>320</v>
      </c>
      <c r="K216" s="45" t="n">
        <v>42482</v>
      </c>
      <c r="L216" s="46" t="n">
        <v>3</v>
      </c>
      <c r="M216" s="47" t="s">
        <v>153</v>
      </c>
      <c r="N216" s="47" t="n">
        <v>12</v>
      </c>
      <c r="O216" s="48" t="n">
        <v>7861269</v>
      </c>
      <c r="P216" s="48" t="n">
        <v>7861269</v>
      </c>
      <c r="Q216" s="47" t="s">
        <v>154</v>
      </c>
      <c r="R216" s="47" t="s">
        <v>154</v>
      </c>
      <c r="S216" s="56" t="s">
        <v>155</v>
      </c>
      <c r="T216" s="49" t="n">
        <v>2620423</v>
      </c>
      <c r="U216" s="71" t="n">
        <v>7162016</v>
      </c>
      <c r="V216" s="51"/>
    </row>
    <row r="217" s="52" customFormat="true" ht="75" hidden="false" customHeight="true" outlineLevel="0" collapsed="false">
      <c r="A217" s="40" t="n">
        <v>518</v>
      </c>
      <c r="B217" s="40" t="s">
        <v>145</v>
      </c>
      <c r="C217" s="40" t="s">
        <v>300</v>
      </c>
      <c r="D217" s="40" t="s">
        <v>165</v>
      </c>
      <c r="E217" s="41" t="s">
        <v>303</v>
      </c>
      <c r="F217" s="42" t="s">
        <v>149</v>
      </c>
      <c r="G217" s="40" t="s">
        <v>150</v>
      </c>
      <c r="H217" s="40" t="s">
        <v>151</v>
      </c>
      <c r="I217" s="43" t="n">
        <v>77111602</v>
      </c>
      <c r="J217" s="44" t="s">
        <v>310</v>
      </c>
      <c r="K217" s="45" t="n">
        <v>42488</v>
      </c>
      <c r="L217" s="46" t="n">
        <v>3</v>
      </c>
      <c r="M217" s="47" t="s">
        <v>153</v>
      </c>
      <c r="N217" s="47" t="n">
        <v>12</v>
      </c>
      <c r="O217" s="48" t="n">
        <v>7861269</v>
      </c>
      <c r="P217" s="48" t="n">
        <v>7861269</v>
      </c>
      <c r="Q217" s="47" t="s">
        <v>154</v>
      </c>
      <c r="R217" s="47" t="s">
        <v>154</v>
      </c>
      <c r="S217" s="56" t="s">
        <v>155</v>
      </c>
      <c r="T217" s="49" t="n">
        <v>2620423</v>
      </c>
      <c r="U217" s="71" t="n">
        <v>7772016</v>
      </c>
      <c r="V217" s="51"/>
    </row>
    <row r="218" s="52" customFormat="true" ht="75" hidden="false" customHeight="true" outlineLevel="0" collapsed="false">
      <c r="A218" s="40" t="n">
        <v>520</v>
      </c>
      <c r="B218" s="40" t="s">
        <v>145</v>
      </c>
      <c r="C218" s="40" t="s">
        <v>300</v>
      </c>
      <c r="D218" s="40" t="s">
        <v>165</v>
      </c>
      <c r="E218" s="41" t="s">
        <v>303</v>
      </c>
      <c r="F218" s="42" t="s">
        <v>149</v>
      </c>
      <c r="G218" s="40" t="s">
        <v>150</v>
      </c>
      <c r="H218" s="40" t="s">
        <v>151</v>
      </c>
      <c r="I218" s="43" t="n">
        <v>77111602</v>
      </c>
      <c r="J218" s="44" t="s">
        <v>310</v>
      </c>
      <c r="K218" s="45" t="n">
        <v>42500</v>
      </c>
      <c r="L218" s="46" t="n">
        <v>2.5</v>
      </c>
      <c r="M218" s="47" t="s">
        <v>153</v>
      </c>
      <c r="N218" s="47" t="n">
        <v>12</v>
      </c>
      <c r="O218" s="48" t="n">
        <v>6551058</v>
      </c>
      <c r="P218" s="48" t="n">
        <v>6551058</v>
      </c>
      <c r="Q218" s="47" t="s">
        <v>154</v>
      </c>
      <c r="R218" s="47" t="s">
        <v>154</v>
      </c>
      <c r="S218" s="56" t="s">
        <v>155</v>
      </c>
      <c r="T218" s="49" t="n">
        <v>2620423.2</v>
      </c>
      <c r="U218" s="71" t="n">
        <v>8562016</v>
      </c>
      <c r="V218" s="51"/>
    </row>
    <row r="219" s="52" customFormat="true" ht="75" hidden="false" customHeight="true" outlineLevel="0" collapsed="false">
      <c r="A219" s="40" t="n">
        <v>522</v>
      </c>
      <c r="B219" s="40" t="s">
        <v>145</v>
      </c>
      <c r="C219" s="40" t="s">
        <v>300</v>
      </c>
      <c r="D219" s="40" t="s">
        <v>165</v>
      </c>
      <c r="E219" s="41" t="s">
        <v>303</v>
      </c>
      <c r="F219" s="42" t="s">
        <v>149</v>
      </c>
      <c r="G219" s="40" t="s">
        <v>150</v>
      </c>
      <c r="H219" s="40" t="s">
        <v>151</v>
      </c>
      <c r="I219" s="43" t="n">
        <v>77111602</v>
      </c>
      <c r="J219" s="44" t="s">
        <v>328</v>
      </c>
      <c r="K219" s="45" t="n">
        <v>42486</v>
      </c>
      <c r="L219" s="46" t="n">
        <v>2</v>
      </c>
      <c r="M219" s="47" t="s">
        <v>153</v>
      </c>
      <c r="N219" s="47" t="n">
        <v>12</v>
      </c>
      <c r="O219" s="48" t="n">
        <v>2567378</v>
      </c>
      <c r="P219" s="48" t="n">
        <v>2567378</v>
      </c>
      <c r="Q219" s="47" t="s">
        <v>154</v>
      </c>
      <c r="R219" s="47" t="s">
        <v>154</v>
      </c>
      <c r="S219" s="56" t="s">
        <v>155</v>
      </c>
      <c r="T219" s="49" t="n">
        <v>1283689</v>
      </c>
      <c r="U219" s="71" t="n">
        <v>7362016</v>
      </c>
      <c r="V219" s="51"/>
    </row>
    <row r="220" s="52" customFormat="true" ht="75" hidden="false" customHeight="true" outlineLevel="0" collapsed="false">
      <c r="A220" s="40" t="n">
        <v>523</v>
      </c>
      <c r="B220" s="40" t="s">
        <v>145</v>
      </c>
      <c r="C220" s="40" t="s">
        <v>300</v>
      </c>
      <c r="D220" s="40" t="s">
        <v>165</v>
      </c>
      <c r="E220" s="41" t="s">
        <v>303</v>
      </c>
      <c r="F220" s="42" t="s">
        <v>149</v>
      </c>
      <c r="G220" s="40" t="s">
        <v>150</v>
      </c>
      <c r="H220" s="40" t="s">
        <v>151</v>
      </c>
      <c r="I220" s="43" t="n">
        <v>77111602</v>
      </c>
      <c r="J220" s="44" t="s">
        <v>307</v>
      </c>
      <c r="K220" s="45" t="n">
        <v>42517</v>
      </c>
      <c r="L220" s="46" t="n">
        <v>2</v>
      </c>
      <c r="M220" s="47" t="s">
        <v>153</v>
      </c>
      <c r="N220" s="47" t="n">
        <v>12</v>
      </c>
      <c r="O220" s="48" t="n">
        <v>4858922</v>
      </c>
      <c r="P220" s="48" t="n">
        <v>4858922</v>
      </c>
      <c r="Q220" s="47" t="s">
        <v>154</v>
      </c>
      <c r="R220" s="47" t="s">
        <v>154</v>
      </c>
      <c r="S220" s="56" t="s">
        <v>155</v>
      </c>
      <c r="T220" s="49" t="n">
        <v>2429461</v>
      </c>
      <c r="U220" s="71" t="n">
        <v>9572016</v>
      </c>
      <c r="V220" s="51"/>
    </row>
  </sheetData>
  <sheetProtection sheet="true" password="c921" objects="true" scenarios="true" sort="false" autoFilter="false"/>
  <autoFilter ref="A1:U220"/>
  <conditionalFormatting sqref="A1">
    <cfRule type="expression" priority="2" aboveAverage="0" equalAverage="0" bottom="0" percent="0" rank="0" text="" dxfId="6">
      <formula>AND(COUNTIF($A$1:$A$1,A1)&gt;1,NOT(ISBLANK(A1)))</formula>
    </cfRule>
  </conditionalFormatting>
  <conditionalFormatting sqref="A2:A220">
    <cfRule type="expression" priority="3" aboveAverage="0" equalAverage="0" bottom="0" percent="0" rank="0" text="" dxfId="7">
      <formula>AND(COUNTIF($A$2:$A$220,A2)&gt;1,NOT(ISBLANK(A2)))</formula>
    </cfRule>
  </conditionalFormatting>
  <conditionalFormatting sqref="A3:A220">
    <cfRule type="expression" priority="4" aboveAverage="0" equalAverage="0" bottom="0" percent="0" rank="0" text="" dxfId="8">
      <formula>AND(COUNTIF($A$3:$A$220,A3)&gt;1,NOT(ISBLANK(A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4" activeCellId="0" sqref="C4"/>
    </sheetView>
  </sheetViews>
  <sheetFormatPr defaultColWidth="11.41796875" defaultRowHeight="11.25" zeroHeight="false" outlineLevelRow="0" outlineLevelCol="0"/>
  <cols>
    <col collapsed="false" customWidth="false" hidden="false" outlineLevel="0" max="1" min="1" style="67" width="11.42"/>
    <col collapsed="false" customWidth="true" hidden="false" outlineLevel="0" max="2" min="2" style="67" width="20.56"/>
    <col collapsed="false" customWidth="true" hidden="false" outlineLevel="0" max="3" min="3" style="67" width="49.7"/>
    <col collapsed="false" customWidth="true" hidden="false" outlineLevel="0" max="4" min="4" style="72" width="20.85"/>
    <col collapsed="false" customWidth="true" hidden="false" outlineLevel="0" max="5" min="5" style="67" width="82.41"/>
    <col collapsed="false" customWidth="true" hidden="false" outlineLevel="0" max="6" min="6" style="67" width="16.42"/>
    <col collapsed="false" customWidth="true" hidden="false" outlineLevel="0" max="7" min="7" style="67" width="20.41"/>
    <col collapsed="false" customWidth="true" hidden="false" outlineLevel="0" max="8" min="8" style="67" width="95.14"/>
    <col collapsed="false" customWidth="true" hidden="false" outlineLevel="0" max="9" min="9" style="67" width="15.7"/>
    <col collapsed="false" customWidth="true" hidden="false" outlineLevel="0" max="10" min="10" style="67" width="75.7"/>
    <col collapsed="false" customWidth="true" hidden="false" outlineLevel="0" max="11" min="11" style="67" width="24.85"/>
    <col collapsed="false" customWidth="false" hidden="false" outlineLevel="0" max="12" min="12" style="67" width="11.42"/>
    <col collapsed="false" customWidth="true" hidden="false" outlineLevel="0" max="13" min="13" style="67" width="29.99"/>
    <col collapsed="false" customWidth="true" hidden="false" outlineLevel="0" max="14" min="14" style="67" width="20.56"/>
    <col collapsed="false" customWidth="true" hidden="false" outlineLevel="0" max="15" min="15" style="67" width="16.99"/>
    <col collapsed="false" customWidth="true" hidden="false" outlineLevel="0" max="16" min="16" style="67" width="17.7"/>
    <col collapsed="false" customWidth="false" hidden="false" outlineLevel="0" max="18" min="17" style="67" width="11.42"/>
    <col collapsed="false" customWidth="true" hidden="false" outlineLevel="0" max="19" min="19" style="68" width="52.7"/>
    <col collapsed="false" customWidth="true" hidden="true" outlineLevel="0" max="20" min="20" style="67" width="31.14"/>
    <col collapsed="false" customWidth="true" hidden="true" outlineLevel="0" max="21" min="21" style="67" width="16.13"/>
    <col collapsed="false" customWidth="true" hidden="true" outlineLevel="0" max="22" min="22" style="67" width="16.56"/>
    <col collapsed="false" customWidth="false" hidden="false" outlineLevel="0" max="257" min="23" style="67" width="11.42"/>
  </cols>
  <sheetData>
    <row r="1" s="63" customFormat="true" ht="75" hidden="false" customHeight="true" outlineLevel="0" collapsed="false">
      <c r="A1" s="29" t="s">
        <v>140</v>
      </c>
      <c r="B1" s="30" t="s">
        <v>28</v>
      </c>
      <c r="C1" s="31" t="s">
        <v>29</v>
      </c>
      <c r="D1" s="30" t="s">
        <v>30</v>
      </c>
      <c r="E1" s="31" t="s">
        <v>31</v>
      </c>
      <c r="F1" s="30" t="s">
        <v>32</v>
      </c>
      <c r="G1" s="30" t="s">
        <v>33</v>
      </c>
      <c r="H1" s="30" t="s">
        <v>34</v>
      </c>
      <c r="I1" s="33" t="s">
        <v>35</v>
      </c>
      <c r="J1" s="33" t="s">
        <v>36</v>
      </c>
      <c r="K1" s="33" t="s">
        <v>329</v>
      </c>
      <c r="L1" s="34" t="s">
        <v>330</v>
      </c>
      <c r="M1" s="33" t="s">
        <v>39</v>
      </c>
      <c r="N1" s="33" t="s">
        <v>40</v>
      </c>
      <c r="O1" s="60" t="s">
        <v>41</v>
      </c>
      <c r="P1" s="33" t="s">
        <v>42</v>
      </c>
      <c r="Q1" s="33" t="s">
        <v>43</v>
      </c>
      <c r="R1" s="33" t="s">
        <v>44</v>
      </c>
      <c r="S1" s="33" t="s">
        <v>331</v>
      </c>
      <c r="T1" s="30" t="s">
        <v>46</v>
      </c>
      <c r="U1" s="61" t="s">
        <v>332</v>
      </c>
      <c r="V1" s="61" t="s">
        <v>47</v>
      </c>
    </row>
    <row r="2" s="66" customFormat="true" ht="75" hidden="false" customHeight="true" outlineLevel="0" collapsed="false">
      <c r="A2" s="40" t="n">
        <v>1</v>
      </c>
      <c r="B2" s="40" t="s">
        <v>333</v>
      </c>
      <c r="C2" s="40" t="s">
        <v>334</v>
      </c>
      <c r="D2" s="40" t="s">
        <v>335</v>
      </c>
      <c r="E2" s="41" t="s">
        <v>336</v>
      </c>
      <c r="F2" s="42" t="s">
        <v>337</v>
      </c>
      <c r="G2" s="40" t="s">
        <v>338</v>
      </c>
      <c r="H2" s="54" t="s">
        <v>339</v>
      </c>
      <c r="I2" s="43" t="n">
        <v>80101505</v>
      </c>
      <c r="J2" s="44" t="s">
        <v>340</v>
      </c>
      <c r="K2" s="45" t="n">
        <v>42401</v>
      </c>
      <c r="L2" s="46" t="n">
        <v>1</v>
      </c>
      <c r="M2" s="47" t="s">
        <v>114</v>
      </c>
      <c r="N2" s="47" t="s">
        <v>341</v>
      </c>
      <c r="O2" s="48" t="n">
        <v>18523314</v>
      </c>
      <c r="P2" s="48" t="n">
        <v>18523314</v>
      </c>
      <c r="Q2" s="47" t="s">
        <v>342</v>
      </c>
      <c r="R2" s="47" t="s">
        <v>58</v>
      </c>
      <c r="S2" s="56" t="s">
        <v>343</v>
      </c>
      <c r="T2" s="49" t="n">
        <v>4116292</v>
      </c>
      <c r="U2" s="64" t="s">
        <v>344</v>
      </c>
      <c r="V2" s="73" t="s">
        <v>345</v>
      </c>
    </row>
    <row r="3" s="66" customFormat="true" ht="75" hidden="false" customHeight="true" outlineLevel="0" collapsed="false">
      <c r="A3" s="40" t="n">
        <v>2</v>
      </c>
      <c r="B3" s="40" t="s">
        <v>333</v>
      </c>
      <c r="C3" s="40" t="s">
        <v>334</v>
      </c>
      <c r="D3" s="40" t="s">
        <v>335</v>
      </c>
      <c r="E3" s="41" t="s">
        <v>346</v>
      </c>
      <c r="F3" s="42" t="s">
        <v>337</v>
      </c>
      <c r="G3" s="40" t="s">
        <v>338</v>
      </c>
      <c r="H3" s="54" t="s">
        <v>339</v>
      </c>
      <c r="I3" s="43" t="n">
        <v>77101600</v>
      </c>
      <c r="J3" s="44" t="s">
        <v>347</v>
      </c>
      <c r="K3" s="45" t="n">
        <v>42430</v>
      </c>
      <c r="L3" s="46" t="n">
        <v>4</v>
      </c>
      <c r="M3" s="47" t="s">
        <v>114</v>
      </c>
      <c r="N3" s="47" t="s">
        <v>341</v>
      </c>
      <c r="O3" s="48" t="n">
        <v>8317456</v>
      </c>
      <c r="P3" s="48" t="n">
        <v>8317456</v>
      </c>
      <c r="Q3" s="47" t="s">
        <v>342</v>
      </c>
      <c r="R3" s="47" t="s">
        <v>58</v>
      </c>
      <c r="S3" s="56" t="s">
        <v>343</v>
      </c>
      <c r="T3" s="49" t="n">
        <v>2079364</v>
      </c>
      <c r="U3" s="64" t="s">
        <v>348</v>
      </c>
      <c r="V3" s="73" t="s">
        <v>349</v>
      </c>
    </row>
    <row r="4" s="66" customFormat="true" ht="75" hidden="false" customHeight="true" outlineLevel="0" collapsed="false">
      <c r="A4" s="40" t="n">
        <v>3</v>
      </c>
      <c r="B4" s="40" t="s">
        <v>333</v>
      </c>
      <c r="C4" s="40" t="s">
        <v>334</v>
      </c>
      <c r="D4" s="40" t="s">
        <v>335</v>
      </c>
      <c r="E4" s="41" t="s">
        <v>346</v>
      </c>
      <c r="F4" s="42" t="s">
        <v>337</v>
      </c>
      <c r="G4" s="40" t="s">
        <v>338</v>
      </c>
      <c r="H4" s="54" t="s">
        <v>339</v>
      </c>
      <c r="I4" s="43" t="n">
        <v>80111715</v>
      </c>
      <c r="J4" s="44" t="s">
        <v>350</v>
      </c>
      <c r="K4" s="45" t="n">
        <v>42401</v>
      </c>
      <c r="L4" s="46" t="n">
        <v>5</v>
      </c>
      <c r="M4" s="47" t="s">
        <v>114</v>
      </c>
      <c r="N4" s="47" t="s">
        <v>341</v>
      </c>
      <c r="O4" s="48" t="n">
        <v>25992050</v>
      </c>
      <c r="P4" s="48" t="n">
        <v>25992050</v>
      </c>
      <c r="Q4" s="47" t="s">
        <v>342</v>
      </c>
      <c r="R4" s="47" t="s">
        <v>58</v>
      </c>
      <c r="S4" s="56" t="s">
        <v>343</v>
      </c>
      <c r="T4" s="49" t="n">
        <v>5198410</v>
      </c>
      <c r="U4" s="64" t="s">
        <v>351</v>
      </c>
      <c r="V4" s="73" t="s">
        <v>352</v>
      </c>
    </row>
    <row r="5" s="66" customFormat="true" ht="75" hidden="false" customHeight="true" outlineLevel="0" collapsed="false">
      <c r="A5" s="40" t="n">
        <v>4</v>
      </c>
      <c r="B5" s="40" t="s">
        <v>333</v>
      </c>
      <c r="C5" s="40" t="s">
        <v>334</v>
      </c>
      <c r="D5" s="40" t="s">
        <v>335</v>
      </c>
      <c r="E5" s="41" t="s">
        <v>346</v>
      </c>
      <c r="F5" s="42" t="s">
        <v>337</v>
      </c>
      <c r="G5" s="40" t="s">
        <v>338</v>
      </c>
      <c r="H5" s="54" t="s">
        <v>339</v>
      </c>
      <c r="I5" s="43" t="n">
        <v>77101600</v>
      </c>
      <c r="J5" s="44" t="s">
        <v>353</v>
      </c>
      <c r="K5" s="45" t="n">
        <v>42370</v>
      </c>
      <c r="L5" s="46" t="n">
        <v>2</v>
      </c>
      <c r="M5" s="47" t="s">
        <v>114</v>
      </c>
      <c r="N5" s="47" t="s">
        <v>341</v>
      </c>
      <c r="O5" s="48" t="n">
        <v>3172400</v>
      </c>
      <c r="P5" s="48" t="n">
        <v>3172400</v>
      </c>
      <c r="Q5" s="47" t="s">
        <v>342</v>
      </c>
      <c r="R5" s="47" t="s">
        <v>58</v>
      </c>
      <c r="S5" s="56" t="s">
        <v>343</v>
      </c>
      <c r="T5" s="49" t="n">
        <v>1586200</v>
      </c>
      <c r="U5" s="64" t="s">
        <v>354</v>
      </c>
      <c r="V5" s="73" t="s">
        <v>355</v>
      </c>
    </row>
    <row r="6" s="66" customFormat="true" ht="75" hidden="false" customHeight="true" outlineLevel="0" collapsed="false">
      <c r="A6" s="40" t="n">
        <v>5</v>
      </c>
      <c r="B6" s="40" t="s">
        <v>333</v>
      </c>
      <c r="C6" s="40" t="s">
        <v>334</v>
      </c>
      <c r="D6" s="40" t="s">
        <v>356</v>
      </c>
      <c r="E6" s="41" t="s">
        <v>357</v>
      </c>
      <c r="F6" s="42" t="s">
        <v>337</v>
      </c>
      <c r="G6" s="40" t="s">
        <v>338</v>
      </c>
      <c r="H6" s="54" t="s">
        <v>339</v>
      </c>
      <c r="I6" s="43" t="n">
        <v>80161501</v>
      </c>
      <c r="J6" s="44" t="s">
        <v>358</v>
      </c>
      <c r="K6" s="45" t="n">
        <v>42370</v>
      </c>
      <c r="L6" s="46" t="n">
        <v>2</v>
      </c>
      <c r="M6" s="47" t="s">
        <v>114</v>
      </c>
      <c r="N6" s="47" t="s">
        <v>341</v>
      </c>
      <c r="O6" s="48" t="n">
        <v>4037600</v>
      </c>
      <c r="P6" s="48" t="n">
        <v>4037600</v>
      </c>
      <c r="Q6" s="47" t="s">
        <v>342</v>
      </c>
      <c r="R6" s="47" t="s">
        <v>58</v>
      </c>
      <c r="S6" s="56" t="s">
        <v>343</v>
      </c>
      <c r="T6" s="49" t="n">
        <v>2018800</v>
      </c>
      <c r="U6" s="64" t="s">
        <v>359</v>
      </c>
      <c r="V6" s="73" t="s">
        <v>360</v>
      </c>
    </row>
    <row r="7" s="66" customFormat="true" ht="75" hidden="false" customHeight="true" outlineLevel="0" collapsed="false">
      <c r="A7" s="40" t="n">
        <v>6</v>
      </c>
      <c r="B7" s="40" t="s">
        <v>333</v>
      </c>
      <c r="C7" s="40" t="s">
        <v>334</v>
      </c>
      <c r="D7" s="40" t="s">
        <v>356</v>
      </c>
      <c r="E7" s="41" t="s">
        <v>357</v>
      </c>
      <c r="F7" s="42" t="s">
        <v>337</v>
      </c>
      <c r="G7" s="40" t="s">
        <v>338</v>
      </c>
      <c r="H7" s="54" t="s">
        <v>339</v>
      </c>
      <c r="I7" s="43" t="n">
        <v>77101600</v>
      </c>
      <c r="J7" s="44" t="s">
        <v>361</v>
      </c>
      <c r="K7" s="45" t="n">
        <v>42401</v>
      </c>
      <c r="L7" s="46" t="n">
        <v>5</v>
      </c>
      <c r="M7" s="47" t="s">
        <v>114</v>
      </c>
      <c r="N7" s="47" t="s">
        <v>341</v>
      </c>
      <c r="O7" s="48" t="n">
        <v>28697345</v>
      </c>
      <c r="P7" s="48" t="n">
        <v>28697345</v>
      </c>
      <c r="Q7" s="47" t="s">
        <v>342</v>
      </c>
      <c r="R7" s="47" t="s">
        <v>58</v>
      </c>
      <c r="S7" s="56" t="s">
        <v>343</v>
      </c>
      <c r="T7" s="49" t="n">
        <v>5739469</v>
      </c>
      <c r="U7" s="64" t="s">
        <v>362</v>
      </c>
      <c r="V7" s="73" t="s">
        <v>363</v>
      </c>
    </row>
    <row r="8" s="66" customFormat="true" ht="75" hidden="false" customHeight="true" outlineLevel="0" collapsed="false">
      <c r="A8" s="40" t="n">
        <v>7</v>
      </c>
      <c r="B8" s="40" t="s">
        <v>333</v>
      </c>
      <c r="C8" s="40" t="s">
        <v>334</v>
      </c>
      <c r="D8" s="40" t="s">
        <v>356</v>
      </c>
      <c r="E8" s="41" t="s">
        <v>357</v>
      </c>
      <c r="F8" s="42" t="s">
        <v>337</v>
      </c>
      <c r="G8" s="40" t="s">
        <v>338</v>
      </c>
      <c r="H8" s="54" t="s">
        <v>339</v>
      </c>
      <c r="I8" s="43" t="n">
        <v>77101600</v>
      </c>
      <c r="J8" s="44" t="s">
        <v>364</v>
      </c>
      <c r="K8" s="45" t="n">
        <v>42430</v>
      </c>
      <c r="L8" s="46" t="n">
        <v>4.5</v>
      </c>
      <c r="M8" s="47" t="s">
        <v>114</v>
      </c>
      <c r="N8" s="47" t="s">
        <v>341</v>
      </c>
      <c r="O8" s="48" t="n">
        <v>20958080</v>
      </c>
      <c r="P8" s="48" t="n">
        <v>20958080</v>
      </c>
      <c r="Q8" s="47" t="s">
        <v>342</v>
      </c>
      <c r="R8" s="47" t="s">
        <v>58</v>
      </c>
      <c r="S8" s="56" t="s">
        <v>343</v>
      </c>
      <c r="T8" s="49" t="n">
        <v>4657351</v>
      </c>
      <c r="U8" s="64" t="s">
        <v>365</v>
      </c>
      <c r="V8" s="73" t="s">
        <v>366</v>
      </c>
    </row>
    <row r="9" s="66" customFormat="true" ht="75" hidden="false" customHeight="true" outlineLevel="0" collapsed="false">
      <c r="A9" s="40" t="n">
        <v>8</v>
      </c>
      <c r="B9" s="40" t="s">
        <v>333</v>
      </c>
      <c r="C9" s="40" t="s">
        <v>334</v>
      </c>
      <c r="D9" s="40" t="s">
        <v>356</v>
      </c>
      <c r="E9" s="41" t="s">
        <v>357</v>
      </c>
      <c r="F9" s="42" t="s">
        <v>337</v>
      </c>
      <c r="G9" s="40" t="s">
        <v>338</v>
      </c>
      <c r="H9" s="54" t="s">
        <v>339</v>
      </c>
      <c r="I9" s="43" t="n">
        <v>77101501</v>
      </c>
      <c r="J9" s="44" t="s">
        <v>367</v>
      </c>
      <c r="K9" s="45" t="n">
        <v>42430</v>
      </c>
      <c r="L9" s="46" t="n">
        <v>4.5</v>
      </c>
      <c r="M9" s="47" t="s">
        <v>114</v>
      </c>
      <c r="N9" s="47" t="s">
        <v>341</v>
      </c>
      <c r="O9" s="48" t="n">
        <v>32463540</v>
      </c>
      <c r="P9" s="48" t="n">
        <v>32463540</v>
      </c>
      <c r="Q9" s="47" t="s">
        <v>342</v>
      </c>
      <c r="R9" s="47" t="s">
        <v>58</v>
      </c>
      <c r="S9" s="56" t="s">
        <v>343</v>
      </c>
      <c r="T9" s="49" t="n">
        <v>7214120</v>
      </c>
      <c r="U9" s="64" t="s">
        <v>368</v>
      </c>
      <c r="V9" s="73" t="s">
        <v>369</v>
      </c>
    </row>
    <row r="10" s="66" customFormat="true" ht="75" hidden="false" customHeight="true" outlineLevel="0" collapsed="false">
      <c r="A10" s="40" t="n">
        <v>9</v>
      </c>
      <c r="B10" s="40" t="s">
        <v>333</v>
      </c>
      <c r="C10" s="40" t="s">
        <v>334</v>
      </c>
      <c r="D10" s="40" t="s">
        <v>356</v>
      </c>
      <c r="E10" s="41" t="s">
        <v>357</v>
      </c>
      <c r="F10" s="42" t="s">
        <v>337</v>
      </c>
      <c r="G10" s="40" t="s">
        <v>338</v>
      </c>
      <c r="H10" s="54" t="s">
        <v>339</v>
      </c>
      <c r="I10" s="43" t="n">
        <v>77101501</v>
      </c>
      <c r="J10" s="44" t="s">
        <v>370</v>
      </c>
      <c r="K10" s="45" t="n">
        <v>42430</v>
      </c>
      <c r="L10" s="46" t="n">
        <v>4.5</v>
      </c>
      <c r="M10" s="47" t="s">
        <v>114</v>
      </c>
      <c r="N10" s="47" t="s">
        <v>341</v>
      </c>
      <c r="O10" s="48" t="n">
        <v>23392845</v>
      </c>
      <c r="P10" s="48" t="n">
        <v>23392845</v>
      </c>
      <c r="Q10" s="47" t="s">
        <v>342</v>
      </c>
      <c r="R10" s="47" t="s">
        <v>58</v>
      </c>
      <c r="S10" s="56" t="s">
        <v>343</v>
      </c>
      <c r="T10" s="49" t="n">
        <v>5198410</v>
      </c>
      <c r="U10" s="64" t="s">
        <v>371</v>
      </c>
      <c r="V10" s="73" t="s">
        <v>372</v>
      </c>
    </row>
    <row r="11" s="66" customFormat="true" ht="75" hidden="false" customHeight="true" outlineLevel="0" collapsed="false">
      <c r="A11" s="40" t="n">
        <v>10</v>
      </c>
      <c r="B11" s="40" t="s">
        <v>333</v>
      </c>
      <c r="C11" s="40" t="s">
        <v>334</v>
      </c>
      <c r="D11" s="40" t="s">
        <v>356</v>
      </c>
      <c r="E11" s="41" t="s">
        <v>357</v>
      </c>
      <c r="F11" s="42" t="s">
        <v>337</v>
      </c>
      <c r="G11" s="40" t="s">
        <v>338</v>
      </c>
      <c r="H11" s="54" t="s">
        <v>339</v>
      </c>
      <c r="I11" s="43" t="n">
        <v>77101601</v>
      </c>
      <c r="J11" s="44" t="s">
        <v>373</v>
      </c>
      <c r="K11" s="45" t="n">
        <v>42461</v>
      </c>
      <c r="L11" s="46" t="n">
        <v>4</v>
      </c>
      <c r="M11" s="47" t="s">
        <v>114</v>
      </c>
      <c r="N11" s="47" t="s">
        <v>341</v>
      </c>
      <c r="O11" s="48" t="n">
        <v>16465168</v>
      </c>
      <c r="P11" s="48" t="n">
        <v>16465168</v>
      </c>
      <c r="Q11" s="47" t="s">
        <v>342</v>
      </c>
      <c r="R11" s="47" t="s">
        <v>58</v>
      </c>
      <c r="S11" s="56" t="s">
        <v>343</v>
      </c>
      <c r="T11" s="49" t="n">
        <v>4116292</v>
      </c>
      <c r="U11" s="64" t="s">
        <v>374</v>
      </c>
      <c r="V11" s="73" t="s">
        <v>375</v>
      </c>
    </row>
    <row r="12" s="66" customFormat="true" ht="75" hidden="false" customHeight="true" outlineLevel="0" collapsed="false">
      <c r="A12" s="40" t="n">
        <v>11</v>
      </c>
      <c r="B12" s="40" t="s">
        <v>333</v>
      </c>
      <c r="C12" s="40" t="s">
        <v>334</v>
      </c>
      <c r="D12" s="40" t="s">
        <v>356</v>
      </c>
      <c r="E12" s="41" t="s">
        <v>357</v>
      </c>
      <c r="F12" s="42" t="s">
        <v>337</v>
      </c>
      <c r="G12" s="40" t="s">
        <v>338</v>
      </c>
      <c r="H12" s="54" t="s">
        <v>339</v>
      </c>
      <c r="I12" s="43" t="n">
        <v>77101600</v>
      </c>
      <c r="J12" s="44" t="s">
        <v>376</v>
      </c>
      <c r="K12" s="45" t="n">
        <v>42401</v>
      </c>
      <c r="L12" s="46" t="n">
        <v>4.5</v>
      </c>
      <c r="M12" s="47" t="s">
        <v>114</v>
      </c>
      <c r="N12" s="47" t="s">
        <v>341</v>
      </c>
      <c r="O12" s="48" t="n">
        <v>14274410</v>
      </c>
      <c r="P12" s="48" t="n">
        <v>14274410</v>
      </c>
      <c r="Q12" s="47" t="s">
        <v>342</v>
      </c>
      <c r="R12" s="47" t="s">
        <v>58</v>
      </c>
      <c r="S12" s="56" t="s">
        <v>343</v>
      </c>
      <c r="T12" s="49" t="n">
        <v>3172091</v>
      </c>
      <c r="U12" s="64" t="s">
        <v>377</v>
      </c>
      <c r="V12" s="73" t="s">
        <v>378</v>
      </c>
    </row>
    <row r="13" s="66" customFormat="true" ht="75" hidden="false" customHeight="true" outlineLevel="0" collapsed="false">
      <c r="A13" s="40" t="n">
        <v>12</v>
      </c>
      <c r="B13" s="40" t="s">
        <v>333</v>
      </c>
      <c r="C13" s="40" t="s">
        <v>334</v>
      </c>
      <c r="D13" s="40" t="s">
        <v>356</v>
      </c>
      <c r="E13" s="41" t="s">
        <v>357</v>
      </c>
      <c r="F13" s="42" t="s">
        <v>337</v>
      </c>
      <c r="G13" s="40" t="s">
        <v>338</v>
      </c>
      <c r="H13" s="54" t="s">
        <v>339</v>
      </c>
      <c r="I13" s="43" t="n">
        <v>80101604</v>
      </c>
      <c r="J13" s="44" t="s">
        <v>379</v>
      </c>
      <c r="K13" s="45" t="n">
        <v>42370</v>
      </c>
      <c r="L13" s="46" t="n">
        <v>2</v>
      </c>
      <c r="M13" s="47" t="s">
        <v>114</v>
      </c>
      <c r="N13" s="47" t="s">
        <v>341</v>
      </c>
      <c r="O13" s="48" t="n">
        <v>4717400</v>
      </c>
      <c r="P13" s="48" t="n">
        <v>4717400</v>
      </c>
      <c r="Q13" s="47" t="s">
        <v>342</v>
      </c>
      <c r="R13" s="47" t="s">
        <v>58</v>
      </c>
      <c r="S13" s="56" t="s">
        <v>343</v>
      </c>
      <c r="T13" s="49" t="n">
        <v>2358700</v>
      </c>
      <c r="U13" s="64" t="s">
        <v>380</v>
      </c>
      <c r="V13" s="73" t="s">
        <v>381</v>
      </c>
    </row>
    <row r="14" s="66" customFormat="true" ht="75" hidden="false" customHeight="true" outlineLevel="0" collapsed="false">
      <c r="A14" s="40" t="n">
        <v>13</v>
      </c>
      <c r="B14" s="40" t="s">
        <v>333</v>
      </c>
      <c r="C14" s="40" t="s">
        <v>334</v>
      </c>
      <c r="D14" s="40" t="s">
        <v>356</v>
      </c>
      <c r="E14" s="41" t="s">
        <v>357</v>
      </c>
      <c r="F14" s="42" t="s">
        <v>337</v>
      </c>
      <c r="G14" s="40" t="s">
        <v>338</v>
      </c>
      <c r="H14" s="54" t="s">
        <v>339</v>
      </c>
      <c r="I14" s="43" t="n">
        <v>77101600</v>
      </c>
      <c r="J14" s="44" t="s">
        <v>382</v>
      </c>
      <c r="K14" s="45" t="n">
        <v>42491</v>
      </c>
      <c r="L14" s="46" t="n">
        <v>2</v>
      </c>
      <c r="M14" s="47" t="s">
        <v>114</v>
      </c>
      <c r="N14" s="47" t="s">
        <v>341</v>
      </c>
      <c r="O14" s="48" t="n">
        <v>8232584</v>
      </c>
      <c r="P14" s="48" t="n">
        <v>8232584</v>
      </c>
      <c r="Q14" s="47" t="s">
        <v>342</v>
      </c>
      <c r="R14" s="47" t="s">
        <v>58</v>
      </c>
      <c r="S14" s="56" t="s">
        <v>343</v>
      </c>
      <c r="T14" s="49" t="n">
        <v>4116292</v>
      </c>
      <c r="U14" s="64" t="s">
        <v>383</v>
      </c>
      <c r="V14" s="73" t="s">
        <v>384</v>
      </c>
    </row>
    <row r="15" s="66" customFormat="true" ht="75" hidden="false" customHeight="true" outlineLevel="0" collapsed="false">
      <c r="A15" s="40" t="n">
        <v>14</v>
      </c>
      <c r="B15" s="40" t="s">
        <v>333</v>
      </c>
      <c r="C15" s="40" t="s">
        <v>334</v>
      </c>
      <c r="D15" s="40" t="s">
        <v>356</v>
      </c>
      <c r="E15" s="41" t="s">
        <v>357</v>
      </c>
      <c r="F15" s="42" t="s">
        <v>337</v>
      </c>
      <c r="G15" s="40" t="s">
        <v>338</v>
      </c>
      <c r="H15" s="54" t="s">
        <v>339</v>
      </c>
      <c r="I15" s="43" t="n">
        <v>77102004</v>
      </c>
      <c r="J15" s="44" t="s">
        <v>385</v>
      </c>
      <c r="K15" s="45" t="n">
        <v>42430</v>
      </c>
      <c r="L15" s="46" t="n">
        <v>4.5</v>
      </c>
      <c r="M15" s="47" t="s">
        <v>114</v>
      </c>
      <c r="N15" s="47" t="s">
        <v>341</v>
      </c>
      <c r="O15" s="48" t="n">
        <v>10932575</v>
      </c>
      <c r="P15" s="48" t="n">
        <v>10932575</v>
      </c>
      <c r="Q15" s="47" t="s">
        <v>342</v>
      </c>
      <c r="R15" s="47" t="s">
        <v>58</v>
      </c>
      <c r="S15" s="56" t="s">
        <v>343</v>
      </c>
      <c r="T15" s="49" t="n">
        <v>2429461</v>
      </c>
      <c r="U15" s="64" t="s">
        <v>386</v>
      </c>
      <c r="V15" s="73" t="s">
        <v>387</v>
      </c>
    </row>
    <row r="16" s="66" customFormat="true" ht="75" hidden="false" customHeight="true" outlineLevel="0" collapsed="false">
      <c r="A16" s="40" t="n">
        <v>15</v>
      </c>
      <c r="B16" s="40" t="s">
        <v>333</v>
      </c>
      <c r="C16" s="40" t="s">
        <v>334</v>
      </c>
      <c r="D16" s="40" t="s">
        <v>356</v>
      </c>
      <c r="E16" s="41" t="s">
        <v>357</v>
      </c>
      <c r="F16" s="42" t="s">
        <v>337</v>
      </c>
      <c r="G16" s="40" t="s">
        <v>338</v>
      </c>
      <c r="H16" s="54" t="s">
        <v>339</v>
      </c>
      <c r="I16" s="43" t="n">
        <v>77102000</v>
      </c>
      <c r="J16" s="44" t="s">
        <v>388</v>
      </c>
      <c r="K16" s="45" t="n">
        <v>42401</v>
      </c>
      <c r="L16" s="46" t="n">
        <v>5</v>
      </c>
      <c r="M16" s="47" t="s">
        <v>114</v>
      </c>
      <c r="N16" s="47" t="s">
        <v>341</v>
      </c>
      <c r="O16" s="48" t="n">
        <v>15860455</v>
      </c>
      <c r="P16" s="48" t="n">
        <v>15860455</v>
      </c>
      <c r="Q16" s="47" t="s">
        <v>342</v>
      </c>
      <c r="R16" s="47" t="s">
        <v>58</v>
      </c>
      <c r="S16" s="56" t="s">
        <v>343</v>
      </c>
      <c r="T16" s="49" t="n">
        <v>3172091</v>
      </c>
      <c r="U16" s="64" t="s">
        <v>389</v>
      </c>
      <c r="V16" s="73" t="s">
        <v>390</v>
      </c>
    </row>
    <row r="17" s="66" customFormat="true" ht="75" hidden="false" customHeight="true" outlineLevel="0" collapsed="false">
      <c r="A17" s="40" t="n">
        <v>16</v>
      </c>
      <c r="B17" s="40" t="s">
        <v>333</v>
      </c>
      <c r="C17" s="40" t="s">
        <v>334</v>
      </c>
      <c r="D17" s="40" t="s">
        <v>356</v>
      </c>
      <c r="E17" s="41" t="s">
        <v>357</v>
      </c>
      <c r="F17" s="42" t="s">
        <v>337</v>
      </c>
      <c r="G17" s="40" t="s">
        <v>338</v>
      </c>
      <c r="H17" s="54" t="s">
        <v>339</v>
      </c>
      <c r="I17" s="43" t="n">
        <v>77101600</v>
      </c>
      <c r="J17" s="44" t="s">
        <v>391</v>
      </c>
      <c r="K17" s="45" t="n">
        <v>42461</v>
      </c>
      <c r="L17" s="46" t="n">
        <v>4.5</v>
      </c>
      <c r="M17" s="47" t="s">
        <v>114</v>
      </c>
      <c r="N17" s="47" t="s">
        <v>341</v>
      </c>
      <c r="O17" s="48" t="n">
        <v>12794454</v>
      </c>
      <c r="P17" s="48" t="n">
        <v>12794454</v>
      </c>
      <c r="Q17" s="47" t="s">
        <v>342</v>
      </c>
      <c r="R17" s="47" t="s">
        <v>58</v>
      </c>
      <c r="S17" s="56" t="s">
        <v>343</v>
      </c>
      <c r="T17" s="49" t="n">
        <v>2843212</v>
      </c>
      <c r="U17" s="64" t="s">
        <v>392</v>
      </c>
      <c r="V17" s="73" t="s">
        <v>393</v>
      </c>
    </row>
    <row r="18" s="66" customFormat="true" ht="75" hidden="false" customHeight="true" outlineLevel="0" collapsed="false">
      <c r="A18" s="40" t="n">
        <v>17</v>
      </c>
      <c r="B18" s="40" t="s">
        <v>333</v>
      </c>
      <c r="C18" s="40" t="s">
        <v>334</v>
      </c>
      <c r="D18" s="40" t="s">
        <v>356</v>
      </c>
      <c r="E18" s="41" t="s">
        <v>357</v>
      </c>
      <c r="F18" s="42" t="s">
        <v>337</v>
      </c>
      <c r="G18" s="40" t="s">
        <v>338</v>
      </c>
      <c r="H18" s="54" t="s">
        <v>339</v>
      </c>
      <c r="I18" s="43" t="n">
        <v>77101600</v>
      </c>
      <c r="J18" s="44" t="s">
        <v>394</v>
      </c>
      <c r="K18" s="45" t="n">
        <v>42401</v>
      </c>
      <c r="L18" s="46" t="n">
        <v>5</v>
      </c>
      <c r="M18" s="47" t="s">
        <v>114</v>
      </c>
      <c r="N18" s="47" t="s">
        <v>341</v>
      </c>
      <c r="O18" s="48" t="n">
        <v>33418350</v>
      </c>
      <c r="P18" s="48" t="n">
        <v>33418350</v>
      </c>
      <c r="Q18" s="47" t="s">
        <v>342</v>
      </c>
      <c r="R18" s="47" t="s">
        <v>58</v>
      </c>
      <c r="S18" s="56" t="s">
        <v>343</v>
      </c>
      <c r="T18" s="49" t="n">
        <v>6683670</v>
      </c>
      <c r="U18" s="64" t="s">
        <v>395</v>
      </c>
      <c r="V18" s="73" t="s">
        <v>396</v>
      </c>
    </row>
    <row r="19" s="66" customFormat="true" ht="75" hidden="false" customHeight="true" outlineLevel="0" collapsed="false">
      <c r="A19" s="40" t="n">
        <v>18</v>
      </c>
      <c r="B19" s="40" t="s">
        <v>333</v>
      </c>
      <c r="C19" s="40" t="s">
        <v>334</v>
      </c>
      <c r="D19" s="40" t="s">
        <v>356</v>
      </c>
      <c r="E19" s="41" t="s">
        <v>357</v>
      </c>
      <c r="F19" s="42" t="s">
        <v>337</v>
      </c>
      <c r="G19" s="40" t="s">
        <v>338</v>
      </c>
      <c r="H19" s="54" t="s">
        <v>339</v>
      </c>
      <c r="I19" s="43" t="n">
        <v>80101604</v>
      </c>
      <c r="J19" s="44" t="s">
        <v>397</v>
      </c>
      <c r="K19" s="45" t="n">
        <v>42461</v>
      </c>
      <c r="L19" s="46" t="n">
        <v>3</v>
      </c>
      <c r="M19" s="47" t="s">
        <v>114</v>
      </c>
      <c r="N19" s="47" t="s">
        <v>341</v>
      </c>
      <c r="O19" s="48" t="n">
        <v>7288383</v>
      </c>
      <c r="P19" s="48" t="n">
        <v>7288383</v>
      </c>
      <c r="Q19" s="47" t="s">
        <v>342</v>
      </c>
      <c r="R19" s="47" t="s">
        <v>58</v>
      </c>
      <c r="S19" s="56" t="s">
        <v>343</v>
      </c>
      <c r="T19" s="49" t="n">
        <v>2429461</v>
      </c>
      <c r="U19" s="64" t="s">
        <v>398</v>
      </c>
      <c r="V19" s="73" t="s">
        <v>399</v>
      </c>
    </row>
    <row r="20" s="66" customFormat="true" ht="75" hidden="false" customHeight="true" outlineLevel="0" collapsed="false">
      <c r="A20" s="40" t="n">
        <v>19</v>
      </c>
      <c r="B20" s="40" t="s">
        <v>333</v>
      </c>
      <c r="C20" s="40" t="s">
        <v>334</v>
      </c>
      <c r="D20" s="40" t="s">
        <v>356</v>
      </c>
      <c r="E20" s="41" t="s">
        <v>357</v>
      </c>
      <c r="F20" s="42" t="s">
        <v>337</v>
      </c>
      <c r="G20" s="40" t="s">
        <v>338</v>
      </c>
      <c r="H20" s="54" t="s">
        <v>339</v>
      </c>
      <c r="I20" s="43" t="n">
        <v>80161501</v>
      </c>
      <c r="J20" s="44" t="s">
        <v>400</v>
      </c>
      <c r="K20" s="45" t="n">
        <v>42461</v>
      </c>
      <c r="L20" s="46" t="n">
        <v>3</v>
      </c>
      <c r="M20" s="47" t="s">
        <v>114</v>
      </c>
      <c r="N20" s="47" t="s">
        <v>341</v>
      </c>
      <c r="O20" s="48" t="n">
        <v>6238092</v>
      </c>
      <c r="P20" s="48" t="n">
        <v>6238092</v>
      </c>
      <c r="Q20" s="47" t="s">
        <v>342</v>
      </c>
      <c r="R20" s="47" t="s">
        <v>58</v>
      </c>
      <c r="S20" s="56" t="s">
        <v>343</v>
      </c>
      <c r="T20" s="49" t="n">
        <v>2079364</v>
      </c>
      <c r="U20" s="64" t="s">
        <v>359</v>
      </c>
      <c r="V20" s="73" t="s">
        <v>401</v>
      </c>
    </row>
    <row r="21" s="66" customFormat="true" ht="75" hidden="false" customHeight="true" outlineLevel="0" collapsed="false">
      <c r="A21" s="40" t="n">
        <v>20</v>
      </c>
      <c r="B21" s="40" t="s">
        <v>333</v>
      </c>
      <c r="C21" s="40" t="s">
        <v>334</v>
      </c>
      <c r="D21" s="40" t="s">
        <v>402</v>
      </c>
      <c r="E21" s="41" t="s">
        <v>403</v>
      </c>
      <c r="F21" s="42" t="s">
        <v>337</v>
      </c>
      <c r="G21" s="40" t="s">
        <v>338</v>
      </c>
      <c r="H21" s="54" t="s">
        <v>339</v>
      </c>
      <c r="I21" s="43" t="n">
        <v>77101600</v>
      </c>
      <c r="J21" s="44" t="s">
        <v>404</v>
      </c>
      <c r="K21" s="45" t="n">
        <v>42461</v>
      </c>
      <c r="L21" s="46" t="n">
        <v>3</v>
      </c>
      <c r="M21" s="47" t="s">
        <v>114</v>
      </c>
      <c r="N21" s="47" t="s">
        <v>341</v>
      </c>
      <c r="O21" s="48" t="n">
        <v>18459660</v>
      </c>
      <c r="P21" s="48" t="n">
        <v>18459660</v>
      </c>
      <c r="Q21" s="47" t="s">
        <v>342</v>
      </c>
      <c r="R21" s="47" t="s">
        <v>58</v>
      </c>
      <c r="S21" s="56" t="s">
        <v>343</v>
      </c>
      <c r="T21" s="49" t="n">
        <v>6153220</v>
      </c>
      <c r="U21" s="64" t="s">
        <v>405</v>
      </c>
      <c r="V21" s="73" t="s">
        <v>406</v>
      </c>
    </row>
    <row r="22" s="66" customFormat="true" ht="75" hidden="false" customHeight="true" outlineLevel="0" collapsed="false">
      <c r="A22" s="40" t="n">
        <v>21</v>
      </c>
      <c r="B22" s="40" t="s">
        <v>333</v>
      </c>
      <c r="C22" s="40" t="s">
        <v>334</v>
      </c>
      <c r="D22" s="40" t="s">
        <v>335</v>
      </c>
      <c r="E22" s="41" t="s">
        <v>346</v>
      </c>
      <c r="F22" s="42" t="s">
        <v>337</v>
      </c>
      <c r="G22" s="40" t="s">
        <v>338</v>
      </c>
      <c r="H22" s="54" t="s">
        <v>339</v>
      </c>
      <c r="I22" s="43" t="n">
        <v>77101601</v>
      </c>
      <c r="J22" s="44" t="s">
        <v>407</v>
      </c>
      <c r="K22" s="45" t="n">
        <v>42461</v>
      </c>
      <c r="L22" s="46" t="n">
        <v>3</v>
      </c>
      <c r="M22" s="47" t="s">
        <v>114</v>
      </c>
      <c r="N22" s="47" t="s">
        <v>341</v>
      </c>
      <c r="O22" s="48" t="n">
        <v>12348876</v>
      </c>
      <c r="P22" s="48" t="n">
        <v>12348876</v>
      </c>
      <c r="Q22" s="47" t="s">
        <v>342</v>
      </c>
      <c r="R22" s="47" t="s">
        <v>58</v>
      </c>
      <c r="S22" s="56" t="s">
        <v>343</v>
      </c>
      <c r="T22" s="49" t="n">
        <v>4116292</v>
      </c>
      <c r="U22" s="64" t="s">
        <v>408</v>
      </c>
      <c r="V22" s="73" t="s">
        <v>409</v>
      </c>
    </row>
    <row r="23" s="66" customFormat="true" ht="75" hidden="false" customHeight="true" outlineLevel="0" collapsed="false">
      <c r="A23" s="40" t="n">
        <v>22</v>
      </c>
      <c r="B23" s="40" t="s">
        <v>333</v>
      </c>
      <c r="C23" s="40" t="s">
        <v>334</v>
      </c>
      <c r="D23" s="40" t="s">
        <v>402</v>
      </c>
      <c r="E23" s="41" t="s">
        <v>403</v>
      </c>
      <c r="F23" s="42" t="s">
        <v>337</v>
      </c>
      <c r="G23" s="40" t="s">
        <v>338</v>
      </c>
      <c r="H23" s="54" t="s">
        <v>339</v>
      </c>
      <c r="I23" s="43" t="n">
        <v>77101600</v>
      </c>
      <c r="J23" s="44" t="s">
        <v>410</v>
      </c>
      <c r="K23" s="45" t="n">
        <v>42370</v>
      </c>
      <c r="L23" s="46" t="n">
        <v>2</v>
      </c>
      <c r="M23" s="47" t="s">
        <v>114</v>
      </c>
      <c r="N23" s="47" t="s">
        <v>341</v>
      </c>
      <c r="O23" s="48" t="n">
        <v>11948000</v>
      </c>
      <c r="P23" s="48" t="n">
        <v>11948000</v>
      </c>
      <c r="Q23" s="47" t="s">
        <v>342</v>
      </c>
      <c r="R23" s="47" t="s">
        <v>58</v>
      </c>
      <c r="S23" s="56" t="s">
        <v>343</v>
      </c>
      <c r="T23" s="49" t="n">
        <v>5974000</v>
      </c>
      <c r="U23" s="64" t="s">
        <v>405</v>
      </c>
      <c r="V23" s="73" t="s">
        <v>411</v>
      </c>
    </row>
    <row r="24" s="66" customFormat="true" ht="75" hidden="false" customHeight="true" outlineLevel="0" collapsed="false">
      <c r="A24" s="40" t="n">
        <v>23</v>
      </c>
      <c r="B24" s="40" t="s">
        <v>333</v>
      </c>
      <c r="C24" s="40" t="s">
        <v>334</v>
      </c>
      <c r="D24" s="40" t="s">
        <v>402</v>
      </c>
      <c r="E24" s="41" t="s">
        <v>403</v>
      </c>
      <c r="F24" s="42" t="s">
        <v>337</v>
      </c>
      <c r="G24" s="40" t="s">
        <v>338</v>
      </c>
      <c r="H24" s="54" t="s">
        <v>339</v>
      </c>
      <c r="I24" s="43" t="n">
        <v>77101600</v>
      </c>
      <c r="J24" s="44" t="s">
        <v>412</v>
      </c>
      <c r="K24" s="45" t="n">
        <v>42401</v>
      </c>
      <c r="L24" s="46" t="n">
        <v>5</v>
      </c>
      <c r="M24" s="47" t="s">
        <v>114</v>
      </c>
      <c r="N24" s="47" t="s">
        <v>341</v>
      </c>
      <c r="O24" s="48" t="n">
        <v>17876165</v>
      </c>
      <c r="P24" s="48" t="n">
        <v>17876165</v>
      </c>
      <c r="Q24" s="47" t="s">
        <v>342</v>
      </c>
      <c r="R24" s="47" t="s">
        <v>58</v>
      </c>
      <c r="S24" s="56" t="s">
        <v>343</v>
      </c>
      <c r="T24" s="49" t="n">
        <v>3575233</v>
      </c>
      <c r="U24" s="64" t="s">
        <v>413</v>
      </c>
      <c r="V24" s="73" t="s">
        <v>414</v>
      </c>
    </row>
    <row r="25" s="66" customFormat="true" ht="75" hidden="false" customHeight="true" outlineLevel="0" collapsed="false">
      <c r="A25" s="40" t="n">
        <v>24</v>
      </c>
      <c r="B25" s="40" t="s">
        <v>333</v>
      </c>
      <c r="C25" s="40" t="s">
        <v>334</v>
      </c>
      <c r="D25" s="40" t="s">
        <v>402</v>
      </c>
      <c r="E25" s="41" t="s">
        <v>403</v>
      </c>
      <c r="F25" s="42" t="s">
        <v>337</v>
      </c>
      <c r="G25" s="40" t="s">
        <v>338</v>
      </c>
      <c r="H25" s="54" t="s">
        <v>339</v>
      </c>
      <c r="I25" s="43" t="n">
        <v>80111601</v>
      </c>
      <c r="J25" s="44" t="s">
        <v>415</v>
      </c>
      <c r="K25" s="45" t="n">
        <v>42401</v>
      </c>
      <c r="L25" s="46" t="n">
        <v>4.5</v>
      </c>
      <c r="M25" s="47" t="s">
        <v>114</v>
      </c>
      <c r="N25" s="47" t="s">
        <v>341</v>
      </c>
      <c r="O25" s="48" t="n">
        <v>9357138</v>
      </c>
      <c r="P25" s="48" t="n">
        <v>9357138</v>
      </c>
      <c r="Q25" s="47" t="s">
        <v>342</v>
      </c>
      <c r="R25" s="47" t="s">
        <v>58</v>
      </c>
      <c r="S25" s="56" t="s">
        <v>343</v>
      </c>
      <c r="T25" s="49" t="n">
        <v>2079364</v>
      </c>
      <c r="U25" s="64" t="s">
        <v>416</v>
      </c>
      <c r="V25" s="73" t="s">
        <v>417</v>
      </c>
    </row>
    <row r="26" s="66" customFormat="true" ht="75" hidden="false" customHeight="true" outlineLevel="0" collapsed="false">
      <c r="A26" s="40" t="n">
        <v>25</v>
      </c>
      <c r="B26" s="40" t="s">
        <v>333</v>
      </c>
      <c r="C26" s="40" t="s">
        <v>334</v>
      </c>
      <c r="D26" s="40" t="s">
        <v>356</v>
      </c>
      <c r="E26" s="41" t="s">
        <v>418</v>
      </c>
      <c r="F26" s="42" t="s">
        <v>337</v>
      </c>
      <c r="G26" s="40" t="s">
        <v>338</v>
      </c>
      <c r="H26" s="54" t="s">
        <v>339</v>
      </c>
      <c r="I26" s="43" t="n">
        <v>80101603</v>
      </c>
      <c r="J26" s="44" t="s">
        <v>419</v>
      </c>
      <c r="K26" s="45" t="n">
        <v>42430</v>
      </c>
      <c r="L26" s="46" t="n">
        <v>4</v>
      </c>
      <c r="M26" s="47" t="s">
        <v>114</v>
      </c>
      <c r="N26" s="47" t="s">
        <v>341</v>
      </c>
      <c r="O26" s="48" t="n">
        <v>12884630</v>
      </c>
      <c r="P26" s="48" t="n">
        <v>12884630</v>
      </c>
      <c r="Q26" s="47" t="s">
        <v>342</v>
      </c>
      <c r="R26" s="47" t="s">
        <v>58</v>
      </c>
      <c r="S26" s="56" t="s">
        <v>343</v>
      </c>
      <c r="T26" s="49" t="n">
        <v>5739469</v>
      </c>
      <c r="U26" s="64" t="s">
        <v>420</v>
      </c>
      <c r="V26" s="73" t="s">
        <v>421</v>
      </c>
    </row>
    <row r="27" s="66" customFormat="true" ht="75" hidden="false" customHeight="true" outlineLevel="0" collapsed="false">
      <c r="A27" s="40" t="n">
        <v>26</v>
      </c>
      <c r="B27" s="40" t="s">
        <v>333</v>
      </c>
      <c r="C27" s="40" t="s">
        <v>334</v>
      </c>
      <c r="D27" s="40" t="s">
        <v>422</v>
      </c>
      <c r="E27" s="41" t="s">
        <v>423</v>
      </c>
      <c r="F27" s="42" t="s">
        <v>337</v>
      </c>
      <c r="G27" s="40" t="s">
        <v>338</v>
      </c>
      <c r="H27" s="54" t="s">
        <v>339</v>
      </c>
      <c r="I27" s="43" t="n">
        <v>77101701</v>
      </c>
      <c r="J27" s="44" t="s">
        <v>424</v>
      </c>
      <c r="K27" s="45" t="n">
        <v>42401</v>
      </c>
      <c r="L27" s="46" t="n">
        <v>4.5</v>
      </c>
      <c r="M27" s="47" t="s">
        <v>114</v>
      </c>
      <c r="N27" s="47" t="s">
        <v>341</v>
      </c>
      <c r="O27" s="48" t="n">
        <v>38192400</v>
      </c>
      <c r="P27" s="48" t="n">
        <v>38192400</v>
      </c>
      <c r="Q27" s="47" t="s">
        <v>342</v>
      </c>
      <c r="R27" s="47" t="s">
        <v>58</v>
      </c>
      <c r="S27" s="56" t="s">
        <v>343</v>
      </c>
      <c r="T27" s="49" t="n">
        <v>8487200</v>
      </c>
      <c r="U27" s="64" t="s">
        <v>425</v>
      </c>
      <c r="V27" s="73" t="s">
        <v>426</v>
      </c>
    </row>
    <row r="28" s="66" customFormat="true" ht="75" hidden="false" customHeight="true" outlineLevel="0" collapsed="false">
      <c r="A28" s="40" t="n">
        <v>27</v>
      </c>
      <c r="B28" s="40" t="s">
        <v>333</v>
      </c>
      <c r="C28" s="40" t="s">
        <v>334</v>
      </c>
      <c r="D28" s="40" t="s">
        <v>422</v>
      </c>
      <c r="E28" s="41" t="s">
        <v>423</v>
      </c>
      <c r="F28" s="42" t="s">
        <v>337</v>
      </c>
      <c r="G28" s="40" t="s">
        <v>338</v>
      </c>
      <c r="H28" s="54" t="s">
        <v>339</v>
      </c>
      <c r="I28" s="43" t="n">
        <v>77101701</v>
      </c>
      <c r="J28" s="44" t="s">
        <v>427</v>
      </c>
      <c r="K28" s="45" t="n">
        <v>42401</v>
      </c>
      <c r="L28" s="46" t="n">
        <v>5</v>
      </c>
      <c r="M28" s="47" t="s">
        <v>114</v>
      </c>
      <c r="N28" s="47" t="s">
        <v>341</v>
      </c>
      <c r="O28" s="48" t="n">
        <v>25992050</v>
      </c>
      <c r="P28" s="48" t="n">
        <v>25992050</v>
      </c>
      <c r="Q28" s="47" t="s">
        <v>342</v>
      </c>
      <c r="R28" s="47" t="s">
        <v>58</v>
      </c>
      <c r="S28" s="56" t="s">
        <v>343</v>
      </c>
      <c r="T28" s="49" t="n">
        <v>5198410</v>
      </c>
      <c r="U28" s="64" t="s">
        <v>428</v>
      </c>
      <c r="V28" s="73" t="s">
        <v>429</v>
      </c>
    </row>
    <row r="29" s="66" customFormat="true" ht="75" hidden="false" customHeight="true" outlineLevel="0" collapsed="false">
      <c r="A29" s="40" t="n">
        <v>28</v>
      </c>
      <c r="B29" s="40" t="s">
        <v>333</v>
      </c>
      <c r="C29" s="40" t="s">
        <v>334</v>
      </c>
      <c r="D29" s="40" t="s">
        <v>422</v>
      </c>
      <c r="E29" s="41" t="s">
        <v>430</v>
      </c>
      <c r="F29" s="42" t="s">
        <v>337</v>
      </c>
      <c r="G29" s="40" t="s">
        <v>338</v>
      </c>
      <c r="H29" s="54" t="s">
        <v>339</v>
      </c>
      <c r="I29" s="43" t="n">
        <v>80111621</v>
      </c>
      <c r="J29" s="44" t="s">
        <v>419</v>
      </c>
      <c r="K29" s="45" t="n">
        <v>42430</v>
      </c>
      <c r="L29" s="46" t="n">
        <v>4</v>
      </c>
      <c r="M29" s="47" t="s">
        <v>114</v>
      </c>
      <c r="N29" s="47" t="s">
        <v>341</v>
      </c>
      <c r="O29" s="48" t="n">
        <v>10073246</v>
      </c>
      <c r="P29" s="48" t="n">
        <v>10073246</v>
      </c>
      <c r="Q29" s="47" t="s">
        <v>342</v>
      </c>
      <c r="R29" s="47" t="s">
        <v>58</v>
      </c>
      <c r="S29" s="56" t="s">
        <v>343</v>
      </c>
      <c r="T29" s="49" t="n">
        <v>5739469</v>
      </c>
      <c r="U29" s="64" t="s">
        <v>420</v>
      </c>
      <c r="V29" s="73" t="s">
        <v>421</v>
      </c>
    </row>
    <row r="30" s="66" customFormat="true" ht="75" hidden="false" customHeight="true" outlineLevel="0" collapsed="false">
      <c r="A30" s="40" t="n">
        <v>29</v>
      </c>
      <c r="B30" s="40" t="s">
        <v>333</v>
      </c>
      <c r="C30" s="40" t="s">
        <v>431</v>
      </c>
      <c r="D30" s="40" t="s">
        <v>432</v>
      </c>
      <c r="E30" s="41" t="s">
        <v>433</v>
      </c>
      <c r="F30" s="42" t="s">
        <v>337</v>
      </c>
      <c r="G30" s="40" t="s">
        <v>338</v>
      </c>
      <c r="H30" s="54" t="s">
        <v>339</v>
      </c>
      <c r="I30" s="43" t="n">
        <v>80111601</v>
      </c>
      <c r="J30" s="44" t="s">
        <v>434</v>
      </c>
      <c r="K30" s="45" t="n">
        <v>42430</v>
      </c>
      <c r="L30" s="46" t="n">
        <v>4.5</v>
      </c>
      <c r="M30" s="47" t="s">
        <v>114</v>
      </c>
      <c r="N30" s="47" t="s">
        <v>341</v>
      </c>
      <c r="O30" s="48" t="n">
        <v>7352037</v>
      </c>
      <c r="P30" s="48" t="n">
        <v>7352037</v>
      </c>
      <c r="Q30" s="47" t="s">
        <v>342</v>
      </c>
      <c r="R30" s="47" t="s">
        <v>58</v>
      </c>
      <c r="S30" s="56" t="s">
        <v>343</v>
      </c>
      <c r="T30" s="49" t="n">
        <v>1633786</v>
      </c>
      <c r="U30" s="64" t="s">
        <v>435</v>
      </c>
      <c r="V30" s="73" t="s">
        <v>436</v>
      </c>
    </row>
    <row r="31" s="66" customFormat="true" ht="75" hidden="false" customHeight="true" outlineLevel="0" collapsed="false">
      <c r="A31" s="40" t="n">
        <v>30</v>
      </c>
      <c r="B31" s="40" t="s">
        <v>333</v>
      </c>
      <c r="C31" s="40" t="s">
        <v>431</v>
      </c>
      <c r="D31" s="40" t="s">
        <v>432</v>
      </c>
      <c r="E31" s="41" t="s">
        <v>433</v>
      </c>
      <c r="F31" s="42" t="s">
        <v>337</v>
      </c>
      <c r="G31" s="40" t="s">
        <v>338</v>
      </c>
      <c r="H31" s="54" t="s">
        <v>339</v>
      </c>
      <c r="I31" s="43" t="s">
        <v>437</v>
      </c>
      <c r="J31" s="44" t="s">
        <v>438</v>
      </c>
      <c r="K31" s="45" t="n">
        <v>42401</v>
      </c>
      <c r="L31" s="46" t="n">
        <v>4.5</v>
      </c>
      <c r="M31" s="47" t="s">
        <v>114</v>
      </c>
      <c r="N31" s="47" t="s">
        <v>341</v>
      </c>
      <c r="O31" s="48" t="n">
        <v>25827611</v>
      </c>
      <c r="P31" s="48" t="n">
        <v>25827611</v>
      </c>
      <c r="Q31" s="47" t="s">
        <v>342</v>
      </c>
      <c r="R31" s="47" t="s">
        <v>58</v>
      </c>
      <c r="S31" s="56" t="s">
        <v>343</v>
      </c>
      <c r="T31" s="49" t="n">
        <v>5739469</v>
      </c>
      <c r="U31" s="64" t="s">
        <v>439</v>
      </c>
      <c r="V31" s="73" t="s">
        <v>440</v>
      </c>
    </row>
    <row r="32" s="66" customFormat="true" ht="75" hidden="false" customHeight="true" outlineLevel="0" collapsed="false">
      <c r="A32" s="40" t="n">
        <v>31</v>
      </c>
      <c r="B32" s="40" t="s">
        <v>333</v>
      </c>
      <c r="C32" s="40" t="s">
        <v>431</v>
      </c>
      <c r="D32" s="40" t="s">
        <v>432</v>
      </c>
      <c r="E32" s="41" t="s">
        <v>433</v>
      </c>
      <c r="F32" s="42" t="s">
        <v>337</v>
      </c>
      <c r="G32" s="40" t="s">
        <v>338</v>
      </c>
      <c r="H32" s="54" t="s">
        <v>339</v>
      </c>
      <c r="I32" s="43" t="s">
        <v>437</v>
      </c>
      <c r="J32" s="44" t="s">
        <v>441</v>
      </c>
      <c r="K32" s="45" t="n">
        <v>42461</v>
      </c>
      <c r="L32" s="46" t="n">
        <v>2.5</v>
      </c>
      <c r="M32" s="47" t="s">
        <v>114</v>
      </c>
      <c r="N32" s="47" t="s">
        <v>341</v>
      </c>
      <c r="O32" s="48" t="n">
        <v>14348672</v>
      </c>
      <c r="P32" s="48" t="n">
        <v>14348672</v>
      </c>
      <c r="Q32" s="47" t="s">
        <v>342</v>
      </c>
      <c r="R32" s="47" t="s">
        <v>58</v>
      </c>
      <c r="S32" s="56" t="s">
        <v>343</v>
      </c>
      <c r="T32" s="49" t="n">
        <v>5739469</v>
      </c>
      <c r="U32" s="64" t="s">
        <v>442</v>
      </c>
      <c r="V32" s="73" t="s">
        <v>443</v>
      </c>
    </row>
    <row r="33" s="66" customFormat="true" ht="75" hidden="false" customHeight="true" outlineLevel="0" collapsed="false">
      <c r="A33" s="40" t="n">
        <v>32</v>
      </c>
      <c r="B33" s="40" t="s">
        <v>333</v>
      </c>
      <c r="C33" s="40" t="s">
        <v>431</v>
      </c>
      <c r="D33" s="40" t="s">
        <v>432</v>
      </c>
      <c r="E33" s="41" t="s">
        <v>433</v>
      </c>
      <c r="F33" s="42" t="s">
        <v>337</v>
      </c>
      <c r="G33" s="40" t="s">
        <v>338</v>
      </c>
      <c r="H33" s="54" t="s">
        <v>339</v>
      </c>
      <c r="I33" s="43" t="s">
        <v>437</v>
      </c>
      <c r="J33" s="44" t="s">
        <v>444</v>
      </c>
      <c r="K33" s="45" t="n">
        <v>42401</v>
      </c>
      <c r="L33" s="46" t="n">
        <v>4.5</v>
      </c>
      <c r="M33" s="47" t="s">
        <v>114</v>
      </c>
      <c r="N33" s="47" t="s">
        <v>341</v>
      </c>
      <c r="O33" s="48" t="n">
        <v>25827611</v>
      </c>
      <c r="P33" s="48" t="n">
        <v>25827611</v>
      </c>
      <c r="Q33" s="47" t="s">
        <v>342</v>
      </c>
      <c r="R33" s="47" t="s">
        <v>58</v>
      </c>
      <c r="S33" s="56" t="s">
        <v>343</v>
      </c>
      <c r="T33" s="49" t="n">
        <v>5739469</v>
      </c>
      <c r="U33" s="64" t="s">
        <v>445</v>
      </c>
      <c r="V33" s="73" t="s">
        <v>446</v>
      </c>
    </row>
    <row r="34" s="66" customFormat="true" ht="75" hidden="false" customHeight="true" outlineLevel="0" collapsed="false">
      <c r="A34" s="40" t="n">
        <v>33</v>
      </c>
      <c r="B34" s="40" t="s">
        <v>333</v>
      </c>
      <c r="C34" s="40" t="s">
        <v>431</v>
      </c>
      <c r="D34" s="40" t="s">
        <v>432</v>
      </c>
      <c r="E34" s="41" t="s">
        <v>433</v>
      </c>
      <c r="F34" s="42" t="s">
        <v>337</v>
      </c>
      <c r="G34" s="40" t="s">
        <v>338</v>
      </c>
      <c r="H34" s="54" t="s">
        <v>339</v>
      </c>
      <c r="I34" s="43" t="n">
        <v>77101601</v>
      </c>
      <c r="J34" s="44" t="s">
        <v>447</v>
      </c>
      <c r="K34" s="45" t="n">
        <v>42461</v>
      </c>
      <c r="L34" s="46" t="n">
        <v>3.5</v>
      </c>
      <c r="M34" s="47" t="s">
        <v>114</v>
      </c>
      <c r="N34" s="47" t="s">
        <v>341</v>
      </c>
      <c r="O34" s="48" t="n">
        <v>11102319</v>
      </c>
      <c r="P34" s="48" t="n">
        <v>11102319</v>
      </c>
      <c r="Q34" s="47" t="s">
        <v>342</v>
      </c>
      <c r="R34" s="47" t="s">
        <v>58</v>
      </c>
      <c r="S34" s="56" t="s">
        <v>343</v>
      </c>
      <c r="T34" s="49" t="n">
        <v>3172091</v>
      </c>
      <c r="U34" s="64" t="s">
        <v>448</v>
      </c>
      <c r="V34" s="73" t="s">
        <v>449</v>
      </c>
    </row>
    <row r="35" s="66" customFormat="true" ht="75" hidden="false" customHeight="true" outlineLevel="0" collapsed="false">
      <c r="A35" s="40" t="n">
        <v>34</v>
      </c>
      <c r="B35" s="40" t="s">
        <v>333</v>
      </c>
      <c r="C35" s="40" t="s">
        <v>431</v>
      </c>
      <c r="D35" s="40" t="s">
        <v>432</v>
      </c>
      <c r="E35" s="41" t="s">
        <v>433</v>
      </c>
      <c r="F35" s="42" t="s">
        <v>337</v>
      </c>
      <c r="G35" s="40" t="s">
        <v>338</v>
      </c>
      <c r="H35" s="54" t="s">
        <v>339</v>
      </c>
      <c r="I35" s="43" t="n">
        <v>77101700</v>
      </c>
      <c r="J35" s="44" t="s">
        <v>450</v>
      </c>
      <c r="K35" s="45" t="n">
        <v>42401</v>
      </c>
      <c r="L35" s="46" t="n">
        <v>4.5</v>
      </c>
      <c r="M35" s="47" t="s">
        <v>114</v>
      </c>
      <c r="N35" s="47" t="s">
        <v>341</v>
      </c>
      <c r="O35" s="48" t="n">
        <v>14274410</v>
      </c>
      <c r="P35" s="48" t="n">
        <v>14274410</v>
      </c>
      <c r="Q35" s="47" t="s">
        <v>342</v>
      </c>
      <c r="R35" s="47" t="s">
        <v>58</v>
      </c>
      <c r="S35" s="56" t="s">
        <v>343</v>
      </c>
      <c r="T35" s="49" t="n">
        <v>3172091</v>
      </c>
      <c r="U35" s="64" t="s">
        <v>451</v>
      </c>
      <c r="V35" s="73" t="s">
        <v>452</v>
      </c>
    </row>
    <row r="36" s="66" customFormat="true" ht="75" hidden="false" customHeight="true" outlineLevel="0" collapsed="false">
      <c r="A36" s="40" t="n">
        <v>35</v>
      </c>
      <c r="B36" s="40" t="s">
        <v>333</v>
      </c>
      <c r="C36" s="40" t="s">
        <v>431</v>
      </c>
      <c r="D36" s="40" t="s">
        <v>432</v>
      </c>
      <c r="E36" s="41" t="s">
        <v>433</v>
      </c>
      <c r="F36" s="42" t="s">
        <v>337</v>
      </c>
      <c r="G36" s="40" t="s">
        <v>338</v>
      </c>
      <c r="H36" s="54" t="s">
        <v>339</v>
      </c>
      <c r="I36" s="43" t="s">
        <v>437</v>
      </c>
      <c r="J36" s="44" t="s">
        <v>453</v>
      </c>
      <c r="K36" s="45" t="n">
        <v>42401</v>
      </c>
      <c r="L36" s="46" t="n">
        <v>4.5</v>
      </c>
      <c r="M36" s="47" t="s">
        <v>114</v>
      </c>
      <c r="N36" s="47" t="s">
        <v>341</v>
      </c>
      <c r="O36" s="48" t="n">
        <v>27689490</v>
      </c>
      <c r="P36" s="48" t="n">
        <v>27689490</v>
      </c>
      <c r="Q36" s="47" t="s">
        <v>342</v>
      </c>
      <c r="R36" s="47" t="s">
        <v>58</v>
      </c>
      <c r="S36" s="56" t="s">
        <v>343</v>
      </c>
      <c r="T36" s="49" t="n">
        <v>6153220</v>
      </c>
      <c r="U36" s="64" t="s">
        <v>454</v>
      </c>
      <c r="V36" s="73" t="s">
        <v>455</v>
      </c>
    </row>
    <row r="37" s="66" customFormat="true" ht="75" hidden="false" customHeight="true" outlineLevel="0" collapsed="false">
      <c r="A37" s="40" t="n">
        <v>36</v>
      </c>
      <c r="B37" s="40" t="s">
        <v>333</v>
      </c>
      <c r="C37" s="40" t="s">
        <v>334</v>
      </c>
      <c r="D37" s="40" t="s">
        <v>456</v>
      </c>
      <c r="E37" s="41" t="s">
        <v>457</v>
      </c>
      <c r="F37" s="42" t="s">
        <v>337</v>
      </c>
      <c r="G37" s="40" t="s">
        <v>338</v>
      </c>
      <c r="H37" s="54" t="s">
        <v>339</v>
      </c>
      <c r="I37" s="43" t="s">
        <v>458</v>
      </c>
      <c r="J37" s="44" t="s">
        <v>459</v>
      </c>
      <c r="K37" s="45" t="n">
        <v>42430</v>
      </c>
      <c r="L37" s="46" t="n">
        <v>4.5</v>
      </c>
      <c r="M37" s="47" t="s">
        <v>114</v>
      </c>
      <c r="N37" s="47" t="s">
        <v>341</v>
      </c>
      <c r="O37" s="48" t="n">
        <v>10932575</v>
      </c>
      <c r="P37" s="48" t="n">
        <v>10932575</v>
      </c>
      <c r="Q37" s="47" t="s">
        <v>342</v>
      </c>
      <c r="R37" s="47" t="s">
        <v>58</v>
      </c>
      <c r="S37" s="56" t="s">
        <v>343</v>
      </c>
      <c r="T37" s="49" t="n">
        <v>2429461</v>
      </c>
      <c r="U37" s="64" t="s">
        <v>460</v>
      </c>
      <c r="V37" s="73" t="s">
        <v>461</v>
      </c>
    </row>
    <row r="38" s="66" customFormat="true" ht="75" hidden="false" customHeight="true" outlineLevel="0" collapsed="false">
      <c r="A38" s="40" t="n">
        <v>37</v>
      </c>
      <c r="B38" s="40" t="s">
        <v>333</v>
      </c>
      <c r="C38" s="40" t="s">
        <v>334</v>
      </c>
      <c r="D38" s="40" t="s">
        <v>456</v>
      </c>
      <c r="E38" s="41" t="s">
        <v>457</v>
      </c>
      <c r="F38" s="42" t="s">
        <v>337</v>
      </c>
      <c r="G38" s="40" t="s">
        <v>338</v>
      </c>
      <c r="H38" s="54" t="s">
        <v>339</v>
      </c>
      <c r="I38" s="43" t="s">
        <v>458</v>
      </c>
      <c r="J38" s="44" t="s">
        <v>462</v>
      </c>
      <c r="K38" s="45" t="n">
        <v>42461</v>
      </c>
      <c r="L38" s="46" t="n">
        <v>3.5</v>
      </c>
      <c r="M38" s="47" t="s">
        <v>114</v>
      </c>
      <c r="N38" s="47" t="s">
        <v>341</v>
      </c>
      <c r="O38" s="48" t="n">
        <v>11102319</v>
      </c>
      <c r="P38" s="48" t="n">
        <v>11102319</v>
      </c>
      <c r="Q38" s="47" t="s">
        <v>342</v>
      </c>
      <c r="R38" s="47" t="s">
        <v>58</v>
      </c>
      <c r="S38" s="56" t="s">
        <v>343</v>
      </c>
      <c r="T38" s="49" t="n">
        <v>3172091</v>
      </c>
      <c r="U38" s="64" t="s">
        <v>463</v>
      </c>
      <c r="V38" s="73" t="s">
        <v>464</v>
      </c>
    </row>
    <row r="39" s="66" customFormat="true" ht="75" hidden="false" customHeight="true" outlineLevel="0" collapsed="false">
      <c r="A39" s="40" t="n">
        <v>38</v>
      </c>
      <c r="B39" s="40" t="s">
        <v>333</v>
      </c>
      <c r="C39" s="40" t="s">
        <v>334</v>
      </c>
      <c r="D39" s="40" t="s">
        <v>456</v>
      </c>
      <c r="E39" s="41" t="s">
        <v>457</v>
      </c>
      <c r="F39" s="42" t="s">
        <v>337</v>
      </c>
      <c r="G39" s="40" t="s">
        <v>338</v>
      </c>
      <c r="H39" s="54" t="s">
        <v>339</v>
      </c>
      <c r="I39" s="43" t="n">
        <v>77101701</v>
      </c>
      <c r="J39" s="44" t="s">
        <v>465</v>
      </c>
      <c r="K39" s="45" t="n">
        <v>42461</v>
      </c>
      <c r="L39" s="46" t="n">
        <v>3.5</v>
      </c>
      <c r="M39" s="47" t="s">
        <v>114</v>
      </c>
      <c r="N39" s="47" t="s">
        <v>341</v>
      </c>
      <c r="O39" s="48" t="n">
        <v>18194435</v>
      </c>
      <c r="P39" s="48" t="n">
        <v>18194435</v>
      </c>
      <c r="Q39" s="47" t="s">
        <v>342</v>
      </c>
      <c r="R39" s="47" t="s">
        <v>58</v>
      </c>
      <c r="S39" s="56" t="s">
        <v>343</v>
      </c>
      <c r="T39" s="49" t="n">
        <v>5198410</v>
      </c>
      <c r="U39" s="64" t="s">
        <v>466</v>
      </c>
      <c r="V39" s="73" t="s">
        <v>467</v>
      </c>
    </row>
    <row r="40" s="66" customFormat="true" ht="75" hidden="false" customHeight="true" outlineLevel="0" collapsed="false">
      <c r="A40" s="40" t="n">
        <v>39</v>
      </c>
      <c r="B40" s="40" t="s">
        <v>333</v>
      </c>
      <c r="C40" s="40" t="s">
        <v>334</v>
      </c>
      <c r="D40" s="40" t="s">
        <v>456</v>
      </c>
      <c r="E40" s="41" t="s">
        <v>457</v>
      </c>
      <c r="F40" s="42" t="s">
        <v>337</v>
      </c>
      <c r="G40" s="40" t="s">
        <v>338</v>
      </c>
      <c r="H40" s="54" t="s">
        <v>339</v>
      </c>
      <c r="I40" s="43" t="n">
        <v>77101701</v>
      </c>
      <c r="J40" s="44" t="s">
        <v>468</v>
      </c>
      <c r="K40" s="45" t="n">
        <v>42461</v>
      </c>
      <c r="L40" s="46" t="n">
        <v>3.5</v>
      </c>
      <c r="M40" s="47" t="s">
        <v>114</v>
      </c>
      <c r="N40" s="47" t="s">
        <v>341</v>
      </c>
      <c r="O40" s="48" t="n">
        <v>14407022</v>
      </c>
      <c r="P40" s="48" t="n">
        <v>14407022</v>
      </c>
      <c r="Q40" s="47" t="s">
        <v>342</v>
      </c>
      <c r="R40" s="47" t="s">
        <v>58</v>
      </c>
      <c r="S40" s="56" t="s">
        <v>343</v>
      </c>
      <c r="T40" s="49" t="n">
        <v>4116292</v>
      </c>
      <c r="U40" s="64" t="s">
        <v>469</v>
      </c>
      <c r="V40" s="73" t="s">
        <v>470</v>
      </c>
    </row>
    <row r="41" s="66" customFormat="true" ht="75" hidden="false" customHeight="true" outlineLevel="0" collapsed="false">
      <c r="A41" s="40" t="n">
        <v>40</v>
      </c>
      <c r="B41" s="40" t="s">
        <v>333</v>
      </c>
      <c r="C41" s="40" t="s">
        <v>334</v>
      </c>
      <c r="D41" s="40" t="s">
        <v>456</v>
      </c>
      <c r="E41" s="41" t="s">
        <v>457</v>
      </c>
      <c r="F41" s="42" t="s">
        <v>337</v>
      </c>
      <c r="G41" s="40" t="s">
        <v>338</v>
      </c>
      <c r="H41" s="54" t="s">
        <v>339</v>
      </c>
      <c r="I41" s="43" t="n">
        <v>77101701</v>
      </c>
      <c r="J41" s="44" t="s">
        <v>471</v>
      </c>
      <c r="K41" s="45" t="n">
        <v>42461</v>
      </c>
      <c r="L41" s="46" t="n">
        <v>3.5</v>
      </c>
      <c r="M41" s="47" t="s">
        <v>114</v>
      </c>
      <c r="N41" s="47" t="s">
        <v>341</v>
      </c>
      <c r="O41" s="48" t="n">
        <v>12513316</v>
      </c>
      <c r="P41" s="48" t="n">
        <v>12513316</v>
      </c>
      <c r="Q41" s="47" t="s">
        <v>342</v>
      </c>
      <c r="R41" s="47" t="s">
        <v>58</v>
      </c>
      <c r="S41" s="56" t="s">
        <v>343</v>
      </c>
      <c r="T41" s="49" t="n">
        <v>3575233</v>
      </c>
      <c r="U41" s="64" t="s">
        <v>472</v>
      </c>
      <c r="V41" s="73" t="s">
        <v>473</v>
      </c>
    </row>
    <row r="42" s="66" customFormat="true" ht="75" hidden="false" customHeight="true" outlineLevel="0" collapsed="false">
      <c r="A42" s="40" t="n">
        <v>41</v>
      </c>
      <c r="B42" s="40" t="s">
        <v>333</v>
      </c>
      <c r="C42" s="40" t="s">
        <v>334</v>
      </c>
      <c r="D42" s="40" t="s">
        <v>456</v>
      </c>
      <c r="E42" s="41" t="s">
        <v>457</v>
      </c>
      <c r="F42" s="42" t="s">
        <v>337</v>
      </c>
      <c r="G42" s="40" t="s">
        <v>338</v>
      </c>
      <c r="H42" s="54" t="s">
        <v>339</v>
      </c>
      <c r="I42" s="43" t="n">
        <v>77101701</v>
      </c>
      <c r="J42" s="44" t="s">
        <v>474</v>
      </c>
      <c r="K42" s="45" t="n">
        <v>42430</v>
      </c>
      <c r="L42" s="46" t="n">
        <v>3.5</v>
      </c>
      <c r="M42" s="47" t="s">
        <v>114</v>
      </c>
      <c r="N42" s="47" t="s">
        <v>341</v>
      </c>
      <c r="O42" s="48" t="n">
        <v>12513316</v>
      </c>
      <c r="P42" s="48" t="n">
        <v>12513316</v>
      </c>
      <c r="Q42" s="47" t="s">
        <v>342</v>
      </c>
      <c r="R42" s="47" t="s">
        <v>58</v>
      </c>
      <c r="S42" s="56" t="s">
        <v>343</v>
      </c>
      <c r="T42" s="49" t="n">
        <v>3575233</v>
      </c>
      <c r="U42" s="64" t="s">
        <v>475</v>
      </c>
      <c r="V42" s="73" t="s">
        <v>476</v>
      </c>
    </row>
    <row r="43" s="66" customFormat="true" ht="75" hidden="false" customHeight="true" outlineLevel="0" collapsed="false">
      <c r="A43" s="40" t="n">
        <v>42</v>
      </c>
      <c r="B43" s="40" t="s">
        <v>333</v>
      </c>
      <c r="C43" s="40" t="s">
        <v>334</v>
      </c>
      <c r="D43" s="40" t="s">
        <v>456</v>
      </c>
      <c r="E43" s="41" t="s">
        <v>457</v>
      </c>
      <c r="F43" s="42" t="s">
        <v>337</v>
      </c>
      <c r="G43" s="40" t="s">
        <v>338</v>
      </c>
      <c r="H43" s="54" t="s">
        <v>339</v>
      </c>
      <c r="I43" s="43" t="n">
        <v>77101701</v>
      </c>
      <c r="J43" s="44" t="s">
        <v>477</v>
      </c>
      <c r="K43" s="45" t="n">
        <v>42461</v>
      </c>
      <c r="L43" s="46" t="n">
        <v>3.5</v>
      </c>
      <c r="M43" s="47" t="s">
        <v>114</v>
      </c>
      <c r="N43" s="47" t="s">
        <v>341</v>
      </c>
      <c r="O43" s="48" t="n">
        <v>9951242</v>
      </c>
      <c r="P43" s="48" t="n">
        <v>9951242</v>
      </c>
      <c r="Q43" s="47" t="s">
        <v>342</v>
      </c>
      <c r="R43" s="47" t="s">
        <v>58</v>
      </c>
      <c r="S43" s="56" t="s">
        <v>343</v>
      </c>
      <c r="T43" s="49" t="n">
        <v>2843212</v>
      </c>
      <c r="U43" s="64" t="s">
        <v>478</v>
      </c>
      <c r="V43" s="73" t="s">
        <v>479</v>
      </c>
    </row>
    <row r="44" s="66" customFormat="true" ht="75" hidden="false" customHeight="true" outlineLevel="0" collapsed="false">
      <c r="A44" s="40" t="n">
        <v>43</v>
      </c>
      <c r="B44" s="40" t="s">
        <v>333</v>
      </c>
      <c r="C44" s="40" t="s">
        <v>334</v>
      </c>
      <c r="D44" s="40" t="s">
        <v>456</v>
      </c>
      <c r="E44" s="41" t="s">
        <v>457</v>
      </c>
      <c r="F44" s="42" t="s">
        <v>337</v>
      </c>
      <c r="G44" s="40" t="s">
        <v>338</v>
      </c>
      <c r="H44" s="54" t="s">
        <v>339</v>
      </c>
      <c r="I44" s="43" t="n">
        <v>77101701</v>
      </c>
      <c r="J44" s="44" t="s">
        <v>480</v>
      </c>
      <c r="K44" s="45" t="n">
        <v>42430</v>
      </c>
      <c r="L44" s="46" t="n">
        <v>3</v>
      </c>
      <c r="M44" s="47" t="s">
        <v>114</v>
      </c>
      <c r="N44" s="47" t="s">
        <v>341</v>
      </c>
      <c r="O44" s="48" t="n">
        <v>15595230</v>
      </c>
      <c r="P44" s="48" t="n">
        <v>15595230</v>
      </c>
      <c r="Q44" s="47" t="s">
        <v>342</v>
      </c>
      <c r="R44" s="47" t="s">
        <v>58</v>
      </c>
      <c r="S44" s="56" t="s">
        <v>343</v>
      </c>
      <c r="T44" s="49" t="n">
        <v>5198410</v>
      </c>
      <c r="U44" s="64" t="s">
        <v>481</v>
      </c>
      <c r="V44" s="73" t="s">
        <v>482</v>
      </c>
    </row>
    <row r="45" s="66" customFormat="true" ht="75" hidden="false" customHeight="true" outlineLevel="0" collapsed="false">
      <c r="A45" s="40" t="n">
        <v>44</v>
      </c>
      <c r="B45" s="40" t="s">
        <v>333</v>
      </c>
      <c r="C45" s="40" t="s">
        <v>334</v>
      </c>
      <c r="D45" s="40" t="s">
        <v>456</v>
      </c>
      <c r="E45" s="41" t="s">
        <v>457</v>
      </c>
      <c r="F45" s="42" t="s">
        <v>337</v>
      </c>
      <c r="G45" s="40" t="s">
        <v>338</v>
      </c>
      <c r="H45" s="54" t="s">
        <v>339</v>
      </c>
      <c r="I45" s="43" t="n">
        <v>77101701</v>
      </c>
      <c r="J45" s="44" t="s">
        <v>483</v>
      </c>
      <c r="K45" s="45" t="n">
        <v>42461</v>
      </c>
      <c r="L45" s="46" t="n">
        <v>3.5</v>
      </c>
      <c r="M45" s="47" t="s">
        <v>114</v>
      </c>
      <c r="N45" s="47" t="s">
        <v>341</v>
      </c>
      <c r="O45" s="48" t="n">
        <v>14407022</v>
      </c>
      <c r="P45" s="48" t="n">
        <v>14407022</v>
      </c>
      <c r="Q45" s="47" t="s">
        <v>342</v>
      </c>
      <c r="R45" s="47" t="s">
        <v>58</v>
      </c>
      <c r="S45" s="56" t="s">
        <v>343</v>
      </c>
      <c r="T45" s="49" t="n">
        <v>4116292</v>
      </c>
      <c r="U45" s="64" t="s">
        <v>484</v>
      </c>
      <c r="V45" s="73" t="s">
        <v>485</v>
      </c>
    </row>
    <row r="46" s="66" customFormat="true" ht="75" hidden="false" customHeight="true" outlineLevel="0" collapsed="false">
      <c r="A46" s="40" t="n">
        <v>45</v>
      </c>
      <c r="B46" s="40" t="s">
        <v>333</v>
      </c>
      <c r="C46" s="40" t="s">
        <v>334</v>
      </c>
      <c r="D46" s="40" t="s">
        <v>456</v>
      </c>
      <c r="E46" s="41" t="s">
        <v>457</v>
      </c>
      <c r="F46" s="42" t="s">
        <v>337</v>
      </c>
      <c r="G46" s="40" t="s">
        <v>338</v>
      </c>
      <c r="H46" s="54" t="s">
        <v>339</v>
      </c>
      <c r="I46" s="43" t="n">
        <v>77101701</v>
      </c>
      <c r="J46" s="44" t="s">
        <v>486</v>
      </c>
      <c r="K46" s="45" t="n">
        <v>42430</v>
      </c>
      <c r="L46" s="46" t="n">
        <v>3.5</v>
      </c>
      <c r="M46" s="47" t="s">
        <v>114</v>
      </c>
      <c r="N46" s="47" t="s">
        <v>341</v>
      </c>
      <c r="O46" s="48" t="n">
        <v>9951242</v>
      </c>
      <c r="P46" s="48" t="n">
        <v>9951242</v>
      </c>
      <c r="Q46" s="47" t="s">
        <v>342</v>
      </c>
      <c r="R46" s="47" t="s">
        <v>58</v>
      </c>
      <c r="S46" s="56" t="s">
        <v>343</v>
      </c>
      <c r="T46" s="49" t="n">
        <v>2843212</v>
      </c>
      <c r="U46" s="64" t="s">
        <v>487</v>
      </c>
      <c r="V46" s="73" t="s">
        <v>488</v>
      </c>
    </row>
    <row r="47" s="66" customFormat="true" ht="75" hidden="false" customHeight="true" outlineLevel="0" collapsed="false">
      <c r="A47" s="40" t="n">
        <v>46</v>
      </c>
      <c r="B47" s="40" t="s">
        <v>333</v>
      </c>
      <c r="C47" s="40" t="s">
        <v>334</v>
      </c>
      <c r="D47" s="40" t="s">
        <v>456</v>
      </c>
      <c r="E47" s="41" t="s">
        <v>457</v>
      </c>
      <c r="F47" s="42" t="s">
        <v>337</v>
      </c>
      <c r="G47" s="40" t="s">
        <v>338</v>
      </c>
      <c r="H47" s="54" t="s">
        <v>339</v>
      </c>
      <c r="I47" s="43" t="n">
        <v>77101701</v>
      </c>
      <c r="J47" s="44" t="s">
        <v>489</v>
      </c>
      <c r="K47" s="45" t="n">
        <v>42461</v>
      </c>
      <c r="L47" s="46" t="n">
        <v>3</v>
      </c>
      <c r="M47" s="47" t="s">
        <v>114</v>
      </c>
      <c r="N47" s="47" t="s">
        <v>341</v>
      </c>
      <c r="O47" s="48" t="n">
        <v>17218407</v>
      </c>
      <c r="P47" s="48" t="n">
        <v>17218407</v>
      </c>
      <c r="Q47" s="47" t="s">
        <v>342</v>
      </c>
      <c r="R47" s="47" t="s">
        <v>58</v>
      </c>
      <c r="S47" s="56" t="s">
        <v>343</v>
      </c>
      <c r="T47" s="49" t="n">
        <v>5739469</v>
      </c>
      <c r="U47" s="64" t="s">
        <v>490</v>
      </c>
      <c r="V47" s="73" t="s">
        <v>491</v>
      </c>
    </row>
    <row r="48" s="66" customFormat="true" ht="75" hidden="false" customHeight="true" outlineLevel="0" collapsed="false">
      <c r="A48" s="40" t="n">
        <v>47</v>
      </c>
      <c r="B48" s="40" t="s">
        <v>333</v>
      </c>
      <c r="C48" s="40" t="s">
        <v>334</v>
      </c>
      <c r="D48" s="40" t="s">
        <v>456</v>
      </c>
      <c r="E48" s="41" t="s">
        <v>457</v>
      </c>
      <c r="F48" s="42" t="s">
        <v>337</v>
      </c>
      <c r="G48" s="40" t="s">
        <v>338</v>
      </c>
      <c r="H48" s="54" t="s">
        <v>339</v>
      </c>
      <c r="I48" s="43" t="n">
        <v>77101701</v>
      </c>
      <c r="J48" s="44" t="s">
        <v>492</v>
      </c>
      <c r="K48" s="45" t="n">
        <v>42461</v>
      </c>
      <c r="L48" s="46" t="n">
        <v>3.5</v>
      </c>
      <c r="M48" s="47" t="s">
        <v>114</v>
      </c>
      <c r="N48" s="47" t="s">
        <v>341</v>
      </c>
      <c r="O48" s="48" t="n">
        <v>18194435</v>
      </c>
      <c r="P48" s="48" t="n">
        <v>18194435</v>
      </c>
      <c r="Q48" s="47" t="s">
        <v>342</v>
      </c>
      <c r="R48" s="47" t="s">
        <v>58</v>
      </c>
      <c r="S48" s="56" t="s">
        <v>343</v>
      </c>
      <c r="T48" s="49" t="n">
        <v>5198410</v>
      </c>
      <c r="U48" s="64" t="s">
        <v>493</v>
      </c>
      <c r="V48" s="73" t="s">
        <v>494</v>
      </c>
    </row>
    <row r="49" s="66" customFormat="true" ht="75" hidden="false" customHeight="true" outlineLevel="0" collapsed="false">
      <c r="A49" s="40" t="n">
        <v>48</v>
      </c>
      <c r="B49" s="40" t="s">
        <v>333</v>
      </c>
      <c r="C49" s="40" t="s">
        <v>334</v>
      </c>
      <c r="D49" s="40" t="s">
        <v>456</v>
      </c>
      <c r="E49" s="41" t="s">
        <v>457</v>
      </c>
      <c r="F49" s="42" t="s">
        <v>337</v>
      </c>
      <c r="G49" s="40" t="s">
        <v>338</v>
      </c>
      <c r="H49" s="54" t="s">
        <v>339</v>
      </c>
      <c r="I49" s="43" t="n">
        <v>77101701</v>
      </c>
      <c r="J49" s="44" t="s">
        <v>495</v>
      </c>
      <c r="K49" s="45" t="n">
        <v>42461</v>
      </c>
      <c r="L49" s="46" t="n">
        <v>3.5</v>
      </c>
      <c r="M49" s="47" t="s">
        <v>114</v>
      </c>
      <c r="N49" s="47" t="s">
        <v>341</v>
      </c>
      <c r="O49" s="48" t="n">
        <v>12513316</v>
      </c>
      <c r="P49" s="48" t="n">
        <v>12513316</v>
      </c>
      <c r="Q49" s="47" t="s">
        <v>342</v>
      </c>
      <c r="R49" s="47" t="s">
        <v>58</v>
      </c>
      <c r="S49" s="56" t="s">
        <v>343</v>
      </c>
      <c r="T49" s="49" t="n">
        <v>3575233</v>
      </c>
      <c r="U49" s="64" t="s">
        <v>496</v>
      </c>
      <c r="V49" s="73" t="s">
        <v>497</v>
      </c>
    </row>
    <row r="50" s="66" customFormat="true" ht="75" hidden="false" customHeight="true" outlineLevel="0" collapsed="false">
      <c r="A50" s="40" t="n">
        <v>49</v>
      </c>
      <c r="B50" s="40" t="s">
        <v>333</v>
      </c>
      <c r="C50" s="40" t="s">
        <v>334</v>
      </c>
      <c r="D50" s="40" t="s">
        <v>456</v>
      </c>
      <c r="E50" s="41" t="s">
        <v>457</v>
      </c>
      <c r="F50" s="42" t="s">
        <v>337</v>
      </c>
      <c r="G50" s="40" t="s">
        <v>338</v>
      </c>
      <c r="H50" s="54" t="s">
        <v>339</v>
      </c>
      <c r="I50" s="43" t="n">
        <v>80111601</v>
      </c>
      <c r="J50" s="44" t="s">
        <v>498</v>
      </c>
      <c r="K50" s="45" t="n">
        <v>42430</v>
      </c>
      <c r="L50" s="46" t="n">
        <v>3</v>
      </c>
      <c r="M50" s="47" t="s">
        <v>114</v>
      </c>
      <c r="N50" s="47" t="s">
        <v>341</v>
      </c>
      <c r="O50" s="48" t="n">
        <v>15595230</v>
      </c>
      <c r="P50" s="48" t="n">
        <v>15595230</v>
      </c>
      <c r="Q50" s="47" t="s">
        <v>342</v>
      </c>
      <c r="R50" s="47" t="s">
        <v>58</v>
      </c>
      <c r="S50" s="56" t="s">
        <v>343</v>
      </c>
      <c r="T50" s="49" t="n">
        <v>5198410</v>
      </c>
      <c r="U50" s="64" t="s">
        <v>499</v>
      </c>
      <c r="V50" s="73" t="s">
        <v>500</v>
      </c>
    </row>
    <row r="51" s="66" customFormat="true" ht="75" hidden="false" customHeight="true" outlineLevel="0" collapsed="false">
      <c r="A51" s="40" t="n">
        <v>50</v>
      </c>
      <c r="B51" s="40" t="s">
        <v>333</v>
      </c>
      <c r="C51" s="40" t="s">
        <v>431</v>
      </c>
      <c r="D51" s="40" t="s">
        <v>432</v>
      </c>
      <c r="E51" s="41" t="s">
        <v>433</v>
      </c>
      <c r="F51" s="42" t="s">
        <v>337</v>
      </c>
      <c r="G51" s="40" t="s">
        <v>338</v>
      </c>
      <c r="H51" s="54" t="s">
        <v>339</v>
      </c>
      <c r="I51" s="43" t="n">
        <v>81111811</v>
      </c>
      <c r="J51" s="44" t="s">
        <v>501</v>
      </c>
      <c r="K51" s="45" t="n">
        <v>42401</v>
      </c>
      <c r="L51" s="46" t="n">
        <v>4.5</v>
      </c>
      <c r="M51" s="47" t="s">
        <v>114</v>
      </c>
      <c r="N51" s="47" t="s">
        <v>341</v>
      </c>
      <c r="O51" s="48" t="n">
        <v>7924923</v>
      </c>
      <c r="P51" s="48" t="n">
        <v>7924923</v>
      </c>
      <c r="Q51" s="47" t="s">
        <v>342</v>
      </c>
      <c r="R51" s="47" t="s">
        <v>58</v>
      </c>
      <c r="S51" s="56" t="s">
        <v>343</v>
      </c>
      <c r="T51" s="49" t="n">
        <v>1761094</v>
      </c>
      <c r="U51" s="64" t="s">
        <v>502</v>
      </c>
      <c r="V51" s="73" t="s">
        <v>503</v>
      </c>
    </row>
    <row r="52" s="66" customFormat="true" ht="75" hidden="false" customHeight="true" outlineLevel="0" collapsed="false">
      <c r="A52" s="40" t="n">
        <v>51</v>
      </c>
      <c r="B52" s="40" t="s">
        <v>333</v>
      </c>
      <c r="C52" s="40" t="s">
        <v>334</v>
      </c>
      <c r="D52" s="40" t="s">
        <v>456</v>
      </c>
      <c r="E52" s="41" t="s">
        <v>457</v>
      </c>
      <c r="F52" s="42" t="s">
        <v>337</v>
      </c>
      <c r="G52" s="40" t="s">
        <v>338</v>
      </c>
      <c r="H52" s="54" t="s">
        <v>339</v>
      </c>
      <c r="I52" s="43" t="n">
        <v>77101701</v>
      </c>
      <c r="J52" s="44" t="s">
        <v>504</v>
      </c>
      <c r="K52" s="45" t="n">
        <v>42430</v>
      </c>
      <c r="L52" s="46" t="n">
        <v>4.5</v>
      </c>
      <c r="M52" s="47" t="s">
        <v>114</v>
      </c>
      <c r="N52" s="47" t="s">
        <v>341</v>
      </c>
      <c r="O52" s="48" t="n">
        <v>10932575</v>
      </c>
      <c r="P52" s="48" t="n">
        <v>10932575</v>
      </c>
      <c r="Q52" s="47" t="s">
        <v>342</v>
      </c>
      <c r="R52" s="47" t="s">
        <v>58</v>
      </c>
      <c r="S52" s="56" t="s">
        <v>343</v>
      </c>
      <c r="T52" s="49" t="n">
        <v>2429461</v>
      </c>
      <c r="U52" s="64" t="s">
        <v>505</v>
      </c>
      <c r="V52" s="73" t="s">
        <v>506</v>
      </c>
    </row>
    <row r="53" s="66" customFormat="true" ht="75" hidden="false" customHeight="true" outlineLevel="0" collapsed="false">
      <c r="A53" s="40" t="n">
        <v>52</v>
      </c>
      <c r="B53" s="40" t="s">
        <v>333</v>
      </c>
      <c r="C53" s="40" t="s">
        <v>334</v>
      </c>
      <c r="D53" s="40" t="s">
        <v>456</v>
      </c>
      <c r="E53" s="41" t="s">
        <v>457</v>
      </c>
      <c r="F53" s="42" t="s">
        <v>337</v>
      </c>
      <c r="G53" s="40" t="s">
        <v>338</v>
      </c>
      <c r="H53" s="54" t="s">
        <v>339</v>
      </c>
      <c r="I53" s="43" t="n">
        <v>77101701</v>
      </c>
      <c r="J53" s="44" t="s">
        <v>507</v>
      </c>
      <c r="K53" s="45" t="n">
        <v>42430</v>
      </c>
      <c r="L53" s="46" t="n">
        <v>3.5</v>
      </c>
      <c r="M53" s="47" t="s">
        <v>114</v>
      </c>
      <c r="N53" s="47" t="s">
        <v>341</v>
      </c>
      <c r="O53" s="48" t="n">
        <v>12513316</v>
      </c>
      <c r="P53" s="48" t="n">
        <v>12513316</v>
      </c>
      <c r="Q53" s="47" t="s">
        <v>342</v>
      </c>
      <c r="R53" s="47" t="s">
        <v>58</v>
      </c>
      <c r="S53" s="56" t="s">
        <v>343</v>
      </c>
      <c r="T53" s="49" t="n">
        <v>3575233</v>
      </c>
      <c r="U53" s="64" t="s">
        <v>508</v>
      </c>
      <c r="V53" s="73" t="s">
        <v>509</v>
      </c>
    </row>
    <row r="54" s="66" customFormat="true" ht="75" hidden="false" customHeight="true" outlineLevel="0" collapsed="false">
      <c r="A54" s="40" t="n">
        <v>53</v>
      </c>
      <c r="B54" s="40" t="s">
        <v>333</v>
      </c>
      <c r="C54" s="40" t="s">
        <v>334</v>
      </c>
      <c r="D54" s="40" t="s">
        <v>456</v>
      </c>
      <c r="E54" s="41" t="s">
        <v>457</v>
      </c>
      <c r="F54" s="42" t="s">
        <v>337</v>
      </c>
      <c r="G54" s="40" t="s">
        <v>338</v>
      </c>
      <c r="H54" s="54" t="s">
        <v>339</v>
      </c>
      <c r="I54" s="43" t="n">
        <v>77101701</v>
      </c>
      <c r="J54" s="44" t="s">
        <v>510</v>
      </c>
      <c r="K54" s="45" t="n">
        <v>42430</v>
      </c>
      <c r="L54" s="46" t="n">
        <v>3.5</v>
      </c>
      <c r="M54" s="47" t="s">
        <v>114</v>
      </c>
      <c r="N54" s="47" t="s">
        <v>341</v>
      </c>
      <c r="O54" s="48" t="n">
        <v>12513316</v>
      </c>
      <c r="P54" s="48" t="n">
        <v>12513316</v>
      </c>
      <c r="Q54" s="47" t="s">
        <v>342</v>
      </c>
      <c r="R54" s="47" t="s">
        <v>58</v>
      </c>
      <c r="S54" s="56" t="s">
        <v>343</v>
      </c>
      <c r="T54" s="49" t="n">
        <v>3575233</v>
      </c>
      <c r="U54" s="64" t="s">
        <v>511</v>
      </c>
      <c r="V54" s="73" t="s">
        <v>512</v>
      </c>
    </row>
    <row r="55" s="66" customFormat="true" ht="75" hidden="false" customHeight="true" outlineLevel="0" collapsed="false">
      <c r="A55" s="40" t="n">
        <v>54</v>
      </c>
      <c r="B55" s="40" t="s">
        <v>333</v>
      </c>
      <c r="C55" s="40" t="s">
        <v>334</v>
      </c>
      <c r="D55" s="40" t="s">
        <v>456</v>
      </c>
      <c r="E55" s="41" t="s">
        <v>457</v>
      </c>
      <c r="F55" s="42" t="s">
        <v>337</v>
      </c>
      <c r="G55" s="40" t="s">
        <v>338</v>
      </c>
      <c r="H55" s="54" t="s">
        <v>339</v>
      </c>
      <c r="I55" s="43" t="n">
        <v>77101701</v>
      </c>
      <c r="J55" s="44" t="s">
        <v>513</v>
      </c>
      <c r="K55" s="45" t="n">
        <v>42461</v>
      </c>
      <c r="L55" s="46" t="n">
        <v>3</v>
      </c>
      <c r="M55" s="47" t="s">
        <v>114</v>
      </c>
      <c r="N55" s="47" t="s">
        <v>341</v>
      </c>
      <c r="O55" s="48" t="n">
        <v>15595230</v>
      </c>
      <c r="P55" s="48" t="n">
        <v>15595230</v>
      </c>
      <c r="Q55" s="47" t="s">
        <v>342</v>
      </c>
      <c r="R55" s="47" t="s">
        <v>58</v>
      </c>
      <c r="S55" s="56" t="s">
        <v>343</v>
      </c>
      <c r="T55" s="49" t="n">
        <v>5198410</v>
      </c>
      <c r="U55" s="64" t="s">
        <v>514</v>
      </c>
      <c r="V55" s="73" t="s">
        <v>515</v>
      </c>
    </row>
    <row r="56" s="66" customFormat="true" ht="75" hidden="false" customHeight="true" outlineLevel="0" collapsed="false">
      <c r="A56" s="40" t="n">
        <v>55</v>
      </c>
      <c r="B56" s="40" t="s">
        <v>333</v>
      </c>
      <c r="C56" s="40" t="s">
        <v>334</v>
      </c>
      <c r="D56" s="40" t="s">
        <v>456</v>
      </c>
      <c r="E56" s="41" t="s">
        <v>457</v>
      </c>
      <c r="F56" s="42" t="s">
        <v>337</v>
      </c>
      <c r="G56" s="40" t="s">
        <v>338</v>
      </c>
      <c r="H56" s="54" t="s">
        <v>339</v>
      </c>
      <c r="I56" s="43" t="n">
        <v>77101701</v>
      </c>
      <c r="J56" s="44" t="s">
        <v>516</v>
      </c>
      <c r="K56" s="45" t="n">
        <v>42461</v>
      </c>
      <c r="L56" s="46" t="n">
        <v>3.5</v>
      </c>
      <c r="M56" s="47" t="s">
        <v>114</v>
      </c>
      <c r="N56" s="47" t="s">
        <v>341</v>
      </c>
      <c r="O56" s="48" t="n">
        <v>8503114</v>
      </c>
      <c r="P56" s="48" t="n">
        <v>8503114</v>
      </c>
      <c r="Q56" s="47" t="s">
        <v>342</v>
      </c>
      <c r="R56" s="47" t="s">
        <v>58</v>
      </c>
      <c r="S56" s="56" t="s">
        <v>343</v>
      </c>
      <c r="T56" s="49" t="n">
        <v>2429461</v>
      </c>
      <c r="U56" s="64" t="s">
        <v>517</v>
      </c>
      <c r="V56" s="73" t="s">
        <v>518</v>
      </c>
    </row>
    <row r="57" s="66" customFormat="true" ht="75" hidden="false" customHeight="true" outlineLevel="0" collapsed="false">
      <c r="A57" s="40" t="n">
        <v>56</v>
      </c>
      <c r="B57" s="40" t="s">
        <v>333</v>
      </c>
      <c r="C57" s="40" t="s">
        <v>334</v>
      </c>
      <c r="D57" s="40" t="s">
        <v>456</v>
      </c>
      <c r="E57" s="41" t="s">
        <v>457</v>
      </c>
      <c r="F57" s="42" t="s">
        <v>337</v>
      </c>
      <c r="G57" s="40" t="s">
        <v>338</v>
      </c>
      <c r="H57" s="54" t="s">
        <v>339</v>
      </c>
      <c r="I57" s="43" t="n">
        <v>81111811</v>
      </c>
      <c r="J57" s="44" t="s">
        <v>519</v>
      </c>
      <c r="K57" s="45" t="n">
        <v>42430</v>
      </c>
      <c r="L57" s="46" t="n">
        <v>3.5</v>
      </c>
      <c r="M57" s="47" t="s">
        <v>114</v>
      </c>
      <c r="N57" s="47" t="s">
        <v>341</v>
      </c>
      <c r="O57" s="48" t="n">
        <v>4492912</v>
      </c>
      <c r="P57" s="48" t="n">
        <v>4492912</v>
      </c>
      <c r="Q57" s="47" t="s">
        <v>342</v>
      </c>
      <c r="R57" s="47" t="s">
        <v>58</v>
      </c>
      <c r="S57" s="56" t="s">
        <v>343</v>
      </c>
      <c r="T57" s="49" t="n">
        <v>1283689</v>
      </c>
      <c r="U57" s="64" t="s">
        <v>520</v>
      </c>
      <c r="V57" s="73" t="s">
        <v>521</v>
      </c>
    </row>
    <row r="58" s="66" customFormat="true" ht="75" hidden="false" customHeight="true" outlineLevel="0" collapsed="false">
      <c r="A58" s="40" t="n">
        <v>57</v>
      </c>
      <c r="B58" s="40" t="s">
        <v>333</v>
      </c>
      <c r="C58" s="40" t="s">
        <v>334</v>
      </c>
      <c r="D58" s="40" t="s">
        <v>456</v>
      </c>
      <c r="E58" s="41" t="s">
        <v>457</v>
      </c>
      <c r="F58" s="42" t="s">
        <v>337</v>
      </c>
      <c r="G58" s="40" t="s">
        <v>338</v>
      </c>
      <c r="H58" s="54" t="s">
        <v>339</v>
      </c>
      <c r="I58" s="43" t="n">
        <v>81111811</v>
      </c>
      <c r="J58" s="44" t="s">
        <v>522</v>
      </c>
      <c r="K58" s="45" t="n">
        <v>42461</v>
      </c>
      <c r="L58" s="46" t="n">
        <v>3.5</v>
      </c>
      <c r="M58" s="47" t="s">
        <v>114</v>
      </c>
      <c r="N58" s="47" t="s">
        <v>341</v>
      </c>
      <c r="O58" s="48" t="n">
        <v>8503114</v>
      </c>
      <c r="P58" s="48" t="n">
        <v>8503114</v>
      </c>
      <c r="Q58" s="47" t="s">
        <v>342</v>
      </c>
      <c r="R58" s="47" t="s">
        <v>58</v>
      </c>
      <c r="S58" s="56" t="s">
        <v>343</v>
      </c>
      <c r="T58" s="49" t="n">
        <v>2429461</v>
      </c>
      <c r="U58" s="64" t="s">
        <v>523</v>
      </c>
      <c r="V58" s="73" t="s">
        <v>524</v>
      </c>
    </row>
    <row r="59" s="66" customFormat="true" ht="75" hidden="false" customHeight="true" outlineLevel="0" collapsed="false">
      <c r="A59" s="40" t="n">
        <v>58</v>
      </c>
      <c r="B59" s="40" t="s">
        <v>333</v>
      </c>
      <c r="C59" s="40" t="s">
        <v>334</v>
      </c>
      <c r="D59" s="40" t="s">
        <v>456</v>
      </c>
      <c r="E59" s="41" t="s">
        <v>457</v>
      </c>
      <c r="F59" s="42" t="s">
        <v>337</v>
      </c>
      <c r="G59" s="40" t="s">
        <v>338</v>
      </c>
      <c r="H59" s="54" t="s">
        <v>339</v>
      </c>
      <c r="I59" s="43" t="n">
        <v>77101600</v>
      </c>
      <c r="J59" s="44" t="s">
        <v>525</v>
      </c>
      <c r="K59" s="45" t="n">
        <v>42461</v>
      </c>
      <c r="L59" s="46" t="n">
        <v>3.5</v>
      </c>
      <c r="M59" s="47" t="s">
        <v>114</v>
      </c>
      <c r="N59" s="47" t="s">
        <v>341</v>
      </c>
      <c r="O59" s="48" t="n">
        <v>7277774</v>
      </c>
      <c r="P59" s="48" t="n">
        <v>7277774</v>
      </c>
      <c r="Q59" s="47" t="s">
        <v>342</v>
      </c>
      <c r="R59" s="47" t="s">
        <v>58</v>
      </c>
      <c r="S59" s="56" t="s">
        <v>343</v>
      </c>
      <c r="T59" s="49" t="n">
        <v>2079364</v>
      </c>
      <c r="U59" s="64" t="s">
        <v>526</v>
      </c>
      <c r="V59" s="73" t="s">
        <v>527</v>
      </c>
    </row>
    <row r="60" s="66" customFormat="true" ht="75" hidden="false" customHeight="true" outlineLevel="0" collapsed="false">
      <c r="A60" s="40" t="n">
        <v>59</v>
      </c>
      <c r="B60" s="40" t="s">
        <v>333</v>
      </c>
      <c r="C60" s="40" t="s">
        <v>334</v>
      </c>
      <c r="D60" s="40" t="s">
        <v>456</v>
      </c>
      <c r="E60" s="41" t="s">
        <v>457</v>
      </c>
      <c r="F60" s="42" t="s">
        <v>337</v>
      </c>
      <c r="G60" s="40" t="s">
        <v>338</v>
      </c>
      <c r="H60" s="54" t="s">
        <v>339</v>
      </c>
      <c r="I60" s="43" t="n">
        <v>77101701</v>
      </c>
      <c r="J60" s="44" t="s">
        <v>528</v>
      </c>
      <c r="K60" s="45" t="n">
        <v>42461</v>
      </c>
      <c r="L60" s="46" t="n">
        <v>3</v>
      </c>
      <c r="M60" s="47" t="s">
        <v>114</v>
      </c>
      <c r="N60" s="47" t="s">
        <v>341</v>
      </c>
      <c r="O60" s="48" t="n">
        <v>20051010</v>
      </c>
      <c r="P60" s="48" t="n">
        <v>20051010</v>
      </c>
      <c r="Q60" s="47" t="s">
        <v>342</v>
      </c>
      <c r="R60" s="47" t="s">
        <v>58</v>
      </c>
      <c r="S60" s="56" t="s">
        <v>343</v>
      </c>
      <c r="T60" s="49" t="n">
        <v>6683670</v>
      </c>
      <c r="U60" s="64" t="s">
        <v>529</v>
      </c>
      <c r="V60" s="73" t="s">
        <v>530</v>
      </c>
    </row>
    <row r="61" s="66" customFormat="true" ht="75" hidden="false" customHeight="true" outlineLevel="0" collapsed="false">
      <c r="A61" s="40" t="n">
        <v>60</v>
      </c>
      <c r="B61" s="40" t="s">
        <v>531</v>
      </c>
      <c r="C61" s="40" t="s">
        <v>532</v>
      </c>
      <c r="D61" s="40" t="s">
        <v>533</v>
      </c>
      <c r="E61" s="41" t="s">
        <v>534</v>
      </c>
      <c r="F61" s="42" t="s">
        <v>337</v>
      </c>
      <c r="G61" s="40" t="s">
        <v>338</v>
      </c>
      <c r="H61" s="54" t="s">
        <v>339</v>
      </c>
      <c r="I61" s="43" t="n">
        <v>77101600</v>
      </c>
      <c r="J61" s="44" t="s">
        <v>535</v>
      </c>
      <c r="K61" s="45" t="n">
        <v>42401</v>
      </c>
      <c r="L61" s="46" t="n">
        <v>4.5</v>
      </c>
      <c r="M61" s="47" t="s">
        <v>114</v>
      </c>
      <c r="N61" s="47" t="s">
        <v>341</v>
      </c>
      <c r="O61" s="48" t="n">
        <v>20958080</v>
      </c>
      <c r="P61" s="48" t="n">
        <v>20958080</v>
      </c>
      <c r="Q61" s="47" t="s">
        <v>342</v>
      </c>
      <c r="R61" s="47" t="s">
        <v>58</v>
      </c>
      <c r="S61" s="56" t="s">
        <v>343</v>
      </c>
      <c r="T61" s="49" t="n">
        <v>4657351</v>
      </c>
      <c r="U61" s="64" t="s">
        <v>536</v>
      </c>
      <c r="V61" s="73" t="s">
        <v>537</v>
      </c>
    </row>
    <row r="62" s="66" customFormat="true" ht="75" hidden="false" customHeight="true" outlineLevel="0" collapsed="false">
      <c r="A62" s="40" t="n">
        <v>61</v>
      </c>
      <c r="B62" s="40" t="s">
        <v>333</v>
      </c>
      <c r="C62" s="40" t="s">
        <v>334</v>
      </c>
      <c r="D62" s="40" t="s">
        <v>335</v>
      </c>
      <c r="E62" s="41" t="s">
        <v>346</v>
      </c>
      <c r="F62" s="42" t="s">
        <v>337</v>
      </c>
      <c r="G62" s="40" t="s">
        <v>338</v>
      </c>
      <c r="H62" s="54" t="s">
        <v>339</v>
      </c>
      <c r="I62" s="43" t="n">
        <v>77101600</v>
      </c>
      <c r="J62" s="44" t="s">
        <v>538</v>
      </c>
      <c r="K62" s="45" t="n">
        <v>42430</v>
      </c>
      <c r="L62" s="46" t="n">
        <v>3</v>
      </c>
      <c r="M62" s="47" t="s">
        <v>114</v>
      </c>
      <c r="N62" s="47" t="s">
        <v>341</v>
      </c>
      <c r="O62" s="48" t="n">
        <v>4901358</v>
      </c>
      <c r="P62" s="48" t="n">
        <v>4901358</v>
      </c>
      <c r="Q62" s="47" t="s">
        <v>342</v>
      </c>
      <c r="R62" s="47" t="s">
        <v>58</v>
      </c>
      <c r="S62" s="56" t="s">
        <v>343</v>
      </c>
      <c r="T62" s="49" t="n">
        <v>1633786</v>
      </c>
      <c r="U62" s="64" t="s">
        <v>539</v>
      </c>
      <c r="V62" s="73" t="s">
        <v>540</v>
      </c>
    </row>
    <row r="63" s="66" customFormat="true" ht="75" hidden="false" customHeight="true" outlineLevel="0" collapsed="false">
      <c r="A63" s="40" t="n">
        <v>62</v>
      </c>
      <c r="B63" s="40" t="s">
        <v>333</v>
      </c>
      <c r="C63" s="40" t="s">
        <v>334</v>
      </c>
      <c r="D63" s="40" t="s">
        <v>335</v>
      </c>
      <c r="E63" s="41" t="s">
        <v>336</v>
      </c>
      <c r="F63" s="42" t="s">
        <v>337</v>
      </c>
      <c r="G63" s="40" t="s">
        <v>338</v>
      </c>
      <c r="H63" s="54" t="s">
        <v>339</v>
      </c>
      <c r="I63" s="43" t="n">
        <v>80101505</v>
      </c>
      <c r="J63" s="44" t="s">
        <v>541</v>
      </c>
      <c r="K63" s="45" t="n">
        <v>42552</v>
      </c>
      <c r="L63" s="46" t="n">
        <v>1</v>
      </c>
      <c r="M63" s="47" t="s">
        <v>114</v>
      </c>
      <c r="N63" s="47" t="s">
        <v>341</v>
      </c>
      <c r="O63" s="48" t="n">
        <v>4116292</v>
      </c>
      <c r="P63" s="48" t="n">
        <v>4116292</v>
      </c>
      <c r="Q63" s="47" t="s">
        <v>342</v>
      </c>
      <c r="R63" s="47" t="s">
        <v>58</v>
      </c>
      <c r="S63" s="56" t="s">
        <v>343</v>
      </c>
      <c r="T63" s="49" t="n">
        <v>4116292</v>
      </c>
      <c r="U63" s="64" t="s">
        <v>542</v>
      </c>
      <c r="V63" s="73" t="s">
        <v>345</v>
      </c>
    </row>
    <row r="64" s="66" customFormat="true" ht="75" hidden="false" customHeight="true" outlineLevel="0" collapsed="false">
      <c r="A64" s="40" t="n">
        <v>63</v>
      </c>
      <c r="B64" s="40" t="s">
        <v>333</v>
      </c>
      <c r="C64" s="40" t="s">
        <v>334</v>
      </c>
      <c r="D64" s="40" t="s">
        <v>335</v>
      </c>
      <c r="E64" s="41" t="s">
        <v>346</v>
      </c>
      <c r="F64" s="42" t="s">
        <v>337</v>
      </c>
      <c r="G64" s="40" t="s">
        <v>338</v>
      </c>
      <c r="H64" s="54" t="s">
        <v>339</v>
      </c>
      <c r="I64" s="43" t="n">
        <v>77101600</v>
      </c>
      <c r="J64" s="44" t="s">
        <v>543</v>
      </c>
      <c r="K64" s="45" t="n">
        <v>42522</v>
      </c>
      <c r="L64" s="46" t="n">
        <v>1</v>
      </c>
      <c r="M64" s="47" t="s">
        <v>114</v>
      </c>
      <c r="N64" s="47" t="s">
        <v>341</v>
      </c>
      <c r="O64" s="48" t="n">
        <v>1633786</v>
      </c>
      <c r="P64" s="48" t="n">
        <v>1633786</v>
      </c>
      <c r="Q64" s="47" t="s">
        <v>342</v>
      </c>
      <c r="R64" s="47" t="s">
        <v>58</v>
      </c>
      <c r="S64" s="56" t="s">
        <v>343</v>
      </c>
      <c r="T64" s="49" t="n">
        <v>1633786</v>
      </c>
      <c r="U64" s="64" t="s">
        <v>544</v>
      </c>
      <c r="V64" s="73" t="s">
        <v>540</v>
      </c>
    </row>
    <row r="65" s="66" customFormat="true" ht="75" hidden="false" customHeight="true" outlineLevel="0" collapsed="false">
      <c r="A65" s="40" t="n">
        <v>64</v>
      </c>
      <c r="B65" s="40" t="s">
        <v>333</v>
      </c>
      <c r="C65" s="40" t="s">
        <v>334</v>
      </c>
      <c r="D65" s="40" t="s">
        <v>456</v>
      </c>
      <c r="E65" s="41" t="s">
        <v>457</v>
      </c>
      <c r="F65" s="42" t="s">
        <v>337</v>
      </c>
      <c r="G65" s="40" t="s">
        <v>338</v>
      </c>
      <c r="H65" s="54" t="s">
        <v>339</v>
      </c>
      <c r="I65" s="43" t="n">
        <v>77101701</v>
      </c>
      <c r="J65" s="44" t="s">
        <v>545</v>
      </c>
      <c r="K65" s="45" t="n">
        <v>42461</v>
      </c>
      <c r="L65" s="46" t="n">
        <v>3.5</v>
      </c>
      <c r="M65" s="47" t="s">
        <v>114</v>
      </c>
      <c r="N65" s="47" t="s">
        <v>341</v>
      </c>
      <c r="O65" s="48" t="n">
        <v>14407022</v>
      </c>
      <c r="P65" s="48" t="n">
        <v>14407022</v>
      </c>
      <c r="Q65" s="47" t="s">
        <v>342</v>
      </c>
      <c r="R65" s="47" t="s">
        <v>58</v>
      </c>
      <c r="S65" s="56" t="s">
        <v>343</v>
      </c>
      <c r="T65" s="49" t="n">
        <v>4116292</v>
      </c>
      <c r="U65" s="64" t="s">
        <v>546</v>
      </c>
      <c r="V65" s="73" t="s">
        <v>547</v>
      </c>
    </row>
    <row r="66" s="66" customFormat="true" ht="75" hidden="false" customHeight="true" outlineLevel="0" collapsed="false">
      <c r="A66" s="40" t="n">
        <v>65</v>
      </c>
      <c r="B66" s="40" t="s">
        <v>333</v>
      </c>
      <c r="C66" s="40" t="s">
        <v>334</v>
      </c>
      <c r="D66" s="40" t="s">
        <v>402</v>
      </c>
      <c r="E66" s="41" t="s">
        <v>403</v>
      </c>
      <c r="F66" s="42" t="s">
        <v>337</v>
      </c>
      <c r="G66" s="40" t="s">
        <v>338</v>
      </c>
      <c r="H66" s="54" t="s">
        <v>339</v>
      </c>
      <c r="I66" s="43" t="n">
        <v>77101600</v>
      </c>
      <c r="J66" s="44" t="s">
        <v>548</v>
      </c>
      <c r="K66" s="45" t="n">
        <v>42552</v>
      </c>
      <c r="L66" s="46" t="n">
        <v>1</v>
      </c>
      <c r="M66" s="47" t="s">
        <v>114</v>
      </c>
      <c r="N66" s="47" t="s">
        <v>341</v>
      </c>
      <c r="O66" s="48" t="n">
        <v>6153220</v>
      </c>
      <c r="P66" s="48" t="n">
        <v>6153220</v>
      </c>
      <c r="Q66" s="47" t="s">
        <v>342</v>
      </c>
      <c r="R66" s="47" t="s">
        <v>58</v>
      </c>
      <c r="S66" s="56" t="s">
        <v>343</v>
      </c>
      <c r="T66" s="49" t="n">
        <v>6153220</v>
      </c>
      <c r="U66" s="64" t="s">
        <v>405</v>
      </c>
      <c r="V66" s="73" t="s">
        <v>406</v>
      </c>
    </row>
    <row r="67" s="66" customFormat="true" ht="75" hidden="false" customHeight="true" outlineLevel="0" collapsed="false">
      <c r="A67" s="40" t="n">
        <v>66</v>
      </c>
      <c r="B67" s="40" t="s">
        <v>333</v>
      </c>
      <c r="C67" s="40" t="s">
        <v>334</v>
      </c>
      <c r="D67" s="40" t="s">
        <v>356</v>
      </c>
      <c r="E67" s="41" t="s">
        <v>357</v>
      </c>
      <c r="F67" s="42" t="s">
        <v>337</v>
      </c>
      <c r="G67" s="40" t="s">
        <v>338</v>
      </c>
      <c r="H67" s="54" t="s">
        <v>339</v>
      </c>
      <c r="I67" s="43" t="n">
        <v>77101501</v>
      </c>
      <c r="J67" s="44" t="s">
        <v>549</v>
      </c>
      <c r="K67" s="45" t="n">
        <v>42430</v>
      </c>
      <c r="L67" s="46" t="n">
        <v>4</v>
      </c>
      <c r="M67" s="47" t="s">
        <v>114</v>
      </c>
      <c r="N67" s="47" t="s">
        <v>341</v>
      </c>
      <c r="O67" s="48" t="n">
        <v>8317456</v>
      </c>
      <c r="P67" s="48" t="n">
        <v>8317456</v>
      </c>
      <c r="Q67" s="47" t="s">
        <v>342</v>
      </c>
      <c r="R67" s="47" t="s">
        <v>58</v>
      </c>
      <c r="S67" s="56" t="s">
        <v>343</v>
      </c>
      <c r="T67" s="49" t="n">
        <v>2079364</v>
      </c>
      <c r="U67" s="64" t="s">
        <v>550</v>
      </c>
      <c r="V67" s="73" t="s">
        <v>551</v>
      </c>
    </row>
    <row r="68" s="66" customFormat="true" ht="75" hidden="false" customHeight="true" outlineLevel="0" collapsed="false">
      <c r="A68" s="40" t="n">
        <v>67</v>
      </c>
      <c r="B68" s="40" t="s">
        <v>333</v>
      </c>
      <c r="C68" s="40" t="s">
        <v>334</v>
      </c>
      <c r="D68" s="40" t="s">
        <v>356</v>
      </c>
      <c r="E68" s="41" t="s">
        <v>357</v>
      </c>
      <c r="F68" s="42" t="s">
        <v>337</v>
      </c>
      <c r="G68" s="40" t="s">
        <v>338</v>
      </c>
      <c r="H68" s="54" t="s">
        <v>339</v>
      </c>
      <c r="I68" s="43" t="n">
        <v>77101501</v>
      </c>
      <c r="J68" s="44" t="s">
        <v>552</v>
      </c>
      <c r="K68" s="45" t="n">
        <v>42401</v>
      </c>
      <c r="L68" s="46" t="n">
        <v>7</v>
      </c>
      <c r="M68" s="47" t="s">
        <v>114</v>
      </c>
      <c r="N68" s="47" t="s">
        <v>341</v>
      </c>
      <c r="O68" s="48" t="n">
        <v>21600</v>
      </c>
      <c r="P68" s="48" t="n">
        <v>21600</v>
      </c>
      <c r="Q68" s="47" t="s">
        <v>342</v>
      </c>
      <c r="R68" s="47" t="s">
        <v>58</v>
      </c>
      <c r="S68" s="56" t="s">
        <v>343</v>
      </c>
      <c r="T68" s="49" t="n">
        <f aca="false">+P68</f>
        <v>21600</v>
      </c>
      <c r="U68" s="64" t="s">
        <v>553</v>
      </c>
      <c r="V68" s="73" t="s">
        <v>554</v>
      </c>
    </row>
    <row r="69" s="66" customFormat="true" ht="75" hidden="false" customHeight="true" outlineLevel="0" collapsed="false">
      <c r="A69" s="40" t="n">
        <v>68</v>
      </c>
      <c r="B69" s="40" t="s">
        <v>333</v>
      </c>
      <c r="C69" s="40" t="s">
        <v>431</v>
      </c>
      <c r="D69" s="40" t="s">
        <v>432</v>
      </c>
      <c r="E69" s="41" t="s">
        <v>433</v>
      </c>
      <c r="F69" s="42" t="s">
        <v>337</v>
      </c>
      <c r="G69" s="40" t="s">
        <v>338</v>
      </c>
      <c r="H69" s="54" t="s">
        <v>339</v>
      </c>
      <c r="I69" s="43" t="s">
        <v>437</v>
      </c>
      <c r="J69" s="44" t="s">
        <v>555</v>
      </c>
      <c r="K69" s="45" t="n">
        <v>42461</v>
      </c>
      <c r="L69" s="46" t="n">
        <v>3</v>
      </c>
      <c r="M69" s="47" t="s">
        <v>114</v>
      </c>
      <c r="N69" s="47" t="s">
        <v>341</v>
      </c>
      <c r="O69" s="48" t="n">
        <v>10725699</v>
      </c>
      <c r="P69" s="48" t="n">
        <v>10725699</v>
      </c>
      <c r="Q69" s="47" t="s">
        <v>342</v>
      </c>
      <c r="R69" s="47" t="s">
        <v>58</v>
      </c>
      <c r="S69" s="56" t="s">
        <v>343</v>
      </c>
      <c r="T69" s="49" t="n">
        <v>3575233</v>
      </c>
      <c r="U69" s="64" t="s">
        <v>556</v>
      </c>
      <c r="V69" s="73" t="s">
        <v>557</v>
      </c>
    </row>
  </sheetData>
  <sheetProtection sheet="true" password="c921" objects="true" scenarios="true" sort="false" autoFilter="false"/>
  <autoFilter ref="A1:AA69"/>
  <conditionalFormatting sqref="A1">
    <cfRule type="expression" priority="2" aboveAverage="0" equalAverage="0" bottom="0" percent="0" rank="0" text="" dxfId="9">
      <formula>AND(COUNTIF($A$1:$A$1,A1)&gt;1,NOT(ISBLANK(A1)))</formula>
    </cfRule>
  </conditionalFormatting>
  <conditionalFormatting sqref="A2:A69">
    <cfRule type="expression" priority="3" aboveAverage="0" equalAverage="0" bottom="0" percent="0" rank="0" text="" dxfId="10">
      <formula>AND(COUNTIF($A$2:$A$69,A2)&gt;1,NOT(ISBLANK(A2)))</formula>
    </cfRule>
  </conditionalFormatting>
  <conditionalFormatting sqref="A3:A69">
    <cfRule type="expression" priority="4" aboveAverage="0" equalAverage="0" bottom="0" percent="0" rank="0" text="" dxfId="11">
      <formula>AND(COUNTIF($A$3:$A$69,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3" activeCellId="0" sqref="C3"/>
    </sheetView>
  </sheetViews>
  <sheetFormatPr defaultColWidth="11.41796875" defaultRowHeight="12.75" zeroHeight="false" outlineLevelRow="0" outlineLevelCol="0"/>
  <cols>
    <col collapsed="false" customWidth="false" hidden="false" outlineLevel="0" max="1" min="1" style="74" width="11.42"/>
    <col collapsed="false" customWidth="true" hidden="false" outlineLevel="0" max="2" min="2" style="74" width="20.56"/>
    <col collapsed="false" customWidth="true" hidden="false" outlineLevel="0" max="3" min="3" style="74" width="70.7"/>
    <col collapsed="false" customWidth="true" hidden="false" outlineLevel="0" max="4" min="4" style="74" width="44.28"/>
    <col collapsed="false" customWidth="true" hidden="false" outlineLevel="0" max="5" min="5" style="74" width="82.41"/>
    <col collapsed="false" customWidth="true" hidden="false" outlineLevel="0" max="6" min="6" style="74" width="16.42"/>
    <col collapsed="false" customWidth="true" hidden="false" outlineLevel="0" max="7" min="7" style="74" width="20.41"/>
    <col collapsed="false" customWidth="true" hidden="false" outlineLevel="0" max="8" min="8" style="74" width="95.14"/>
    <col collapsed="false" customWidth="true" hidden="false" outlineLevel="0" max="9" min="9" style="74" width="15.7"/>
    <col collapsed="false" customWidth="true" hidden="false" outlineLevel="0" max="10" min="10" style="74" width="75.7"/>
    <col collapsed="false" customWidth="true" hidden="false" outlineLevel="0" max="11" min="11" style="74" width="24.56"/>
    <col collapsed="false" customWidth="false" hidden="false" outlineLevel="0" max="12" min="12" style="74" width="11.42"/>
    <col collapsed="false" customWidth="true" hidden="false" outlineLevel="0" max="13" min="13" style="74" width="29.99"/>
    <col collapsed="false" customWidth="true" hidden="false" outlineLevel="0" max="14" min="14" style="74" width="20.56"/>
    <col collapsed="false" customWidth="true" hidden="false" outlineLevel="0" max="15" min="15" style="74" width="23.28"/>
    <col collapsed="false" customWidth="true" hidden="false" outlineLevel="0" max="16" min="16" style="74" width="22.14"/>
    <col collapsed="false" customWidth="false" hidden="false" outlineLevel="0" max="18" min="17" style="74" width="11.42"/>
    <col collapsed="false" customWidth="true" hidden="false" outlineLevel="0" max="19" min="19" style="75" width="52.7"/>
    <col collapsed="false" customWidth="true" hidden="true" outlineLevel="0" max="20" min="20" style="74" width="31.14"/>
    <col collapsed="false" customWidth="true" hidden="true" outlineLevel="0" max="21" min="21" style="74" width="16.13"/>
    <col collapsed="false" customWidth="true" hidden="true" outlineLevel="0" max="22" min="22" style="74" width="16.56"/>
    <col collapsed="false" customWidth="true" hidden="true" outlineLevel="0" max="23" min="23" style="74" width="10.97"/>
    <col collapsed="false" customWidth="false" hidden="false" outlineLevel="0" max="257" min="24" style="74" width="11.42"/>
  </cols>
  <sheetData>
    <row r="1" s="39" customFormat="true" ht="75" hidden="false" customHeight="true" outlineLevel="0" collapsed="false">
      <c r="A1" s="76" t="s">
        <v>558</v>
      </c>
      <c r="B1" s="76" t="s">
        <v>28</v>
      </c>
      <c r="C1" s="76" t="s">
        <v>29</v>
      </c>
      <c r="D1" s="77" t="s">
        <v>30</v>
      </c>
      <c r="E1" s="76" t="s">
        <v>31</v>
      </c>
      <c r="F1" s="76" t="s">
        <v>32</v>
      </c>
      <c r="G1" s="76" t="s">
        <v>33</v>
      </c>
      <c r="H1" s="76" t="s">
        <v>34</v>
      </c>
      <c r="I1" s="78" t="s">
        <v>35</v>
      </c>
      <c r="J1" s="78" t="s">
        <v>36</v>
      </c>
      <c r="K1" s="78" t="s">
        <v>329</v>
      </c>
      <c r="L1" s="79" t="s">
        <v>330</v>
      </c>
      <c r="M1" s="78" t="s">
        <v>39</v>
      </c>
      <c r="N1" s="78" t="s">
        <v>40</v>
      </c>
      <c r="O1" s="78" t="s">
        <v>559</v>
      </c>
      <c r="P1" s="78" t="s">
        <v>42</v>
      </c>
      <c r="Q1" s="78" t="s">
        <v>43</v>
      </c>
      <c r="R1" s="78" t="s">
        <v>44</v>
      </c>
      <c r="S1" s="78" t="s">
        <v>331</v>
      </c>
      <c r="T1" s="76" t="s">
        <v>46</v>
      </c>
      <c r="U1" s="78" t="s">
        <v>47</v>
      </c>
      <c r="V1" s="78" t="s">
        <v>4</v>
      </c>
      <c r="W1" s="78" t="s">
        <v>47</v>
      </c>
    </row>
    <row r="2" s="52" customFormat="true" ht="75" hidden="false" customHeight="true" outlineLevel="0" collapsed="false">
      <c r="A2" s="40" t="n">
        <v>1</v>
      </c>
      <c r="B2" s="40" t="s">
        <v>560</v>
      </c>
      <c r="C2" s="40" t="s">
        <v>561</v>
      </c>
      <c r="D2" s="40" t="s">
        <v>562</v>
      </c>
      <c r="E2" s="44" t="s">
        <v>563</v>
      </c>
      <c r="F2" s="42" t="s">
        <v>337</v>
      </c>
      <c r="G2" s="40" t="s">
        <v>150</v>
      </c>
      <c r="H2" s="54" t="s">
        <v>564</v>
      </c>
      <c r="I2" s="43" t="s">
        <v>565</v>
      </c>
      <c r="J2" s="44" t="s">
        <v>566</v>
      </c>
      <c r="K2" s="45" t="n">
        <v>42430</v>
      </c>
      <c r="L2" s="46" t="n">
        <v>3</v>
      </c>
      <c r="M2" s="47" t="s">
        <v>114</v>
      </c>
      <c r="N2" s="47" t="s">
        <v>567</v>
      </c>
      <c r="O2" s="48" t="n">
        <v>13972053</v>
      </c>
      <c r="P2" s="48" t="n">
        <v>13972053</v>
      </c>
      <c r="Q2" s="47" t="s">
        <v>58</v>
      </c>
      <c r="R2" s="47" t="s">
        <v>58</v>
      </c>
      <c r="S2" s="56" t="s">
        <v>568</v>
      </c>
      <c r="T2" s="49" t="n">
        <v>4657351</v>
      </c>
      <c r="U2" s="80" t="s">
        <v>569</v>
      </c>
      <c r="V2" s="50" t="s">
        <v>570</v>
      </c>
      <c r="W2" s="40" t="n">
        <v>552</v>
      </c>
    </row>
    <row r="3" s="52" customFormat="true" ht="75" hidden="false" customHeight="true" outlineLevel="0" collapsed="false">
      <c r="A3" s="40" t="n">
        <v>2</v>
      </c>
      <c r="B3" s="40" t="s">
        <v>571</v>
      </c>
      <c r="C3" s="40" t="s">
        <v>572</v>
      </c>
      <c r="D3" s="40" t="s">
        <v>573</v>
      </c>
      <c r="E3" s="44" t="s">
        <v>574</v>
      </c>
      <c r="F3" s="42" t="s">
        <v>337</v>
      </c>
      <c r="G3" s="40" t="s">
        <v>150</v>
      </c>
      <c r="H3" s="54" t="s">
        <v>564</v>
      </c>
      <c r="I3" s="43" t="n">
        <v>77101700</v>
      </c>
      <c r="J3" s="44" t="s">
        <v>575</v>
      </c>
      <c r="K3" s="45" t="n">
        <v>42430</v>
      </c>
      <c r="L3" s="46" t="n">
        <v>3.5</v>
      </c>
      <c r="M3" s="47" t="s">
        <v>114</v>
      </c>
      <c r="N3" s="47" t="s">
        <v>567</v>
      </c>
      <c r="O3" s="48" t="n">
        <v>18194435</v>
      </c>
      <c r="P3" s="48" t="n">
        <v>18194435</v>
      </c>
      <c r="Q3" s="47" t="s">
        <v>58</v>
      </c>
      <c r="R3" s="47" t="s">
        <v>58</v>
      </c>
      <c r="S3" s="56" t="s">
        <v>568</v>
      </c>
      <c r="T3" s="49" t="n">
        <v>5198410</v>
      </c>
      <c r="U3" s="80" t="s">
        <v>576</v>
      </c>
      <c r="V3" s="50" t="s">
        <v>577</v>
      </c>
      <c r="W3" s="40" t="n">
        <v>424</v>
      </c>
    </row>
    <row r="4" s="52" customFormat="true" ht="75" hidden="false" customHeight="true" outlineLevel="0" collapsed="false">
      <c r="A4" s="40" t="n">
        <v>3</v>
      </c>
      <c r="B4" s="40" t="s">
        <v>571</v>
      </c>
      <c r="C4" s="40" t="s">
        <v>572</v>
      </c>
      <c r="D4" s="40" t="s">
        <v>573</v>
      </c>
      <c r="E4" s="44" t="s">
        <v>574</v>
      </c>
      <c r="F4" s="42" t="s">
        <v>337</v>
      </c>
      <c r="G4" s="40" t="s">
        <v>150</v>
      </c>
      <c r="H4" s="54" t="s">
        <v>564</v>
      </c>
      <c r="I4" s="43" t="s">
        <v>565</v>
      </c>
      <c r="J4" s="44" t="s">
        <v>578</v>
      </c>
      <c r="K4" s="45" t="n">
        <v>42430</v>
      </c>
      <c r="L4" s="46" t="n">
        <v>3.5</v>
      </c>
      <c r="M4" s="47" t="s">
        <v>114</v>
      </c>
      <c r="N4" s="47" t="s">
        <v>567</v>
      </c>
      <c r="O4" s="48" t="n">
        <v>18194435</v>
      </c>
      <c r="P4" s="48" t="n">
        <v>18194435</v>
      </c>
      <c r="Q4" s="47" t="s">
        <v>58</v>
      </c>
      <c r="R4" s="47" t="s">
        <v>58</v>
      </c>
      <c r="S4" s="56" t="s">
        <v>568</v>
      </c>
      <c r="T4" s="49" t="n">
        <v>5198410</v>
      </c>
      <c r="U4" s="80" t="s">
        <v>576</v>
      </c>
      <c r="V4" s="50" t="s">
        <v>579</v>
      </c>
      <c r="W4" s="40" t="n">
        <v>395</v>
      </c>
    </row>
    <row r="5" s="52" customFormat="true" ht="75" hidden="false" customHeight="true" outlineLevel="0" collapsed="false">
      <c r="A5" s="40" t="n">
        <v>4</v>
      </c>
      <c r="B5" s="40" t="s">
        <v>571</v>
      </c>
      <c r="C5" s="40" t="s">
        <v>572</v>
      </c>
      <c r="D5" s="40" t="s">
        <v>573</v>
      </c>
      <c r="E5" s="44" t="s">
        <v>574</v>
      </c>
      <c r="F5" s="42" t="s">
        <v>337</v>
      </c>
      <c r="G5" s="40" t="s">
        <v>150</v>
      </c>
      <c r="H5" s="54" t="s">
        <v>564</v>
      </c>
      <c r="I5" s="43" t="s">
        <v>580</v>
      </c>
      <c r="J5" s="44" t="s">
        <v>581</v>
      </c>
      <c r="K5" s="45" t="n">
        <v>42430</v>
      </c>
      <c r="L5" s="46" t="n">
        <v>2</v>
      </c>
      <c r="M5" s="47" t="s">
        <v>114</v>
      </c>
      <c r="N5" s="47" t="s">
        <v>567</v>
      </c>
      <c r="O5" s="48" t="n">
        <v>5686424</v>
      </c>
      <c r="P5" s="48" t="n">
        <v>5686424</v>
      </c>
      <c r="Q5" s="47" t="s">
        <v>58</v>
      </c>
      <c r="R5" s="47" t="s">
        <v>58</v>
      </c>
      <c r="S5" s="56" t="s">
        <v>568</v>
      </c>
      <c r="T5" s="49" t="n">
        <v>2843212</v>
      </c>
      <c r="U5" s="80" t="s">
        <v>582</v>
      </c>
      <c r="V5" s="50" t="s">
        <v>583</v>
      </c>
      <c r="W5" s="40" t="n">
        <v>710</v>
      </c>
    </row>
    <row r="6" s="52" customFormat="true" ht="75" hidden="false" customHeight="true" outlineLevel="0" collapsed="false">
      <c r="A6" s="40" t="n">
        <v>5</v>
      </c>
      <c r="B6" s="40" t="s">
        <v>571</v>
      </c>
      <c r="C6" s="40" t="s">
        <v>572</v>
      </c>
      <c r="D6" s="40" t="s">
        <v>573</v>
      </c>
      <c r="E6" s="44" t="s">
        <v>574</v>
      </c>
      <c r="F6" s="42" t="s">
        <v>337</v>
      </c>
      <c r="G6" s="40" t="s">
        <v>150</v>
      </c>
      <c r="H6" s="54" t="s">
        <v>564</v>
      </c>
      <c r="I6" s="43" t="n">
        <v>77101704</v>
      </c>
      <c r="J6" s="44" t="s">
        <v>584</v>
      </c>
      <c r="K6" s="45" t="n">
        <v>42430</v>
      </c>
      <c r="L6" s="46" t="n">
        <v>2</v>
      </c>
      <c r="M6" s="47" t="s">
        <v>114</v>
      </c>
      <c r="N6" s="47" t="s">
        <v>567</v>
      </c>
      <c r="O6" s="48" t="n">
        <v>10396820</v>
      </c>
      <c r="P6" s="48" t="n">
        <v>10396820</v>
      </c>
      <c r="Q6" s="47" t="s">
        <v>58</v>
      </c>
      <c r="R6" s="47" t="s">
        <v>58</v>
      </c>
      <c r="S6" s="56" t="s">
        <v>568</v>
      </c>
      <c r="T6" s="49" t="n">
        <v>5198410</v>
      </c>
      <c r="U6" s="80" t="s">
        <v>585</v>
      </c>
      <c r="V6" s="50" t="s">
        <v>586</v>
      </c>
      <c r="W6" s="40" t="n">
        <v>861</v>
      </c>
    </row>
    <row r="7" s="52" customFormat="true" ht="75" hidden="false" customHeight="true" outlineLevel="0" collapsed="false">
      <c r="A7" s="40" t="n">
        <v>6</v>
      </c>
      <c r="B7" s="40" t="s">
        <v>571</v>
      </c>
      <c r="C7" s="40" t="s">
        <v>572</v>
      </c>
      <c r="D7" s="40" t="s">
        <v>573</v>
      </c>
      <c r="E7" s="44" t="s">
        <v>574</v>
      </c>
      <c r="F7" s="42" t="s">
        <v>337</v>
      </c>
      <c r="G7" s="40" t="s">
        <v>150</v>
      </c>
      <c r="H7" s="54" t="s">
        <v>564</v>
      </c>
      <c r="I7" s="43" t="n">
        <v>77121701</v>
      </c>
      <c r="J7" s="44" t="s">
        <v>587</v>
      </c>
      <c r="K7" s="45" t="n">
        <v>42430</v>
      </c>
      <c r="L7" s="46" t="n">
        <v>2</v>
      </c>
      <c r="M7" s="47" t="s">
        <v>114</v>
      </c>
      <c r="N7" s="47" t="s">
        <v>567</v>
      </c>
      <c r="O7" s="48" t="n">
        <v>10396820</v>
      </c>
      <c r="P7" s="48" t="n">
        <v>10396820</v>
      </c>
      <c r="Q7" s="47" t="s">
        <v>58</v>
      </c>
      <c r="R7" s="47" t="s">
        <v>58</v>
      </c>
      <c r="S7" s="56" t="s">
        <v>568</v>
      </c>
      <c r="T7" s="49" t="n">
        <v>5198410</v>
      </c>
      <c r="U7" s="80" t="s">
        <v>582</v>
      </c>
      <c r="V7" s="50" t="s">
        <v>588</v>
      </c>
      <c r="W7" s="40" t="n">
        <v>871</v>
      </c>
    </row>
    <row r="8" s="52" customFormat="true" ht="75" hidden="false" customHeight="true" outlineLevel="0" collapsed="false">
      <c r="A8" s="40" t="n">
        <v>7</v>
      </c>
      <c r="B8" s="40" t="s">
        <v>571</v>
      </c>
      <c r="C8" s="40" t="s">
        <v>572</v>
      </c>
      <c r="D8" s="40" t="s">
        <v>573</v>
      </c>
      <c r="E8" s="44" t="s">
        <v>574</v>
      </c>
      <c r="F8" s="42" t="s">
        <v>337</v>
      </c>
      <c r="G8" s="40" t="s">
        <v>150</v>
      </c>
      <c r="H8" s="54" t="s">
        <v>564</v>
      </c>
      <c r="I8" s="43" t="n">
        <v>77101804</v>
      </c>
      <c r="J8" s="44" t="s">
        <v>589</v>
      </c>
      <c r="K8" s="45" t="n">
        <v>42430</v>
      </c>
      <c r="L8" s="46" t="n">
        <v>3.5</v>
      </c>
      <c r="M8" s="47" t="s">
        <v>114</v>
      </c>
      <c r="N8" s="47" t="s">
        <v>567</v>
      </c>
      <c r="O8" s="48" t="n">
        <v>18194435</v>
      </c>
      <c r="P8" s="48" t="n">
        <v>18194435</v>
      </c>
      <c r="Q8" s="47" t="s">
        <v>58</v>
      </c>
      <c r="R8" s="47" t="s">
        <v>58</v>
      </c>
      <c r="S8" s="56" t="s">
        <v>568</v>
      </c>
      <c r="T8" s="49" t="n">
        <v>5198410</v>
      </c>
      <c r="U8" s="80" t="s">
        <v>576</v>
      </c>
      <c r="V8" s="50" t="s">
        <v>590</v>
      </c>
      <c r="W8" s="40" t="n">
        <v>396</v>
      </c>
    </row>
    <row r="9" s="52" customFormat="true" ht="75" hidden="false" customHeight="true" outlineLevel="0" collapsed="false">
      <c r="A9" s="40" t="n">
        <v>8</v>
      </c>
      <c r="B9" s="40" t="s">
        <v>571</v>
      </c>
      <c r="C9" s="40" t="s">
        <v>572</v>
      </c>
      <c r="D9" s="40" t="s">
        <v>573</v>
      </c>
      <c r="E9" s="44" t="s">
        <v>574</v>
      </c>
      <c r="F9" s="42" t="s">
        <v>337</v>
      </c>
      <c r="G9" s="40" t="s">
        <v>150</v>
      </c>
      <c r="H9" s="54" t="s">
        <v>564</v>
      </c>
      <c r="I9" s="43" t="s">
        <v>591</v>
      </c>
      <c r="J9" s="44" t="s">
        <v>592</v>
      </c>
      <c r="K9" s="45" t="n">
        <v>42430</v>
      </c>
      <c r="L9" s="46" t="n">
        <v>3</v>
      </c>
      <c r="M9" s="47" t="s">
        <v>114</v>
      </c>
      <c r="N9" s="47" t="s">
        <v>567</v>
      </c>
      <c r="O9" s="48" t="n">
        <v>8529636</v>
      </c>
      <c r="P9" s="48" t="n">
        <v>8529636</v>
      </c>
      <c r="Q9" s="47" t="s">
        <v>58</v>
      </c>
      <c r="R9" s="47" t="s">
        <v>58</v>
      </c>
      <c r="S9" s="56" t="s">
        <v>568</v>
      </c>
      <c r="T9" s="49" t="n">
        <v>2843212</v>
      </c>
      <c r="U9" s="80" t="s">
        <v>582</v>
      </c>
      <c r="V9" s="50" t="s">
        <v>593</v>
      </c>
      <c r="W9" s="40" t="n">
        <v>595</v>
      </c>
    </row>
    <row r="10" s="52" customFormat="true" ht="75" hidden="false" customHeight="true" outlineLevel="0" collapsed="false">
      <c r="A10" s="40" t="n">
        <v>9</v>
      </c>
      <c r="B10" s="40" t="s">
        <v>571</v>
      </c>
      <c r="C10" s="40" t="s">
        <v>572</v>
      </c>
      <c r="D10" s="40" t="s">
        <v>573</v>
      </c>
      <c r="E10" s="44" t="s">
        <v>574</v>
      </c>
      <c r="F10" s="42" t="s">
        <v>337</v>
      </c>
      <c r="G10" s="40" t="s">
        <v>150</v>
      </c>
      <c r="H10" s="54" t="s">
        <v>564</v>
      </c>
      <c r="I10" s="43" t="s">
        <v>591</v>
      </c>
      <c r="J10" s="44" t="s">
        <v>594</v>
      </c>
      <c r="K10" s="45" t="n">
        <v>42430</v>
      </c>
      <c r="L10" s="46" t="n">
        <v>2.5</v>
      </c>
      <c r="M10" s="47" t="s">
        <v>114</v>
      </c>
      <c r="N10" s="47" t="s">
        <v>567</v>
      </c>
      <c r="O10" s="48" t="n">
        <v>7108030</v>
      </c>
      <c r="P10" s="48" t="n">
        <v>7108030</v>
      </c>
      <c r="Q10" s="47" t="s">
        <v>58</v>
      </c>
      <c r="R10" s="47" t="s">
        <v>58</v>
      </c>
      <c r="S10" s="56" t="s">
        <v>568</v>
      </c>
      <c r="T10" s="49" t="n">
        <v>2843212</v>
      </c>
      <c r="U10" s="80" t="s">
        <v>582</v>
      </c>
      <c r="V10" s="50" t="s">
        <v>595</v>
      </c>
      <c r="W10" s="40" t="n">
        <v>770</v>
      </c>
    </row>
    <row r="11" s="52" customFormat="true" ht="75" hidden="false" customHeight="true" outlineLevel="0" collapsed="false">
      <c r="A11" s="40" t="n">
        <v>10</v>
      </c>
      <c r="B11" s="40" t="s">
        <v>571</v>
      </c>
      <c r="C11" s="40" t="s">
        <v>572</v>
      </c>
      <c r="D11" s="40" t="s">
        <v>573</v>
      </c>
      <c r="E11" s="44" t="s">
        <v>574</v>
      </c>
      <c r="F11" s="42" t="s">
        <v>337</v>
      </c>
      <c r="G11" s="40" t="s">
        <v>150</v>
      </c>
      <c r="H11" s="54" t="s">
        <v>564</v>
      </c>
      <c r="I11" s="43" t="s">
        <v>591</v>
      </c>
      <c r="J11" s="44" t="s">
        <v>592</v>
      </c>
      <c r="K11" s="45" t="n">
        <v>42430</v>
      </c>
      <c r="L11" s="46" t="n">
        <v>2.5</v>
      </c>
      <c r="M11" s="47" t="s">
        <v>114</v>
      </c>
      <c r="N11" s="47" t="s">
        <v>567</v>
      </c>
      <c r="O11" s="48" t="n">
        <v>7108030</v>
      </c>
      <c r="P11" s="48" t="n">
        <v>7108030</v>
      </c>
      <c r="Q11" s="47" t="s">
        <v>58</v>
      </c>
      <c r="R11" s="47" t="s">
        <v>58</v>
      </c>
      <c r="S11" s="56" t="s">
        <v>568</v>
      </c>
      <c r="T11" s="49" t="n">
        <v>2843212</v>
      </c>
      <c r="U11" s="80" t="s">
        <v>596</v>
      </c>
      <c r="V11" s="50" t="s">
        <v>597</v>
      </c>
      <c r="W11" s="40" t="n">
        <v>637</v>
      </c>
    </row>
    <row r="12" s="52" customFormat="true" ht="75" hidden="false" customHeight="true" outlineLevel="0" collapsed="false">
      <c r="A12" s="40" t="n">
        <v>11</v>
      </c>
      <c r="B12" s="40" t="s">
        <v>571</v>
      </c>
      <c r="C12" s="40" t="s">
        <v>572</v>
      </c>
      <c r="D12" s="40" t="s">
        <v>573</v>
      </c>
      <c r="E12" s="44" t="s">
        <v>574</v>
      </c>
      <c r="F12" s="42" t="s">
        <v>337</v>
      </c>
      <c r="G12" s="40" t="s">
        <v>150</v>
      </c>
      <c r="H12" s="54" t="s">
        <v>564</v>
      </c>
      <c r="I12" s="43" t="s">
        <v>591</v>
      </c>
      <c r="J12" s="44" t="s">
        <v>592</v>
      </c>
      <c r="K12" s="45" t="n">
        <v>42430</v>
      </c>
      <c r="L12" s="46" t="n">
        <v>3.5</v>
      </c>
      <c r="M12" s="47" t="s">
        <v>114</v>
      </c>
      <c r="N12" s="47" t="s">
        <v>567</v>
      </c>
      <c r="O12" s="48" t="n">
        <v>9951242</v>
      </c>
      <c r="P12" s="48" t="n">
        <v>9951242</v>
      </c>
      <c r="Q12" s="47" t="s">
        <v>58</v>
      </c>
      <c r="R12" s="47" t="s">
        <v>58</v>
      </c>
      <c r="S12" s="56" t="s">
        <v>568</v>
      </c>
      <c r="T12" s="49" t="n">
        <v>2843212</v>
      </c>
      <c r="U12" s="80" t="s">
        <v>598</v>
      </c>
      <c r="V12" s="50" t="s">
        <v>599</v>
      </c>
      <c r="W12" s="40" t="n">
        <v>535</v>
      </c>
    </row>
    <row r="13" s="52" customFormat="true" ht="75" hidden="false" customHeight="true" outlineLevel="0" collapsed="false">
      <c r="A13" s="40" t="n">
        <v>12</v>
      </c>
      <c r="B13" s="40" t="s">
        <v>571</v>
      </c>
      <c r="C13" s="40" t="s">
        <v>572</v>
      </c>
      <c r="D13" s="40" t="s">
        <v>573</v>
      </c>
      <c r="E13" s="44" t="s">
        <v>574</v>
      </c>
      <c r="F13" s="42" t="s">
        <v>337</v>
      </c>
      <c r="G13" s="40" t="s">
        <v>150</v>
      </c>
      <c r="H13" s="54" t="s">
        <v>564</v>
      </c>
      <c r="I13" s="43" t="s">
        <v>591</v>
      </c>
      <c r="J13" s="44" t="s">
        <v>592</v>
      </c>
      <c r="K13" s="45" t="n">
        <v>42430</v>
      </c>
      <c r="L13" s="46" t="n">
        <v>3.5</v>
      </c>
      <c r="M13" s="47" t="s">
        <v>114</v>
      </c>
      <c r="N13" s="47" t="s">
        <v>567</v>
      </c>
      <c r="O13" s="48" t="n">
        <v>14407022</v>
      </c>
      <c r="P13" s="48" t="n">
        <v>14407022</v>
      </c>
      <c r="Q13" s="47" t="s">
        <v>58</v>
      </c>
      <c r="R13" s="47" t="s">
        <v>58</v>
      </c>
      <c r="S13" s="56" t="s">
        <v>568</v>
      </c>
      <c r="T13" s="49" t="n">
        <v>4116292</v>
      </c>
      <c r="U13" s="80" t="s">
        <v>600</v>
      </c>
      <c r="V13" s="50" t="s">
        <v>601</v>
      </c>
      <c r="W13" s="40" t="n">
        <v>387</v>
      </c>
    </row>
    <row r="14" s="52" customFormat="true" ht="75" hidden="false" customHeight="true" outlineLevel="0" collapsed="false">
      <c r="A14" s="40" t="n">
        <v>13</v>
      </c>
      <c r="B14" s="40" t="s">
        <v>571</v>
      </c>
      <c r="C14" s="40" t="s">
        <v>572</v>
      </c>
      <c r="D14" s="40" t="s">
        <v>573</v>
      </c>
      <c r="E14" s="44" t="s">
        <v>574</v>
      </c>
      <c r="F14" s="42" t="s">
        <v>337</v>
      </c>
      <c r="G14" s="40" t="s">
        <v>150</v>
      </c>
      <c r="H14" s="54" t="s">
        <v>564</v>
      </c>
      <c r="I14" s="43" t="s">
        <v>591</v>
      </c>
      <c r="J14" s="44" t="s">
        <v>592</v>
      </c>
      <c r="K14" s="45" t="n">
        <v>42430</v>
      </c>
      <c r="L14" s="46" t="n">
        <v>2.5</v>
      </c>
      <c r="M14" s="47" t="s">
        <v>114</v>
      </c>
      <c r="N14" s="47" t="s">
        <v>567</v>
      </c>
      <c r="O14" s="48" t="n">
        <v>7108030</v>
      </c>
      <c r="P14" s="48" t="n">
        <v>7108030</v>
      </c>
      <c r="Q14" s="47" t="s">
        <v>58</v>
      </c>
      <c r="R14" s="47" t="s">
        <v>58</v>
      </c>
      <c r="S14" s="56" t="s">
        <v>568</v>
      </c>
      <c r="T14" s="49" t="n">
        <v>2843212</v>
      </c>
      <c r="U14" s="80" t="s">
        <v>596</v>
      </c>
      <c r="V14" s="50" t="s">
        <v>602</v>
      </c>
      <c r="W14" s="40" t="n">
        <v>794</v>
      </c>
    </row>
    <row r="15" s="52" customFormat="true" ht="75" hidden="false" customHeight="true" outlineLevel="0" collapsed="false">
      <c r="A15" s="40" t="n">
        <v>14</v>
      </c>
      <c r="B15" s="40" t="s">
        <v>571</v>
      </c>
      <c r="C15" s="40" t="s">
        <v>572</v>
      </c>
      <c r="D15" s="40" t="s">
        <v>573</v>
      </c>
      <c r="E15" s="44" t="s">
        <v>574</v>
      </c>
      <c r="F15" s="42" t="s">
        <v>337</v>
      </c>
      <c r="G15" s="40" t="s">
        <v>150</v>
      </c>
      <c r="H15" s="54" t="s">
        <v>564</v>
      </c>
      <c r="I15" s="43" t="s">
        <v>591</v>
      </c>
      <c r="J15" s="44" t="s">
        <v>592</v>
      </c>
      <c r="K15" s="45" t="n">
        <v>42430</v>
      </c>
      <c r="L15" s="46" t="n">
        <v>2.5</v>
      </c>
      <c r="M15" s="47" t="s">
        <v>114</v>
      </c>
      <c r="N15" s="47" t="s">
        <v>567</v>
      </c>
      <c r="O15" s="48" t="n">
        <v>7108030</v>
      </c>
      <c r="P15" s="48" t="n">
        <v>7108030</v>
      </c>
      <c r="Q15" s="47" t="s">
        <v>58</v>
      </c>
      <c r="R15" s="47" t="s">
        <v>58</v>
      </c>
      <c r="S15" s="56" t="s">
        <v>568</v>
      </c>
      <c r="T15" s="49" t="n">
        <v>2843212</v>
      </c>
      <c r="U15" s="80" t="s">
        <v>596</v>
      </c>
      <c r="V15" s="50" t="s">
        <v>603</v>
      </c>
      <c r="W15" s="40" t="n">
        <v>841</v>
      </c>
    </row>
    <row r="16" s="52" customFormat="true" ht="75" hidden="false" customHeight="true" outlineLevel="0" collapsed="false">
      <c r="A16" s="40" t="n">
        <v>15</v>
      </c>
      <c r="B16" s="40" t="s">
        <v>571</v>
      </c>
      <c r="C16" s="40" t="s">
        <v>572</v>
      </c>
      <c r="D16" s="40" t="s">
        <v>573</v>
      </c>
      <c r="E16" s="44" t="s">
        <v>574</v>
      </c>
      <c r="F16" s="42" t="s">
        <v>337</v>
      </c>
      <c r="G16" s="40" t="s">
        <v>150</v>
      </c>
      <c r="H16" s="54" t="s">
        <v>564</v>
      </c>
      <c r="I16" s="43" t="s">
        <v>591</v>
      </c>
      <c r="J16" s="44" t="s">
        <v>592</v>
      </c>
      <c r="K16" s="45" t="n">
        <v>42430</v>
      </c>
      <c r="L16" s="46" t="n">
        <v>2.5</v>
      </c>
      <c r="M16" s="47" t="s">
        <v>114</v>
      </c>
      <c r="N16" s="47" t="s">
        <v>567</v>
      </c>
      <c r="O16" s="48" t="n">
        <v>6073652</v>
      </c>
      <c r="P16" s="48" t="n">
        <v>6073652</v>
      </c>
      <c r="Q16" s="47" t="s">
        <v>58</v>
      </c>
      <c r="R16" s="47" t="s">
        <v>58</v>
      </c>
      <c r="S16" s="56" t="s">
        <v>568</v>
      </c>
      <c r="T16" s="49" t="n">
        <v>2429461</v>
      </c>
      <c r="U16" s="80" t="s">
        <v>604</v>
      </c>
      <c r="V16" s="50" t="s">
        <v>605</v>
      </c>
      <c r="W16" s="40" t="n">
        <v>761</v>
      </c>
    </row>
    <row r="17" s="52" customFormat="true" ht="75" hidden="false" customHeight="true" outlineLevel="0" collapsed="false">
      <c r="A17" s="40" t="n">
        <v>16</v>
      </c>
      <c r="B17" s="40" t="s">
        <v>571</v>
      </c>
      <c r="C17" s="40" t="s">
        <v>572</v>
      </c>
      <c r="D17" s="40" t="s">
        <v>573</v>
      </c>
      <c r="E17" s="44" t="s">
        <v>574</v>
      </c>
      <c r="F17" s="42" t="s">
        <v>337</v>
      </c>
      <c r="G17" s="40" t="s">
        <v>150</v>
      </c>
      <c r="H17" s="54" t="s">
        <v>564</v>
      </c>
      <c r="I17" s="43" t="s">
        <v>591</v>
      </c>
      <c r="J17" s="44" t="s">
        <v>606</v>
      </c>
      <c r="K17" s="45" t="n">
        <v>42430</v>
      </c>
      <c r="L17" s="46" t="n">
        <v>4</v>
      </c>
      <c r="M17" s="47" t="s">
        <v>114</v>
      </c>
      <c r="N17" s="47" t="s">
        <v>567</v>
      </c>
      <c r="O17" s="48" t="n">
        <v>7044376</v>
      </c>
      <c r="P17" s="48" t="n">
        <v>7044376</v>
      </c>
      <c r="Q17" s="47" t="s">
        <v>58</v>
      </c>
      <c r="R17" s="47" t="s">
        <v>58</v>
      </c>
      <c r="S17" s="56" t="s">
        <v>568</v>
      </c>
      <c r="T17" s="49" t="n">
        <v>1761094</v>
      </c>
      <c r="U17" s="80" t="s">
        <v>582</v>
      </c>
      <c r="V17" s="50" t="s">
        <v>607</v>
      </c>
      <c r="W17" s="40" t="n">
        <v>377</v>
      </c>
    </row>
    <row r="18" s="52" customFormat="true" ht="75" hidden="false" customHeight="true" outlineLevel="0" collapsed="false">
      <c r="A18" s="40" t="n">
        <v>17</v>
      </c>
      <c r="B18" s="40" t="s">
        <v>571</v>
      </c>
      <c r="C18" s="40" t="s">
        <v>572</v>
      </c>
      <c r="D18" s="40" t="s">
        <v>573</v>
      </c>
      <c r="E18" s="44" t="s">
        <v>574</v>
      </c>
      <c r="F18" s="42" t="s">
        <v>337</v>
      </c>
      <c r="G18" s="40" t="s">
        <v>150</v>
      </c>
      <c r="H18" s="54" t="s">
        <v>564</v>
      </c>
      <c r="I18" s="43" t="s">
        <v>591</v>
      </c>
      <c r="J18" s="44" t="s">
        <v>606</v>
      </c>
      <c r="K18" s="45" t="n">
        <v>42430</v>
      </c>
      <c r="L18" s="46" t="n">
        <v>4</v>
      </c>
      <c r="M18" s="47" t="s">
        <v>114</v>
      </c>
      <c r="N18" s="47" t="s">
        <v>567</v>
      </c>
      <c r="O18" s="48" t="n">
        <v>7044376</v>
      </c>
      <c r="P18" s="48" t="n">
        <v>7044376</v>
      </c>
      <c r="Q18" s="47" t="s">
        <v>58</v>
      </c>
      <c r="R18" s="47" t="s">
        <v>58</v>
      </c>
      <c r="S18" s="56" t="s">
        <v>568</v>
      </c>
      <c r="T18" s="49" t="n">
        <v>1761094</v>
      </c>
      <c r="U18" s="80" t="s">
        <v>582</v>
      </c>
      <c r="V18" s="50" t="s">
        <v>608</v>
      </c>
      <c r="W18" s="40" t="n">
        <v>375</v>
      </c>
    </row>
    <row r="19" s="52" customFormat="true" ht="75" hidden="false" customHeight="true" outlineLevel="0" collapsed="false">
      <c r="A19" s="40" t="n">
        <v>18</v>
      </c>
      <c r="B19" s="40" t="s">
        <v>571</v>
      </c>
      <c r="C19" s="40" t="s">
        <v>572</v>
      </c>
      <c r="D19" s="40" t="s">
        <v>573</v>
      </c>
      <c r="E19" s="44" t="s">
        <v>574</v>
      </c>
      <c r="F19" s="42" t="s">
        <v>337</v>
      </c>
      <c r="G19" s="40" t="s">
        <v>150</v>
      </c>
      <c r="H19" s="54" t="s">
        <v>564</v>
      </c>
      <c r="I19" s="43" t="s">
        <v>591</v>
      </c>
      <c r="J19" s="44" t="s">
        <v>592</v>
      </c>
      <c r="K19" s="45" t="n">
        <v>42430</v>
      </c>
      <c r="L19" s="46" t="n">
        <v>2.5</v>
      </c>
      <c r="M19" s="47" t="s">
        <v>114</v>
      </c>
      <c r="N19" s="47" t="s">
        <v>567</v>
      </c>
      <c r="O19" s="48" t="n">
        <v>6073652</v>
      </c>
      <c r="P19" s="48" t="n">
        <v>6073652</v>
      </c>
      <c r="Q19" s="47" t="s">
        <v>58</v>
      </c>
      <c r="R19" s="47" t="s">
        <v>58</v>
      </c>
      <c r="S19" s="56" t="s">
        <v>568</v>
      </c>
      <c r="T19" s="49" t="n">
        <v>2429461</v>
      </c>
      <c r="U19" s="80" t="s">
        <v>604</v>
      </c>
      <c r="V19" s="50" t="s">
        <v>609</v>
      </c>
      <c r="W19" s="40" t="n">
        <v>656</v>
      </c>
    </row>
    <row r="20" s="52" customFormat="true" ht="75" hidden="false" customHeight="true" outlineLevel="0" collapsed="false">
      <c r="A20" s="40" t="n">
        <v>19</v>
      </c>
      <c r="B20" s="40" t="s">
        <v>571</v>
      </c>
      <c r="C20" s="40" t="s">
        <v>572</v>
      </c>
      <c r="D20" s="40" t="s">
        <v>573</v>
      </c>
      <c r="E20" s="44" t="s">
        <v>574</v>
      </c>
      <c r="F20" s="42" t="s">
        <v>337</v>
      </c>
      <c r="G20" s="40" t="s">
        <v>150</v>
      </c>
      <c r="H20" s="54" t="s">
        <v>564</v>
      </c>
      <c r="I20" s="43" t="s">
        <v>591</v>
      </c>
      <c r="J20" s="44" t="s">
        <v>606</v>
      </c>
      <c r="K20" s="45" t="n">
        <v>42430</v>
      </c>
      <c r="L20" s="46" t="n">
        <v>4</v>
      </c>
      <c r="M20" s="47" t="s">
        <v>114</v>
      </c>
      <c r="N20" s="47" t="s">
        <v>567</v>
      </c>
      <c r="O20" s="48" t="n">
        <v>7044376</v>
      </c>
      <c r="P20" s="48" t="n">
        <v>7044376</v>
      </c>
      <c r="Q20" s="47" t="s">
        <v>58</v>
      </c>
      <c r="R20" s="47" t="s">
        <v>58</v>
      </c>
      <c r="S20" s="56" t="s">
        <v>568</v>
      </c>
      <c r="T20" s="49" t="n">
        <v>1761094</v>
      </c>
      <c r="U20" s="80" t="s">
        <v>582</v>
      </c>
      <c r="V20" s="50" t="s">
        <v>610</v>
      </c>
      <c r="W20" s="40" t="n">
        <v>328</v>
      </c>
    </row>
    <row r="21" s="52" customFormat="true" ht="75" hidden="false" customHeight="true" outlineLevel="0" collapsed="false">
      <c r="A21" s="40" t="n">
        <v>20</v>
      </c>
      <c r="B21" s="40" t="s">
        <v>571</v>
      </c>
      <c r="C21" s="40" t="s">
        <v>572</v>
      </c>
      <c r="D21" s="40" t="s">
        <v>573</v>
      </c>
      <c r="E21" s="44" t="s">
        <v>574</v>
      </c>
      <c r="F21" s="42" t="s">
        <v>337</v>
      </c>
      <c r="G21" s="40" t="s">
        <v>150</v>
      </c>
      <c r="H21" s="54" t="s">
        <v>564</v>
      </c>
      <c r="I21" s="43" t="s">
        <v>591</v>
      </c>
      <c r="J21" s="44" t="s">
        <v>592</v>
      </c>
      <c r="K21" s="45" t="n">
        <v>42430</v>
      </c>
      <c r="L21" s="46" t="n">
        <v>2.5</v>
      </c>
      <c r="M21" s="47" t="s">
        <v>114</v>
      </c>
      <c r="N21" s="47" t="s">
        <v>567</v>
      </c>
      <c r="O21" s="48" t="n">
        <v>6073652</v>
      </c>
      <c r="P21" s="48" t="n">
        <v>6073652</v>
      </c>
      <c r="Q21" s="47" t="s">
        <v>58</v>
      </c>
      <c r="R21" s="47" t="s">
        <v>58</v>
      </c>
      <c r="S21" s="56" t="s">
        <v>568</v>
      </c>
      <c r="T21" s="49" t="n">
        <v>2429461</v>
      </c>
      <c r="U21" s="80" t="s">
        <v>604</v>
      </c>
      <c r="V21" s="50" t="s">
        <v>611</v>
      </c>
      <c r="W21" s="40" t="n">
        <v>814</v>
      </c>
    </row>
    <row r="22" s="52" customFormat="true" ht="75" hidden="false" customHeight="true" outlineLevel="0" collapsed="false">
      <c r="A22" s="40" t="n">
        <v>21</v>
      </c>
      <c r="B22" s="40" t="s">
        <v>571</v>
      </c>
      <c r="C22" s="40" t="s">
        <v>572</v>
      </c>
      <c r="D22" s="40" t="s">
        <v>573</v>
      </c>
      <c r="E22" s="44" t="s">
        <v>574</v>
      </c>
      <c r="F22" s="42" t="s">
        <v>337</v>
      </c>
      <c r="G22" s="40" t="s">
        <v>150</v>
      </c>
      <c r="H22" s="54" t="s">
        <v>564</v>
      </c>
      <c r="I22" s="43" t="n">
        <v>77101804</v>
      </c>
      <c r="J22" s="44" t="s">
        <v>612</v>
      </c>
      <c r="K22" s="45" t="n">
        <v>42430</v>
      </c>
      <c r="L22" s="46" t="n">
        <v>3.5</v>
      </c>
      <c r="M22" s="47" t="s">
        <v>114</v>
      </c>
      <c r="N22" s="47" t="s">
        <v>567</v>
      </c>
      <c r="O22" s="48" t="n">
        <v>18194435</v>
      </c>
      <c r="P22" s="48" t="n">
        <v>18194435</v>
      </c>
      <c r="Q22" s="47" t="s">
        <v>58</v>
      </c>
      <c r="R22" s="47" t="s">
        <v>58</v>
      </c>
      <c r="S22" s="56" t="s">
        <v>568</v>
      </c>
      <c r="T22" s="49" t="n">
        <v>5198410</v>
      </c>
      <c r="U22" s="80" t="s">
        <v>576</v>
      </c>
      <c r="V22" s="50" t="s">
        <v>613</v>
      </c>
      <c r="W22" s="40" t="n">
        <v>397</v>
      </c>
    </row>
    <row r="23" s="52" customFormat="true" ht="75" hidden="false" customHeight="true" outlineLevel="0" collapsed="false">
      <c r="A23" s="40" t="n">
        <v>22</v>
      </c>
      <c r="B23" s="40" t="s">
        <v>571</v>
      </c>
      <c r="C23" s="40" t="s">
        <v>572</v>
      </c>
      <c r="D23" s="40" t="s">
        <v>573</v>
      </c>
      <c r="E23" s="44" t="s">
        <v>574</v>
      </c>
      <c r="F23" s="42" t="s">
        <v>337</v>
      </c>
      <c r="G23" s="40" t="s">
        <v>150</v>
      </c>
      <c r="H23" s="54" t="s">
        <v>564</v>
      </c>
      <c r="I23" s="43" t="s">
        <v>591</v>
      </c>
      <c r="J23" s="44" t="s">
        <v>614</v>
      </c>
      <c r="K23" s="45" t="n">
        <v>42430</v>
      </c>
      <c r="L23" s="46" t="n">
        <v>2.5</v>
      </c>
      <c r="M23" s="47" t="s">
        <v>114</v>
      </c>
      <c r="N23" s="47" t="s">
        <v>567</v>
      </c>
      <c r="O23" s="48" t="n">
        <v>7108030</v>
      </c>
      <c r="P23" s="48" t="n">
        <v>7108030</v>
      </c>
      <c r="Q23" s="47" t="s">
        <v>58</v>
      </c>
      <c r="R23" s="47" t="s">
        <v>58</v>
      </c>
      <c r="S23" s="56" t="s">
        <v>568</v>
      </c>
      <c r="T23" s="49" t="n">
        <v>2843212</v>
      </c>
      <c r="U23" s="80" t="s">
        <v>596</v>
      </c>
      <c r="V23" s="50" t="s">
        <v>615</v>
      </c>
      <c r="W23" s="40" t="n">
        <v>717</v>
      </c>
    </row>
    <row r="24" s="52" customFormat="true" ht="75" hidden="false" customHeight="true" outlineLevel="0" collapsed="false">
      <c r="A24" s="40" t="n">
        <v>23</v>
      </c>
      <c r="B24" s="40" t="s">
        <v>571</v>
      </c>
      <c r="C24" s="40" t="s">
        <v>572</v>
      </c>
      <c r="D24" s="40" t="s">
        <v>573</v>
      </c>
      <c r="E24" s="44" t="s">
        <v>574</v>
      </c>
      <c r="F24" s="42" t="s">
        <v>337</v>
      </c>
      <c r="G24" s="40" t="s">
        <v>150</v>
      </c>
      <c r="H24" s="54" t="s">
        <v>564</v>
      </c>
      <c r="I24" s="43" t="s">
        <v>591</v>
      </c>
      <c r="J24" s="44" t="s">
        <v>614</v>
      </c>
      <c r="K24" s="45" t="n">
        <v>42430</v>
      </c>
      <c r="L24" s="46" t="n">
        <v>2.5</v>
      </c>
      <c r="M24" s="47" t="s">
        <v>114</v>
      </c>
      <c r="N24" s="47" t="s">
        <v>567</v>
      </c>
      <c r="O24" s="48" t="n">
        <v>7108030</v>
      </c>
      <c r="P24" s="48" t="n">
        <v>7108030</v>
      </c>
      <c r="Q24" s="47" t="s">
        <v>58</v>
      </c>
      <c r="R24" s="47" t="s">
        <v>58</v>
      </c>
      <c r="S24" s="56" t="s">
        <v>568</v>
      </c>
      <c r="T24" s="49" t="n">
        <v>2843212</v>
      </c>
      <c r="U24" s="80" t="s">
        <v>596</v>
      </c>
      <c r="V24" s="50" t="s">
        <v>616</v>
      </c>
      <c r="W24" s="40" t="n">
        <v>756</v>
      </c>
    </row>
    <row r="25" s="52" customFormat="true" ht="75" hidden="false" customHeight="true" outlineLevel="0" collapsed="false">
      <c r="A25" s="40" t="n">
        <v>24</v>
      </c>
      <c r="B25" s="40" t="s">
        <v>571</v>
      </c>
      <c r="C25" s="40" t="s">
        <v>572</v>
      </c>
      <c r="D25" s="40" t="s">
        <v>573</v>
      </c>
      <c r="E25" s="44" t="s">
        <v>574</v>
      </c>
      <c r="F25" s="42" t="s">
        <v>337</v>
      </c>
      <c r="G25" s="40" t="s">
        <v>150</v>
      </c>
      <c r="H25" s="54" t="s">
        <v>564</v>
      </c>
      <c r="I25" s="43" t="s">
        <v>591</v>
      </c>
      <c r="J25" s="44" t="s">
        <v>617</v>
      </c>
      <c r="K25" s="45" t="n">
        <v>42430</v>
      </c>
      <c r="L25" s="46" t="n">
        <v>4</v>
      </c>
      <c r="M25" s="47" t="s">
        <v>114</v>
      </c>
      <c r="N25" s="47" t="s">
        <v>567</v>
      </c>
      <c r="O25" s="48" t="n">
        <v>16465168</v>
      </c>
      <c r="P25" s="48" t="n">
        <v>16465168</v>
      </c>
      <c r="Q25" s="47" t="s">
        <v>58</v>
      </c>
      <c r="R25" s="47" t="s">
        <v>58</v>
      </c>
      <c r="S25" s="56" t="s">
        <v>568</v>
      </c>
      <c r="T25" s="49" t="n">
        <v>4116292</v>
      </c>
      <c r="U25" s="80" t="s">
        <v>582</v>
      </c>
      <c r="V25" s="50" t="s">
        <v>618</v>
      </c>
      <c r="W25" s="40" t="n">
        <v>247</v>
      </c>
    </row>
    <row r="26" s="52" customFormat="true" ht="75" hidden="false" customHeight="true" outlineLevel="0" collapsed="false">
      <c r="A26" s="40" t="n">
        <v>25</v>
      </c>
      <c r="B26" s="40" t="s">
        <v>571</v>
      </c>
      <c r="C26" s="40" t="s">
        <v>572</v>
      </c>
      <c r="D26" s="40" t="s">
        <v>573</v>
      </c>
      <c r="E26" s="44" t="s">
        <v>574</v>
      </c>
      <c r="F26" s="42" t="s">
        <v>337</v>
      </c>
      <c r="G26" s="40" t="s">
        <v>150</v>
      </c>
      <c r="H26" s="54" t="s">
        <v>564</v>
      </c>
      <c r="I26" s="43" t="s">
        <v>591</v>
      </c>
      <c r="J26" s="44" t="s">
        <v>617</v>
      </c>
      <c r="K26" s="45" t="n">
        <v>42430</v>
      </c>
      <c r="L26" s="46" t="n">
        <v>4</v>
      </c>
      <c r="M26" s="47" t="s">
        <v>114</v>
      </c>
      <c r="N26" s="47" t="s">
        <v>567</v>
      </c>
      <c r="O26" s="48" t="n">
        <v>16465168</v>
      </c>
      <c r="P26" s="48" t="n">
        <v>16465168</v>
      </c>
      <c r="Q26" s="47" t="s">
        <v>58</v>
      </c>
      <c r="R26" s="47" t="s">
        <v>58</v>
      </c>
      <c r="S26" s="56" t="s">
        <v>568</v>
      </c>
      <c r="T26" s="49" t="n">
        <v>4116292</v>
      </c>
      <c r="U26" s="80" t="s">
        <v>582</v>
      </c>
      <c r="V26" s="50" t="s">
        <v>619</v>
      </c>
      <c r="W26" s="40" t="n">
        <v>249</v>
      </c>
    </row>
    <row r="27" s="52" customFormat="true" ht="75" hidden="false" customHeight="true" outlineLevel="0" collapsed="false">
      <c r="A27" s="40" t="n">
        <v>26</v>
      </c>
      <c r="B27" s="40" t="s">
        <v>571</v>
      </c>
      <c r="C27" s="40" t="s">
        <v>572</v>
      </c>
      <c r="D27" s="40" t="s">
        <v>573</v>
      </c>
      <c r="E27" s="44" t="s">
        <v>574</v>
      </c>
      <c r="F27" s="42" t="s">
        <v>337</v>
      </c>
      <c r="G27" s="40" t="s">
        <v>150</v>
      </c>
      <c r="H27" s="54" t="s">
        <v>564</v>
      </c>
      <c r="I27" s="43" t="s">
        <v>591</v>
      </c>
      <c r="J27" s="44" t="s">
        <v>614</v>
      </c>
      <c r="K27" s="45" t="n">
        <v>42430</v>
      </c>
      <c r="L27" s="46" t="n">
        <v>2.5</v>
      </c>
      <c r="M27" s="47" t="s">
        <v>114</v>
      </c>
      <c r="N27" s="47" t="s">
        <v>567</v>
      </c>
      <c r="O27" s="48" t="n">
        <v>7108030</v>
      </c>
      <c r="P27" s="48" t="n">
        <v>7108030</v>
      </c>
      <c r="Q27" s="47" t="s">
        <v>58</v>
      </c>
      <c r="R27" s="47" t="s">
        <v>58</v>
      </c>
      <c r="S27" s="56" t="s">
        <v>568</v>
      </c>
      <c r="T27" s="49" t="n">
        <v>2843212</v>
      </c>
      <c r="U27" s="80" t="s">
        <v>596</v>
      </c>
      <c r="V27" s="50" t="s">
        <v>620</v>
      </c>
      <c r="W27" s="40" t="n">
        <v>758</v>
      </c>
    </row>
    <row r="28" s="52" customFormat="true" ht="75" hidden="false" customHeight="true" outlineLevel="0" collapsed="false">
      <c r="A28" s="40" t="n">
        <v>27</v>
      </c>
      <c r="B28" s="40" t="s">
        <v>571</v>
      </c>
      <c r="C28" s="40" t="s">
        <v>572</v>
      </c>
      <c r="D28" s="40" t="s">
        <v>573</v>
      </c>
      <c r="E28" s="44" t="s">
        <v>574</v>
      </c>
      <c r="F28" s="42" t="s">
        <v>337</v>
      </c>
      <c r="G28" s="40" t="s">
        <v>150</v>
      </c>
      <c r="H28" s="54" t="s">
        <v>564</v>
      </c>
      <c r="I28" s="43" t="s">
        <v>591</v>
      </c>
      <c r="J28" s="44" t="s">
        <v>614</v>
      </c>
      <c r="K28" s="45" t="n">
        <v>42430</v>
      </c>
      <c r="L28" s="46" t="n">
        <v>3.5</v>
      </c>
      <c r="M28" s="47" t="s">
        <v>114</v>
      </c>
      <c r="N28" s="47" t="s">
        <v>567</v>
      </c>
      <c r="O28" s="48" t="n">
        <v>9951242</v>
      </c>
      <c r="P28" s="48" t="n">
        <v>9951242</v>
      </c>
      <c r="Q28" s="47" t="s">
        <v>58</v>
      </c>
      <c r="R28" s="47" t="s">
        <v>58</v>
      </c>
      <c r="S28" s="56" t="s">
        <v>568</v>
      </c>
      <c r="T28" s="49" t="n">
        <v>2843212</v>
      </c>
      <c r="U28" s="80" t="s">
        <v>582</v>
      </c>
      <c r="V28" s="50" t="s">
        <v>621</v>
      </c>
      <c r="W28" s="40" t="n">
        <v>548</v>
      </c>
    </row>
    <row r="29" s="52" customFormat="true" ht="75" hidden="false" customHeight="true" outlineLevel="0" collapsed="false">
      <c r="A29" s="40" t="n">
        <v>28</v>
      </c>
      <c r="B29" s="40" t="s">
        <v>571</v>
      </c>
      <c r="C29" s="40" t="s">
        <v>572</v>
      </c>
      <c r="D29" s="40" t="s">
        <v>573</v>
      </c>
      <c r="E29" s="44" t="s">
        <v>574</v>
      </c>
      <c r="F29" s="42" t="s">
        <v>337</v>
      </c>
      <c r="G29" s="40" t="s">
        <v>150</v>
      </c>
      <c r="H29" s="54" t="s">
        <v>564</v>
      </c>
      <c r="I29" s="43" t="s">
        <v>591</v>
      </c>
      <c r="J29" s="44" t="s">
        <v>614</v>
      </c>
      <c r="K29" s="45" t="n">
        <v>42430</v>
      </c>
      <c r="L29" s="46" t="n">
        <v>2</v>
      </c>
      <c r="M29" s="47" t="s">
        <v>114</v>
      </c>
      <c r="N29" s="47" t="s">
        <v>567</v>
      </c>
      <c r="O29" s="48" t="n">
        <v>5686424</v>
      </c>
      <c r="P29" s="48" t="n">
        <v>5686424</v>
      </c>
      <c r="Q29" s="47" t="s">
        <v>58</v>
      </c>
      <c r="R29" s="47" t="s">
        <v>58</v>
      </c>
      <c r="S29" s="56" t="s">
        <v>568</v>
      </c>
      <c r="T29" s="49" t="n">
        <v>2843212</v>
      </c>
      <c r="U29" s="80" t="s">
        <v>622</v>
      </c>
      <c r="V29" s="50" t="s">
        <v>623</v>
      </c>
      <c r="W29" s="40" t="n">
        <v>858</v>
      </c>
    </row>
    <row r="30" s="52" customFormat="true" ht="75" hidden="false" customHeight="true" outlineLevel="0" collapsed="false">
      <c r="A30" s="40" t="n">
        <v>29</v>
      </c>
      <c r="B30" s="40" t="s">
        <v>571</v>
      </c>
      <c r="C30" s="40" t="s">
        <v>572</v>
      </c>
      <c r="D30" s="40" t="s">
        <v>573</v>
      </c>
      <c r="E30" s="44" t="s">
        <v>574</v>
      </c>
      <c r="F30" s="42" t="s">
        <v>337</v>
      </c>
      <c r="G30" s="40" t="s">
        <v>150</v>
      </c>
      <c r="H30" s="54" t="s">
        <v>564</v>
      </c>
      <c r="I30" s="43" t="s">
        <v>591</v>
      </c>
      <c r="J30" s="44" t="s">
        <v>614</v>
      </c>
      <c r="K30" s="45" t="n">
        <v>42430</v>
      </c>
      <c r="L30" s="46" t="n">
        <v>3.5</v>
      </c>
      <c r="M30" s="47" t="s">
        <v>114</v>
      </c>
      <c r="N30" s="47" t="s">
        <v>567</v>
      </c>
      <c r="O30" s="48" t="n">
        <v>9951242</v>
      </c>
      <c r="P30" s="48" t="n">
        <v>9951242</v>
      </c>
      <c r="Q30" s="47" t="s">
        <v>58</v>
      </c>
      <c r="R30" s="47" t="s">
        <v>58</v>
      </c>
      <c r="S30" s="56" t="s">
        <v>568</v>
      </c>
      <c r="T30" s="49" t="n">
        <v>2843212</v>
      </c>
      <c r="U30" s="80" t="s">
        <v>598</v>
      </c>
      <c r="V30" s="50" t="s">
        <v>624</v>
      </c>
      <c r="W30" s="40" t="n">
        <v>518</v>
      </c>
    </row>
    <row r="31" s="52" customFormat="true" ht="75" hidden="false" customHeight="true" outlineLevel="0" collapsed="false">
      <c r="A31" s="40" t="n">
        <v>30</v>
      </c>
      <c r="B31" s="40" t="s">
        <v>571</v>
      </c>
      <c r="C31" s="40" t="s">
        <v>572</v>
      </c>
      <c r="D31" s="40" t="s">
        <v>573</v>
      </c>
      <c r="E31" s="44" t="s">
        <v>574</v>
      </c>
      <c r="F31" s="42" t="s">
        <v>337</v>
      </c>
      <c r="G31" s="40" t="s">
        <v>150</v>
      </c>
      <c r="H31" s="54" t="s">
        <v>564</v>
      </c>
      <c r="I31" s="43" t="n">
        <v>77101804</v>
      </c>
      <c r="J31" s="44" t="s">
        <v>625</v>
      </c>
      <c r="K31" s="45" t="n">
        <v>42430</v>
      </c>
      <c r="L31" s="46" t="n">
        <v>3</v>
      </c>
      <c r="M31" s="47" t="s">
        <v>114</v>
      </c>
      <c r="N31" s="47" t="s">
        <v>567</v>
      </c>
      <c r="O31" s="48" t="n">
        <v>15595230</v>
      </c>
      <c r="P31" s="48" t="n">
        <v>15595230</v>
      </c>
      <c r="Q31" s="47" t="s">
        <v>58</v>
      </c>
      <c r="R31" s="47" t="s">
        <v>58</v>
      </c>
      <c r="S31" s="56" t="s">
        <v>568</v>
      </c>
      <c r="T31" s="49" t="n">
        <v>5198410</v>
      </c>
      <c r="U31" s="80" t="s">
        <v>576</v>
      </c>
      <c r="V31" s="50" t="s">
        <v>626</v>
      </c>
      <c r="W31" s="40" t="n">
        <v>580</v>
      </c>
    </row>
    <row r="32" s="52" customFormat="true" ht="75" hidden="false" customHeight="true" outlineLevel="0" collapsed="false">
      <c r="A32" s="40" t="n">
        <v>31</v>
      </c>
      <c r="B32" s="40" t="s">
        <v>571</v>
      </c>
      <c r="C32" s="40" t="s">
        <v>572</v>
      </c>
      <c r="D32" s="40" t="s">
        <v>573</v>
      </c>
      <c r="E32" s="44" t="s">
        <v>574</v>
      </c>
      <c r="F32" s="42" t="s">
        <v>337</v>
      </c>
      <c r="G32" s="40" t="s">
        <v>150</v>
      </c>
      <c r="H32" s="54" t="s">
        <v>564</v>
      </c>
      <c r="I32" s="43" t="n">
        <v>77101500</v>
      </c>
      <c r="J32" s="44" t="s">
        <v>627</v>
      </c>
      <c r="K32" s="45" t="n">
        <v>42430</v>
      </c>
      <c r="L32" s="46" t="n">
        <v>3.5</v>
      </c>
      <c r="M32" s="47" t="s">
        <v>114</v>
      </c>
      <c r="N32" s="47" t="s">
        <v>567</v>
      </c>
      <c r="O32" s="48" t="n">
        <v>9951242</v>
      </c>
      <c r="P32" s="48" t="n">
        <v>9951242</v>
      </c>
      <c r="Q32" s="47" t="s">
        <v>58</v>
      </c>
      <c r="R32" s="47" t="s">
        <v>58</v>
      </c>
      <c r="S32" s="56" t="s">
        <v>568</v>
      </c>
      <c r="T32" s="49" t="n">
        <v>2843212</v>
      </c>
      <c r="U32" s="80" t="s">
        <v>598</v>
      </c>
      <c r="V32" s="50" t="s">
        <v>628</v>
      </c>
      <c r="W32" s="40" t="n">
        <v>519</v>
      </c>
    </row>
    <row r="33" s="52" customFormat="true" ht="75" hidden="false" customHeight="true" outlineLevel="0" collapsed="false">
      <c r="A33" s="40" t="n">
        <v>32</v>
      </c>
      <c r="B33" s="40" t="s">
        <v>571</v>
      </c>
      <c r="C33" s="40" t="s">
        <v>572</v>
      </c>
      <c r="D33" s="40" t="s">
        <v>573</v>
      </c>
      <c r="E33" s="44" t="s">
        <v>574</v>
      </c>
      <c r="F33" s="42" t="s">
        <v>337</v>
      </c>
      <c r="G33" s="40" t="s">
        <v>150</v>
      </c>
      <c r="H33" s="54" t="s">
        <v>564</v>
      </c>
      <c r="I33" s="43" t="n">
        <v>77101500</v>
      </c>
      <c r="J33" s="44" t="s">
        <v>627</v>
      </c>
      <c r="K33" s="45" t="n">
        <v>42430</v>
      </c>
      <c r="L33" s="46" t="n">
        <v>3.5</v>
      </c>
      <c r="M33" s="47" t="s">
        <v>114</v>
      </c>
      <c r="N33" s="47" t="s">
        <v>567</v>
      </c>
      <c r="O33" s="48" t="n">
        <v>14407022</v>
      </c>
      <c r="P33" s="48" t="n">
        <v>14407022</v>
      </c>
      <c r="Q33" s="47" t="s">
        <v>58</v>
      </c>
      <c r="R33" s="47" t="s">
        <v>58</v>
      </c>
      <c r="S33" s="56" t="s">
        <v>568</v>
      </c>
      <c r="T33" s="49" t="n">
        <v>4116292</v>
      </c>
      <c r="U33" s="80" t="s">
        <v>600</v>
      </c>
      <c r="V33" s="50" t="s">
        <v>629</v>
      </c>
      <c r="W33" s="40" t="n">
        <v>413</v>
      </c>
    </row>
    <row r="34" s="52" customFormat="true" ht="75" hidden="false" customHeight="true" outlineLevel="0" collapsed="false">
      <c r="A34" s="40" t="n">
        <v>33</v>
      </c>
      <c r="B34" s="40" t="s">
        <v>571</v>
      </c>
      <c r="C34" s="40" t="s">
        <v>572</v>
      </c>
      <c r="D34" s="40" t="s">
        <v>573</v>
      </c>
      <c r="E34" s="44" t="s">
        <v>574</v>
      </c>
      <c r="F34" s="42" t="s">
        <v>337</v>
      </c>
      <c r="G34" s="40" t="s">
        <v>150</v>
      </c>
      <c r="H34" s="54" t="s">
        <v>564</v>
      </c>
      <c r="I34" s="43" t="s">
        <v>580</v>
      </c>
      <c r="J34" s="44" t="s">
        <v>630</v>
      </c>
      <c r="K34" s="45" t="n">
        <v>42430</v>
      </c>
      <c r="L34" s="46" t="n">
        <v>4</v>
      </c>
      <c r="M34" s="47" t="s">
        <v>114</v>
      </c>
      <c r="N34" s="47" t="s">
        <v>567</v>
      </c>
      <c r="O34" s="48" t="n">
        <v>16465168</v>
      </c>
      <c r="P34" s="48" t="n">
        <v>16465168</v>
      </c>
      <c r="Q34" s="47" t="s">
        <v>58</v>
      </c>
      <c r="R34" s="47" t="s">
        <v>58</v>
      </c>
      <c r="S34" s="56" t="s">
        <v>568</v>
      </c>
      <c r="T34" s="49" t="n">
        <v>4116292</v>
      </c>
      <c r="U34" s="80" t="s">
        <v>582</v>
      </c>
      <c r="V34" s="50" t="s">
        <v>631</v>
      </c>
      <c r="W34" s="40" t="n">
        <v>342</v>
      </c>
    </row>
    <row r="35" s="52" customFormat="true" ht="75" hidden="false" customHeight="true" outlineLevel="0" collapsed="false">
      <c r="A35" s="40" t="n">
        <v>34</v>
      </c>
      <c r="B35" s="40" t="s">
        <v>571</v>
      </c>
      <c r="C35" s="40" t="s">
        <v>572</v>
      </c>
      <c r="D35" s="40" t="s">
        <v>573</v>
      </c>
      <c r="E35" s="44" t="s">
        <v>574</v>
      </c>
      <c r="F35" s="42" t="s">
        <v>337</v>
      </c>
      <c r="G35" s="40" t="s">
        <v>150</v>
      </c>
      <c r="H35" s="54" t="s">
        <v>564</v>
      </c>
      <c r="I35" s="43" t="s">
        <v>580</v>
      </c>
      <c r="J35" s="44" t="s">
        <v>632</v>
      </c>
      <c r="K35" s="45" t="n">
        <v>42430</v>
      </c>
      <c r="L35" s="46" t="n">
        <v>3.5</v>
      </c>
      <c r="M35" s="47" t="s">
        <v>114</v>
      </c>
      <c r="N35" s="47" t="s">
        <v>567</v>
      </c>
      <c r="O35" s="48" t="n">
        <v>9951242</v>
      </c>
      <c r="P35" s="48" t="n">
        <v>9951242</v>
      </c>
      <c r="Q35" s="47" t="s">
        <v>58</v>
      </c>
      <c r="R35" s="47" t="s">
        <v>58</v>
      </c>
      <c r="S35" s="56" t="s">
        <v>568</v>
      </c>
      <c r="T35" s="49" t="n">
        <v>2843212</v>
      </c>
      <c r="U35" s="80" t="s">
        <v>598</v>
      </c>
      <c r="V35" s="50" t="s">
        <v>633</v>
      </c>
      <c r="W35" s="40" t="n">
        <v>366</v>
      </c>
    </row>
    <row r="36" s="52" customFormat="true" ht="75" hidden="false" customHeight="true" outlineLevel="0" collapsed="false">
      <c r="A36" s="40" t="n">
        <v>35</v>
      </c>
      <c r="B36" s="40" t="s">
        <v>571</v>
      </c>
      <c r="C36" s="40" t="s">
        <v>572</v>
      </c>
      <c r="D36" s="40" t="s">
        <v>573</v>
      </c>
      <c r="E36" s="44" t="s">
        <v>574</v>
      </c>
      <c r="F36" s="42" t="s">
        <v>337</v>
      </c>
      <c r="G36" s="40" t="s">
        <v>150</v>
      </c>
      <c r="H36" s="54" t="s">
        <v>564</v>
      </c>
      <c r="I36" s="43" t="s">
        <v>580</v>
      </c>
      <c r="J36" s="44" t="s">
        <v>632</v>
      </c>
      <c r="K36" s="45" t="n">
        <v>42430</v>
      </c>
      <c r="L36" s="46" t="n">
        <v>3.5</v>
      </c>
      <c r="M36" s="47" t="s">
        <v>114</v>
      </c>
      <c r="N36" s="47" t="s">
        <v>567</v>
      </c>
      <c r="O36" s="48" t="n">
        <v>9171481</v>
      </c>
      <c r="P36" s="48" t="n">
        <v>9171481</v>
      </c>
      <c r="Q36" s="47" t="s">
        <v>58</v>
      </c>
      <c r="R36" s="47" t="s">
        <v>58</v>
      </c>
      <c r="S36" s="56" t="s">
        <v>568</v>
      </c>
      <c r="T36" s="49" t="n">
        <v>2620423</v>
      </c>
      <c r="U36" s="80" t="s">
        <v>634</v>
      </c>
      <c r="V36" s="50" t="s">
        <v>635</v>
      </c>
      <c r="W36" s="40" t="n">
        <v>430</v>
      </c>
    </row>
    <row r="37" s="52" customFormat="true" ht="75" hidden="false" customHeight="true" outlineLevel="0" collapsed="false">
      <c r="A37" s="40" t="n">
        <v>36</v>
      </c>
      <c r="B37" s="40" t="s">
        <v>571</v>
      </c>
      <c r="C37" s="40" t="s">
        <v>572</v>
      </c>
      <c r="D37" s="40" t="s">
        <v>573</v>
      </c>
      <c r="E37" s="44" t="s">
        <v>574</v>
      </c>
      <c r="F37" s="42" t="s">
        <v>337</v>
      </c>
      <c r="G37" s="40" t="s">
        <v>150</v>
      </c>
      <c r="H37" s="54" t="s">
        <v>564</v>
      </c>
      <c r="I37" s="43" t="s">
        <v>580</v>
      </c>
      <c r="J37" s="44" t="s">
        <v>632</v>
      </c>
      <c r="K37" s="45" t="n">
        <v>42430</v>
      </c>
      <c r="L37" s="46" t="n">
        <v>3</v>
      </c>
      <c r="M37" s="47" t="s">
        <v>114</v>
      </c>
      <c r="N37" s="47" t="s">
        <v>567</v>
      </c>
      <c r="O37" s="48" t="n">
        <v>8529636</v>
      </c>
      <c r="P37" s="48" t="n">
        <v>8529636</v>
      </c>
      <c r="Q37" s="47" t="s">
        <v>58</v>
      </c>
      <c r="R37" s="47" t="s">
        <v>58</v>
      </c>
      <c r="S37" s="56" t="s">
        <v>568</v>
      </c>
      <c r="T37" s="49" t="n">
        <v>2843212</v>
      </c>
      <c r="U37" s="80" t="s">
        <v>636</v>
      </c>
      <c r="V37" s="50" t="s">
        <v>637</v>
      </c>
      <c r="W37" s="40" t="n">
        <v>604</v>
      </c>
    </row>
    <row r="38" s="52" customFormat="true" ht="75" hidden="false" customHeight="true" outlineLevel="0" collapsed="false">
      <c r="A38" s="40" t="n">
        <v>38</v>
      </c>
      <c r="B38" s="40" t="s">
        <v>571</v>
      </c>
      <c r="C38" s="40" t="s">
        <v>572</v>
      </c>
      <c r="D38" s="40" t="s">
        <v>573</v>
      </c>
      <c r="E38" s="44" t="s">
        <v>574</v>
      </c>
      <c r="F38" s="42" t="s">
        <v>337</v>
      </c>
      <c r="G38" s="40" t="s">
        <v>150</v>
      </c>
      <c r="H38" s="54" t="s">
        <v>564</v>
      </c>
      <c r="I38" s="43" t="n">
        <v>77101706</v>
      </c>
      <c r="J38" s="44" t="s">
        <v>638</v>
      </c>
      <c r="K38" s="45" t="n">
        <v>42430</v>
      </c>
      <c r="L38" s="46" t="n">
        <v>4</v>
      </c>
      <c r="M38" s="47" t="s">
        <v>114</v>
      </c>
      <c r="N38" s="47" t="s">
        <v>567</v>
      </c>
      <c r="O38" s="48" t="n">
        <v>14300932</v>
      </c>
      <c r="P38" s="48" t="n">
        <v>14300932</v>
      </c>
      <c r="Q38" s="47" t="s">
        <v>58</v>
      </c>
      <c r="R38" s="47" t="s">
        <v>58</v>
      </c>
      <c r="S38" s="56" t="s">
        <v>568</v>
      </c>
      <c r="T38" s="49" t="n">
        <v>3575233</v>
      </c>
      <c r="U38" s="80" t="s">
        <v>582</v>
      </c>
      <c r="V38" s="50" t="s">
        <v>639</v>
      </c>
      <c r="W38" s="40" t="n">
        <v>345</v>
      </c>
    </row>
    <row r="39" s="52" customFormat="true" ht="75" hidden="false" customHeight="true" outlineLevel="0" collapsed="false">
      <c r="A39" s="40" t="n">
        <v>39</v>
      </c>
      <c r="B39" s="40" t="s">
        <v>571</v>
      </c>
      <c r="C39" s="40" t="s">
        <v>572</v>
      </c>
      <c r="D39" s="40" t="s">
        <v>573</v>
      </c>
      <c r="E39" s="44" t="s">
        <v>574</v>
      </c>
      <c r="F39" s="42" t="s">
        <v>337</v>
      </c>
      <c r="G39" s="40" t="s">
        <v>150</v>
      </c>
      <c r="H39" s="54" t="s">
        <v>564</v>
      </c>
      <c r="I39" s="43" t="n">
        <v>77101706</v>
      </c>
      <c r="J39" s="44" t="s">
        <v>638</v>
      </c>
      <c r="K39" s="45" t="n">
        <v>42430</v>
      </c>
      <c r="L39" s="46" t="n">
        <v>2.5</v>
      </c>
      <c r="M39" s="47" t="s">
        <v>114</v>
      </c>
      <c r="N39" s="47" t="s">
        <v>567</v>
      </c>
      <c r="O39" s="48" t="n">
        <v>8938082</v>
      </c>
      <c r="P39" s="48" t="n">
        <v>8938082</v>
      </c>
      <c r="Q39" s="47" t="s">
        <v>58</v>
      </c>
      <c r="R39" s="47" t="s">
        <v>58</v>
      </c>
      <c r="S39" s="56" t="s">
        <v>568</v>
      </c>
      <c r="T39" s="49" t="n">
        <v>3575233</v>
      </c>
      <c r="U39" s="80" t="s">
        <v>640</v>
      </c>
      <c r="V39" s="50" t="s">
        <v>641</v>
      </c>
      <c r="W39" s="40" t="n">
        <v>538</v>
      </c>
    </row>
    <row r="40" s="52" customFormat="true" ht="75" hidden="false" customHeight="true" outlineLevel="0" collapsed="false">
      <c r="A40" s="40" t="n">
        <v>40</v>
      </c>
      <c r="B40" s="40" t="s">
        <v>571</v>
      </c>
      <c r="C40" s="40" t="s">
        <v>572</v>
      </c>
      <c r="D40" s="40" t="s">
        <v>573</v>
      </c>
      <c r="E40" s="44" t="s">
        <v>574</v>
      </c>
      <c r="F40" s="42" t="s">
        <v>337</v>
      </c>
      <c r="G40" s="40" t="s">
        <v>150</v>
      </c>
      <c r="H40" s="54" t="s">
        <v>564</v>
      </c>
      <c r="I40" s="43" t="n">
        <v>77101706</v>
      </c>
      <c r="J40" s="44" t="s">
        <v>638</v>
      </c>
      <c r="K40" s="45" t="n">
        <v>42430</v>
      </c>
      <c r="L40" s="46" t="n">
        <v>2</v>
      </c>
      <c r="M40" s="47" t="s">
        <v>114</v>
      </c>
      <c r="N40" s="47" t="s">
        <v>567</v>
      </c>
      <c r="O40" s="48" t="n">
        <v>9314702</v>
      </c>
      <c r="P40" s="48" t="n">
        <v>9314702</v>
      </c>
      <c r="Q40" s="47" t="s">
        <v>58</v>
      </c>
      <c r="R40" s="47" t="s">
        <v>58</v>
      </c>
      <c r="S40" s="56" t="s">
        <v>568</v>
      </c>
      <c r="T40" s="49" t="n">
        <v>4657351</v>
      </c>
      <c r="U40" s="80" t="s">
        <v>642</v>
      </c>
      <c r="V40" s="50" t="s">
        <v>643</v>
      </c>
      <c r="W40" s="40" t="n">
        <v>807</v>
      </c>
    </row>
    <row r="41" s="52" customFormat="true" ht="75" hidden="false" customHeight="true" outlineLevel="0" collapsed="false">
      <c r="A41" s="40" t="n">
        <v>41</v>
      </c>
      <c r="B41" s="40" t="s">
        <v>571</v>
      </c>
      <c r="C41" s="40" t="s">
        <v>572</v>
      </c>
      <c r="D41" s="40" t="s">
        <v>573</v>
      </c>
      <c r="E41" s="44" t="s">
        <v>574</v>
      </c>
      <c r="F41" s="42" t="s">
        <v>337</v>
      </c>
      <c r="G41" s="40" t="s">
        <v>150</v>
      </c>
      <c r="H41" s="54" t="s">
        <v>564</v>
      </c>
      <c r="I41" s="43" t="s">
        <v>580</v>
      </c>
      <c r="J41" s="44" t="s">
        <v>644</v>
      </c>
      <c r="K41" s="45" t="n">
        <v>42522</v>
      </c>
      <c r="L41" s="46" t="n">
        <v>2</v>
      </c>
      <c r="M41" s="47" t="s">
        <v>114</v>
      </c>
      <c r="N41" s="47" t="s">
        <v>567</v>
      </c>
      <c r="O41" s="48" t="n">
        <v>5686424</v>
      </c>
      <c r="P41" s="48" t="n">
        <v>5686424</v>
      </c>
      <c r="Q41" s="47" t="s">
        <v>58</v>
      </c>
      <c r="R41" s="47" t="s">
        <v>58</v>
      </c>
      <c r="S41" s="56" t="s">
        <v>568</v>
      </c>
      <c r="T41" s="49" t="n">
        <v>2843212</v>
      </c>
      <c r="U41" s="80" t="s">
        <v>582</v>
      </c>
      <c r="V41" s="50" t="s">
        <v>645</v>
      </c>
      <c r="W41" s="40" t="n">
        <v>966</v>
      </c>
    </row>
    <row r="42" s="52" customFormat="true" ht="75" hidden="false" customHeight="true" outlineLevel="0" collapsed="false">
      <c r="A42" s="40" t="n">
        <v>42</v>
      </c>
      <c r="B42" s="40" t="s">
        <v>571</v>
      </c>
      <c r="C42" s="40" t="s">
        <v>572</v>
      </c>
      <c r="D42" s="40" t="s">
        <v>573</v>
      </c>
      <c r="E42" s="44" t="s">
        <v>574</v>
      </c>
      <c r="F42" s="42" t="s">
        <v>337</v>
      </c>
      <c r="G42" s="40" t="s">
        <v>150</v>
      </c>
      <c r="H42" s="54" t="s">
        <v>564</v>
      </c>
      <c r="I42" s="43" t="n">
        <v>77101706</v>
      </c>
      <c r="J42" s="44" t="s">
        <v>646</v>
      </c>
      <c r="K42" s="45" t="n">
        <v>42430</v>
      </c>
      <c r="L42" s="46" t="n">
        <v>2</v>
      </c>
      <c r="M42" s="47" t="s">
        <v>114</v>
      </c>
      <c r="N42" s="47" t="s">
        <v>567</v>
      </c>
      <c r="O42" s="48" t="n">
        <v>7150466</v>
      </c>
      <c r="P42" s="48" t="n">
        <v>7150466</v>
      </c>
      <c r="Q42" s="47" t="s">
        <v>58</v>
      </c>
      <c r="R42" s="47" t="s">
        <v>58</v>
      </c>
      <c r="S42" s="56" t="s">
        <v>568</v>
      </c>
      <c r="T42" s="49" t="n">
        <v>3575233</v>
      </c>
      <c r="U42" s="80" t="s">
        <v>582</v>
      </c>
      <c r="V42" s="50" t="s">
        <v>647</v>
      </c>
      <c r="W42" s="40" t="n">
        <v>835</v>
      </c>
    </row>
    <row r="43" s="52" customFormat="true" ht="75" hidden="false" customHeight="true" outlineLevel="0" collapsed="false">
      <c r="A43" s="40" t="n">
        <v>43</v>
      </c>
      <c r="B43" s="40" t="s">
        <v>571</v>
      </c>
      <c r="C43" s="40" t="s">
        <v>572</v>
      </c>
      <c r="D43" s="40" t="s">
        <v>573</v>
      </c>
      <c r="E43" s="44" t="s">
        <v>574</v>
      </c>
      <c r="F43" s="42" t="s">
        <v>337</v>
      </c>
      <c r="G43" s="40" t="s">
        <v>150</v>
      </c>
      <c r="H43" s="54" t="s">
        <v>564</v>
      </c>
      <c r="I43" s="43" t="n">
        <v>77101706</v>
      </c>
      <c r="J43" s="44" t="s">
        <v>648</v>
      </c>
      <c r="K43" s="45" t="n">
        <v>42430</v>
      </c>
      <c r="L43" s="46" t="n">
        <v>2</v>
      </c>
      <c r="M43" s="47" t="s">
        <v>114</v>
      </c>
      <c r="N43" s="47" t="s">
        <v>567</v>
      </c>
      <c r="O43" s="48" t="n">
        <v>6159400</v>
      </c>
      <c r="P43" s="48" t="n">
        <v>6159400</v>
      </c>
      <c r="Q43" s="47" t="s">
        <v>58</v>
      </c>
      <c r="R43" s="47" t="s">
        <v>58</v>
      </c>
      <c r="S43" s="56" t="s">
        <v>568</v>
      </c>
      <c r="T43" s="49" t="n">
        <v>3079700</v>
      </c>
      <c r="U43" s="80" t="s">
        <v>582</v>
      </c>
      <c r="V43" s="50" t="s">
        <v>649</v>
      </c>
      <c r="W43" s="40" t="s">
        <v>650</v>
      </c>
    </row>
    <row r="44" s="52" customFormat="true" ht="75" hidden="false" customHeight="true" outlineLevel="0" collapsed="false">
      <c r="A44" s="40" t="n">
        <v>44</v>
      </c>
      <c r="B44" s="40" t="s">
        <v>571</v>
      </c>
      <c r="C44" s="40" t="s">
        <v>572</v>
      </c>
      <c r="D44" s="40" t="s">
        <v>573</v>
      </c>
      <c r="E44" s="44" t="s">
        <v>574</v>
      </c>
      <c r="F44" s="42" t="s">
        <v>337</v>
      </c>
      <c r="G44" s="40" t="s">
        <v>150</v>
      </c>
      <c r="H44" s="54" t="s">
        <v>564</v>
      </c>
      <c r="I44" s="43" t="n">
        <v>77101706</v>
      </c>
      <c r="J44" s="44" t="s">
        <v>651</v>
      </c>
      <c r="K44" s="45" t="n">
        <v>42430</v>
      </c>
      <c r="L44" s="46" t="n">
        <v>2.5</v>
      </c>
      <c r="M44" s="47" t="s">
        <v>114</v>
      </c>
      <c r="N44" s="47" t="s">
        <v>567</v>
      </c>
      <c r="O44" s="48" t="n">
        <v>8938082</v>
      </c>
      <c r="P44" s="48" t="n">
        <v>8938082</v>
      </c>
      <c r="Q44" s="47" t="s">
        <v>58</v>
      </c>
      <c r="R44" s="47" t="s">
        <v>58</v>
      </c>
      <c r="S44" s="56" t="s">
        <v>568</v>
      </c>
      <c r="T44" s="49" t="n">
        <v>3575233</v>
      </c>
      <c r="U44" s="80" t="s">
        <v>640</v>
      </c>
      <c r="V44" s="50" t="s">
        <v>649</v>
      </c>
      <c r="W44" s="40" t="n">
        <v>686</v>
      </c>
    </row>
    <row r="45" s="52" customFormat="true" ht="75" hidden="false" customHeight="true" outlineLevel="0" collapsed="false">
      <c r="A45" s="40" t="n">
        <v>46</v>
      </c>
      <c r="B45" s="40" t="s">
        <v>571</v>
      </c>
      <c r="C45" s="40" t="s">
        <v>572</v>
      </c>
      <c r="D45" s="40" t="s">
        <v>573</v>
      </c>
      <c r="E45" s="44" t="s">
        <v>574</v>
      </c>
      <c r="F45" s="42" t="s">
        <v>337</v>
      </c>
      <c r="G45" s="40" t="s">
        <v>150</v>
      </c>
      <c r="H45" s="54" t="s">
        <v>564</v>
      </c>
      <c r="I45" s="43" t="n">
        <v>80111600</v>
      </c>
      <c r="J45" s="44" t="s">
        <v>652</v>
      </c>
      <c r="K45" s="45" t="n">
        <v>42430</v>
      </c>
      <c r="L45" s="46" t="n">
        <v>4</v>
      </c>
      <c r="M45" s="47" t="s">
        <v>114</v>
      </c>
      <c r="N45" s="47" t="s">
        <v>567</v>
      </c>
      <c r="O45" s="48" t="n">
        <v>7044376</v>
      </c>
      <c r="P45" s="48" t="n">
        <v>7044376</v>
      </c>
      <c r="Q45" s="47" t="s">
        <v>58</v>
      </c>
      <c r="R45" s="47" t="s">
        <v>58</v>
      </c>
      <c r="S45" s="56" t="s">
        <v>568</v>
      </c>
      <c r="T45" s="49" t="n">
        <v>1761094</v>
      </c>
      <c r="U45" s="80" t="s">
        <v>582</v>
      </c>
      <c r="V45" s="50" t="s">
        <v>653</v>
      </c>
      <c r="W45" s="40" t="n">
        <v>242</v>
      </c>
    </row>
    <row r="46" s="52" customFormat="true" ht="75" hidden="false" customHeight="true" outlineLevel="0" collapsed="false">
      <c r="A46" s="40" t="n">
        <v>47</v>
      </c>
      <c r="B46" s="40" t="s">
        <v>571</v>
      </c>
      <c r="C46" s="40" t="s">
        <v>572</v>
      </c>
      <c r="D46" s="40" t="s">
        <v>573</v>
      </c>
      <c r="E46" s="44" t="s">
        <v>574</v>
      </c>
      <c r="F46" s="42" t="s">
        <v>337</v>
      </c>
      <c r="G46" s="40" t="s">
        <v>150</v>
      </c>
      <c r="H46" s="54" t="s">
        <v>564</v>
      </c>
      <c r="I46" s="43" t="n">
        <v>80111600</v>
      </c>
      <c r="J46" s="44" t="s">
        <v>654</v>
      </c>
      <c r="K46" s="45" t="n">
        <v>42430</v>
      </c>
      <c r="L46" s="46" t="n">
        <v>4</v>
      </c>
      <c r="M46" s="47" t="s">
        <v>114</v>
      </c>
      <c r="N46" s="47" t="s">
        <v>567</v>
      </c>
      <c r="O46" s="48" t="n">
        <v>6535144</v>
      </c>
      <c r="P46" s="48" t="n">
        <v>6535144</v>
      </c>
      <c r="Q46" s="47" t="s">
        <v>58</v>
      </c>
      <c r="R46" s="47" t="s">
        <v>58</v>
      </c>
      <c r="S46" s="56" t="s">
        <v>568</v>
      </c>
      <c r="T46" s="49" t="n">
        <v>1633786</v>
      </c>
      <c r="U46" s="80" t="s">
        <v>582</v>
      </c>
      <c r="V46" s="50" t="s">
        <v>655</v>
      </c>
      <c r="W46" s="40" t="n">
        <v>198</v>
      </c>
    </row>
    <row r="47" s="52" customFormat="true" ht="75" hidden="false" customHeight="true" outlineLevel="0" collapsed="false">
      <c r="A47" s="40" t="n">
        <v>48</v>
      </c>
      <c r="B47" s="40" t="s">
        <v>571</v>
      </c>
      <c r="C47" s="40" t="s">
        <v>572</v>
      </c>
      <c r="D47" s="40" t="s">
        <v>573</v>
      </c>
      <c r="E47" s="44" t="s">
        <v>574</v>
      </c>
      <c r="F47" s="42" t="s">
        <v>337</v>
      </c>
      <c r="G47" s="40" t="s">
        <v>150</v>
      </c>
      <c r="H47" s="54" t="s">
        <v>564</v>
      </c>
      <c r="I47" s="43" t="n">
        <v>80111600</v>
      </c>
      <c r="J47" s="44" t="s">
        <v>656</v>
      </c>
      <c r="K47" s="45" t="n">
        <v>42430</v>
      </c>
      <c r="L47" s="46" t="n">
        <v>4</v>
      </c>
      <c r="M47" s="47" t="s">
        <v>114</v>
      </c>
      <c r="N47" s="47" t="s">
        <v>567</v>
      </c>
      <c r="O47" s="48" t="n">
        <v>6535144</v>
      </c>
      <c r="P47" s="48" t="n">
        <v>6535144</v>
      </c>
      <c r="Q47" s="47" t="s">
        <v>58</v>
      </c>
      <c r="R47" s="47" t="s">
        <v>58</v>
      </c>
      <c r="S47" s="56" t="s">
        <v>568</v>
      </c>
      <c r="T47" s="49" t="n">
        <v>1633786</v>
      </c>
      <c r="U47" s="80" t="s">
        <v>582</v>
      </c>
      <c r="V47" s="50" t="s">
        <v>657</v>
      </c>
      <c r="W47" s="40" t="n">
        <v>294</v>
      </c>
    </row>
    <row r="48" s="52" customFormat="true" ht="75" hidden="false" customHeight="true" outlineLevel="0" collapsed="false">
      <c r="A48" s="40" t="n">
        <v>49</v>
      </c>
      <c r="B48" s="40" t="s">
        <v>571</v>
      </c>
      <c r="C48" s="40" t="s">
        <v>572</v>
      </c>
      <c r="D48" s="40" t="s">
        <v>573</v>
      </c>
      <c r="E48" s="44" t="s">
        <v>574</v>
      </c>
      <c r="F48" s="42" t="s">
        <v>337</v>
      </c>
      <c r="G48" s="40" t="s">
        <v>150</v>
      </c>
      <c r="H48" s="54" t="s">
        <v>564</v>
      </c>
      <c r="I48" s="43" t="n">
        <v>80111600</v>
      </c>
      <c r="J48" s="44" t="s">
        <v>658</v>
      </c>
      <c r="K48" s="45" t="n">
        <v>42430</v>
      </c>
      <c r="L48" s="46" t="n">
        <v>4</v>
      </c>
      <c r="M48" s="47" t="s">
        <v>114</v>
      </c>
      <c r="N48" s="47" t="s">
        <v>567</v>
      </c>
      <c r="O48" s="48" t="n">
        <v>6535144</v>
      </c>
      <c r="P48" s="48" t="n">
        <v>6535144</v>
      </c>
      <c r="Q48" s="47" t="s">
        <v>58</v>
      </c>
      <c r="R48" s="47" t="s">
        <v>58</v>
      </c>
      <c r="S48" s="56" t="s">
        <v>568</v>
      </c>
      <c r="T48" s="49" t="n">
        <v>1633786</v>
      </c>
      <c r="U48" s="80" t="s">
        <v>582</v>
      </c>
      <c r="V48" s="50" t="s">
        <v>659</v>
      </c>
      <c r="W48" s="40" t="n">
        <v>265</v>
      </c>
    </row>
    <row r="49" s="52" customFormat="true" ht="75" hidden="false" customHeight="true" outlineLevel="0" collapsed="false">
      <c r="A49" s="40" t="n">
        <v>50</v>
      </c>
      <c r="B49" s="40" t="s">
        <v>571</v>
      </c>
      <c r="C49" s="40" t="s">
        <v>572</v>
      </c>
      <c r="D49" s="40" t="s">
        <v>573</v>
      </c>
      <c r="E49" s="44" t="s">
        <v>574</v>
      </c>
      <c r="F49" s="42" t="s">
        <v>337</v>
      </c>
      <c r="G49" s="40" t="s">
        <v>150</v>
      </c>
      <c r="H49" s="54" t="s">
        <v>564</v>
      </c>
      <c r="I49" s="43" t="n">
        <v>80111600</v>
      </c>
      <c r="J49" s="44" t="s">
        <v>660</v>
      </c>
      <c r="K49" s="45" t="n">
        <v>42430</v>
      </c>
      <c r="L49" s="46" t="n">
        <v>3</v>
      </c>
      <c r="M49" s="47" t="s">
        <v>114</v>
      </c>
      <c r="N49" s="47" t="s">
        <v>567</v>
      </c>
      <c r="O49" s="48" t="n">
        <v>4901358</v>
      </c>
      <c r="P49" s="48" t="n">
        <v>4901358</v>
      </c>
      <c r="Q49" s="47" t="s">
        <v>58</v>
      </c>
      <c r="R49" s="47" t="s">
        <v>58</v>
      </c>
      <c r="S49" s="56" t="s">
        <v>568</v>
      </c>
      <c r="T49" s="49" t="n">
        <v>1633786</v>
      </c>
      <c r="U49" s="80" t="s">
        <v>582</v>
      </c>
      <c r="V49" s="50" t="s">
        <v>661</v>
      </c>
      <c r="W49" s="40" t="n">
        <v>583</v>
      </c>
    </row>
    <row r="50" s="52" customFormat="true" ht="75" hidden="false" customHeight="true" outlineLevel="0" collapsed="false">
      <c r="A50" s="40" t="n">
        <v>51</v>
      </c>
      <c r="B50" s="40" t="s">
        <v>571</v>
      </c>
      <c r="C50" s="40" t="s">
        <v>572</v>
      </c>
      <c r="D50" s="40" t="s">
        <v>573</v>
      </c>
      <c r="E50" s="44" t="s">
        <v>574</v>
      </c>
      <c r="F50" s="42" t="s">
        <v>337</v>
      </c>
      <c r="G50" s="40" t="s">
        <v>150</v>
      </c>
      <c r="H50" s="54" t="s">
        <v>564</v>
      </c>
      <c r="I50" s="43" t="n">
        <v>80101603</v>
      </c>
      <c r="J50" s="44" t="s">
        <v>662</v>
      </c>
      <c r="K50" s="45" t="n">
        <v>42430</v>
      </c>
      <c r="L50" s="46" t="n">
        <v>4</v>
      </c>
      <c r="M50" s="47" t="s">
        <v>114</v>
      </c>
      <c r="N50" s="47" t="s">
        <v>567</v>
      </c>
      <c r="O50" s="48" t="n">
        <v>11372848</v>
      </c>
      <c r="P50" s="48" t="n">
        <v>11372848</v>
      </c>
      <c r="Q50" s="47" t="s">
        <v>58</v>
      </c>
      <c r="R50" s="47" t="s">
        <v>58</v>
      </c>
      <c r="S50" s="56" t="s">
        <v>568</v>
      </c>
      <c r="T50" s="49" t="n">
        <v>2843212</v>
      </c>
      <c r="U50" s="80" t="s">
        <v>582</v>
      </c>
      <c r="V50" s="50" t="s">
        <v>663</v>
      </c>
      <c r="W50" s="40" t="n">
        <v>218</v>
      </c>
    </row>
    <row r="51" s="52" customFormat="true" ht="75" hidden="false" customHeight="true" outlineLevel="0" collapsed="false">
      <c r="A51" s="40" t="n">
        <v>52</v>
      </c>
      <c r="B51" s="40" t="s">
        <v>571</v>
      </c>
      <c r="C51" s="40" t="s">
        <v>572</v>
      </c>
      <c r="D51" s="40" t="s">
        <v>573</v>
      </c>
      <c r="E51" s="44" t="s">
        <v>574</v>
      </c>
      <c r="F51" s="42" t="s">
        <v>337</v>
      </c>
      <c r="G51" s="40" t="s">
        <v>150</v>
      </c>
      <c r="H51" s="54" t="s">
        <v>564</v>
      </c>
      <c r="I51" s="43" t="n">
        <v>77101706</v>
      </c>
      <c r="J51" s="44" t="s">
        <v>664</v>
      </c>
      <c r="K51" s="45" t="n">
        <v>42430</v>
      </c>
      <c r="L51" s="46" t="n">
        <v>4</v>
      </c>
      <c r="M51" s="47" t="s">
        <v>114</v>
      </c>
      <c r="N51" s="47" t="s">
        <v>567</v>
      </c>
      <c r="O51" s="48" t="n">
        <v>10481692</v>
      </c>
      <c r="P51" s="48" t="n">
        <v>10481692</v>
      </c>
      <c r="Q51" s="47" t="s">
        <v>58</v>
      </c>
      <c r="R51" s="47" t="s">
        <v>58</v>
      </c>
      <c r="S51" s="56" t="s">
        <v>568</v>
      </c>
      <c r="T51" s="49" t="n">
        <v>2620423</v>
      </c>
      <c r="U51" s="80" t="s">
        <v>582</v>
      </c>
      <c r="V51" s="50" t="s">
        <v>665</v>
      </c>
      <c r="W51" s="40" t="n">
        <v>231</v>
      </c>
    </row>
    <row r="52" s="52" customFormat="true" ht="75" hidden="false" customHeight="true" outlineLevel="0" collapsed="false">
      <c r="A52" s="40" t="n">
        <v>60</v>
      </c>
      <c r="B52" s="40" t="s">
        <v>571</v>
      </c>
      <c r="C52" s="40" t="s">
        <v>572</v>
      </c>
      <c r="D52" s="40" t="s">
        <v>573</v>
      </c>
      <c r="E52" s="44" t="s">
        <v>666</v>
      </c>
      <c r="F52" s="42" t="s">
        <v>337</v>
      </c>
      <c r="G52" s="40" t="s">
        <v>150</v>
      </c>
      <c r="H52" s="54" t="s">
        <v>564</v>
      </c>
      <c r="I52" s="43" t="s">
        <v>591</v>
      </c>
      <c r="J52" s="44" t="s">
        <v>667</v>
      </c>
      <c r="K52" s="45" t="n">
        <v>42430</v>
      </c>
      <c r="L52" s="46" t="n">
        <v>3.5</v>
      </c>
      <c r="M52" s="47" t="s">
        <v>114</v>
      </c>
      <c r="N52" s="47" t="s">
        <v>567</v>
      </c>
      <c r="O52" s="48" t="n">
        <v>9951242</v>
      </c>
      <c r="P52" s="48" t="n">
        <v>9951242</v>
      </c>
      <c r="Q52" s="47" t="s">
        <v>58</v>
      </c>
      <c r="R52" s="47" t="s">
        <v>58</v>
      </c>
      <c r="S52" s="56" t="s">
        <v>568</v>
      </c>
      <c r="T52" s="49" t="n">
        <v>2843212</v>
      </c>
      <c r="U52" s="80" t="s">
        <v>598</v>
      </c>
      <c r="V52" s="50" t="s">
        <v>668</v>
      </c>
      <c r="W52" s="40" t="n">
        <v>521</v>
      </c>
    </row>
    <row r="53" s="52" customFormat="true" ht="75" hidden="false" customHeight="true" outlineLevel="0" collapsed="false">
      <c r="A53" s="40" t="n">
        <v>61</v>
      </c>
      <c r="B53" s="40" t="s">
        <v>571</v>
      </c>
      <c r="C53" s="40" t="s">
        <v>572</v>
      </c>
      <c r="D53" s="40" t="s">
        <v>573</v>
      </c>
      <c r="E53" s="44" t="s">
        <v>666</v>
      </c>
      <c r="F53" s="42" t="s">
        <v>337</v>
      </c>
      <c r="G53" s="40" t="s">
        <v>150</v>
      </c>
      <c r="H53" s="54" t="s">
        <v>564</v>
      </c>
      <c r="I53" s="43" t="s">
        <v>591</v>
      </c>
      <c r="J53" s="44" t="s">
        <v>669</v>
      </c>
      <c r="K53" s="45" t="n">
        <v>42430</v>
      </c>
      <c r="L53" s="46" t="n">
        <v>3</v>
      </c>
      <c r="M53" s="47" t="s">
        <v>114</v>
      </c>
      <c r="N53" s="47" t="s">
        <v>567</v>
      </c>
      <c r="O53" s="48" t="n">
        <v>12348876</v>
      </c>
      <c r="P53" s="48" t="n">
        <v>12348876</v>
      </c>
      <c r="Q53" s="47" t="s">
        <v>58</v>
      </c>
      <c r="R53" s="47" t="s">
        <v>58</v>
      </c>
      <c r="S53" s="56" t="s">
        <v>568</v>
      </c>
      <c r="T53" s="49" t="n">
        <v>4116292</v>
      </c>
      <c r="U53" s="80" t="s">
        <v>582</v>
      </c>
      <c r="V53" s="50" t="s">
        <v>670</v>
      </c>
      <c r="W53" s="40" t="n">
        <v>388</v>
      </c>
    </row>
    <row r="54" s="52" customFormat="true" ht="75" hidden="false" customHeight="true" outlineLevel="0" collapsed="false">
      <c r="A54" s="40" t="n">
        <v>63</v>
      </c>
      <c r="B54" s="40" t="s">
        <v>571</v>
      </c>
      <c r="C54" s="40" t="s">
        <v>572</v>
      </c>
      <c r="D54" s="40" t="s">
        <v>573</v>
      </c>
      <c r="E54" s="44" t="s">
        <v>666</v>
      </c>
      <c r="F54" s="42" t="s">
        <v>337</v>
      </c>
      <c r="G54" s="40" t="s">
        <v>150</v>
      </c>
      <c r="H54" s="54" t="s">
        <v>564</v>
      </c>
      <c r="I54" s="43" t="s">
        <v>591</v>
      </c>
      <c r="J54" s="44" t="s">
        <v>671</v>
      </c>
      <c r="K54" s="45" t="n">
        <v>42430</v>
      </c>
      <c r="L54" s="46" t="n">
        <v>2</v>
      </c>
      <c r="M54" s="47" t="s">
        <v>114</v>
      </c>
      <c r="N54" s="47" t="s">
        <v>567</v>
      </c>
      <c r="O54" s="48" t="n">
        <v>5088200</v>
      </c>
      <c r="P54" s="48" t="n">
        <v>5088200</v>
      </c>
      <c r="Q54" s="47" t="s">
        <v>58</v>
      </c>
      <c r="R54" s="47" t="s">
        <v>58</v>
      </c>
      <c r="S54" s="56" t="s">
        <v>568</v>
      </c>
      <c r="T54" s="49" t="n">
        <v>2544100</v>
      </c>
      <c r="U54" s="80" t="s">
        <v>582</v>
      </c>
      <c r="V54" s="50" t="s">
        <v>595</v>
      </c>
      <c r="W54" s="40" t="s">
        <v>672</v>
      </c>
    </row>
    <row r="55" s="52" customFormat="true" ht="75" hidden="false" customHeight="true" outlineLevel="0" collapsed="false">
      <c r="A55" s="40" t="n">
        <v>64</v>
      </c>
      <c r="B55" s="40" t="s">
        <v>571</v>
      </c>
      <c r="C55" s="40" t="s">
        <v>572</v>
      </c>
      <c r="D55" s="40" t="s">
        <v>573</v>
      </c>
      <c r="E55" s="44" t="s">
        <v>673</v>
      </c>
      <c r="F55" s="42" t="s">
        <v>337</v>
      </c>
      <c r="G55" s="40" t="s">
        <v>150</v>
      </c>
      <c r="H55" s="54" t="s">
        <v>564</v>
      </c>
      <c r="I55" s="43" t="s">
        <v>591</v>
      </c>
      <c r="J55" s="44" t="s">
        <v>674</v>
      </c>
      <c r="K55" s="45" t="n">
        <v>42430</v>
      </c>
      <c r="L55" s="46" t="n">
        <v>4</v>
      </c>
      <c r="M55" s="47" t="s">
        <v>114</v>
      </c>
      <c r="N55" s="47" t="s">
        <v>567</v>
      </c>
      <c r="O55" s="48" t="n">
        <v>16465168</v>
      </c>
      <c r="P55" s="48" t="n">
        <v>16465168</v>
      </c>
      <c r="Q55" s="47" t="s">
        <v>58</v>
      </c>
      <c r="R55" s="47" t="s">
        <v>58</v>
      </c>
      <c r="S55" s="56" t="s">
        <v>568</v>
      </c>
      <c r="T55" s="49" t="n">
        <v>4116292</v>
      </c>
      <c r="U55" s="80" t="s">
        <v>582</v>
      </c>
      <c r="V55" s="50" t="s">
        <v>675</v>
      </c>
      <c r="W55" s="40" t="n">
        <v>235</v>
      </c>
    </row>
    <row r="56" s="52" customFormat="true" ht="75" hidden="false" customHeight="true" outlineLevel="0" collapsed="false">
      <c r="A56" s="40" t="n">
        <v>65</v>
      </c>
      <c r="B56" s="40" t="s">
        <v>571</v>
      </c>
      <c r="C56" s="40" t="s">
        <v>572</v>
      </c>
      <c r="D56" s="40" t="s">
        <v>573</v>
      </c>
      <c r="E56" s="44" t="s">
        <v>673</v>
      </c>
      <c r="F56" s="42" t="s">
        <v>337</v>
      </c>
      <c r="G56" s="40" t="s">
        <v>150</v>
      </c>
      <c r="H56" s="54" t="s">
        <v>564</v>
      </c>
      <c r="I56" s="43" t="s">
        <v>591</v>
      </c>
      <c r="J56" s="44" t="s">
        <v>674</v>
      </c>
      <c r="K56" s="45" t="n">
        <v>42430</v>
      </c>
      <c r="L56" s="46" t="n">
        <v>4</v>
      </c>
      <c r="M56" s="47" t="s">
        <v>114</v>
      </c>
      <c r="N56" s="47" t="s">
        <v>567</v>
      </c>
      <c r="O56" s="48" t="n">
        <v>16465168</v>
      </c>
      <c r="P56" s="48" t="n">
        <v>16465168</v>
      </c>
      <c r="Q56" s="47" t="s">
        <v>58</v>
      </c>
      <c r="R56" s="47" t="s">
        <v>58</v>
      </c>
      <c r="S56" s="56" t="s">
        <v>568</v>
      </c>
      <c r="T56" s="49" t="n">
        <v>4116292</v>
      </c>
      <c r="U56" s="80" t="s">
        <v>582</v>
      </c>
      <c r="V56" s="50" t="s">
        <v>676</v>
      </c>
      <c r="W56" s="40" t="n">
        <v>306</v>
      </c>
    </row>
    <row r="57" s="52" customFormat="true" ht="75" hidden="false" customHeight="true" outlineLevel="0" collapsed="false">
      <c r="A57" s="40" t="n">
        <v>67</v>
      </c>
      <c r="B57" s="40" t="s">
        <v>571</v>
      </c>
      <c r="C57" s="40" t="s">
        <v>572</v>
      </c>
      <c r="D57" s="40" t="s">
        <v>573</v>
      </c>
      <c r="E57" s="44" t="s">
        <v>677</v>
      </c>
      <c r="F57" s="42" t="s">
        <v>337</v>
      </c>
      <c r="G57" s="40" t="s">
        <v>150</v>
      </c>
      <c r="H57" s="54" t="s">
        <v>564</v>
      </c>
      <c r="I57" s="43" t="s">
        <v>591</v>
      </c>
      <c r="J57" s="44" t="s">
        <v>678</v>
      </c>
      <c r="K57" s="45" t="n">
        <v>42430</v>
      </c>
      <c r="L57" s="46" t="n">
        <v>4</v>
      </c>
      <c r="M57" s="47" t="s">
        <v>114</v>
      </c>
      <c r="N57" s="47" t="s">
        <v>567</v>
      </c>
      <c r="O57" s="48" t="n">
        <v>16465168</v>
      </c>
      <c r="P57" s="48" t="n">
        <v>16465168</v>
      </c>
      <c r="Q57" s="47" t="s">
        <v>58</v>
      </c>
      <c r="R57" s="47" t="s">
        <v>58</v>
      </c>
      <c r="S57" s="56" t="s">
        <v>568</v>
      </c>
      <c r="T57" s="49" t="n">
        <v>4116292</v>
      </c>
      <c r="U57" s="80" t="s">
        <v>582</v>
      </c>
      <c r="V57" s="50" t="s">
        <v>679</v>
      </c>
      <c r="W57" s="40" t="n">
        <v>372</v>
      </c>
    </row>
    <row r="58" s="52" customFormat="true" ht="75" hidden="false" customHeight="true" outlineLevel="0" collapsed="false">
      <c r="A58" s="40" t="n">
        <v>68</v>
      </c>
      <c r="B58" s="40" t="s">
        <v>571</v>
      </c>
      <c r="C58" s="40" t="s">
        <v>572</v>
      </c>
      <c r="D58" s="40" t="s">
        <v>573</v>
      </c>
      <c r="E58" s="44" t="s">
        <v>677</v>
      </c>
      <c r="F58" s="42" t="s">
        <v>337</v>
      </c>
      <c r="G58" s="40" t="s">
        <v>150</v>
      </c>
      <c r="H58" s="54" t="s">
        <v>564</v>
      </c>
      <c r="I58" s="43" t="s">
        <v>591</v>
      </c>
      <c r="J58" s="44" t="s">
        <v>680</v>
      </c>
      <c r="K58" s="45" t="n">
        <v>42430</v>
      </c>
      <c r="L58" s="46" t="n">
        <v>2.5</v>
      </c>
      <c r="M58" s="47" t="s">
        <v>114</v>
      </c>
      <c r="N58" s="47" t="s">
        <v>567</v>
      </c>
      <c r="O58" s="48" t="n">
        <v>7108030</v>
      </c>
      <c r="P58" s="48" t="n">
        <v>7108030</v>
      </c>
      <c r="Q58" s="47" t="s">
        <v>58</v>
      </c>
      <c r="R58" s="47" t="s">
        <v>58</v>
      </c>
      <c r="S58" s="56" t="s">
        <v>568</v>
      </c>
      <c r="T58" s="49" t="n">
        <v>2843212</v>
      </c>
      <c r="U58" s="80" t="s">
        <v>596</v>
      </c>
      <c r="V58" s="50" t="s">
        <v>681</v>
      </c>
      <c r="W58" s="40" t="n">
        <v>735</v>
      </c>
    </row>
    <row r="59" s="52" customFormat="true" ht="75" hidden="false" customHeight="true" outlineLevel="0" collapsed="false">
      <c r="A59" s="40" t="n">
        <v>70</v>
      </c>
      <c r="B59" s="40" t="s">
        <v>571</v>
      </c>
      <c r="C59" s="40" t="s">
        <v>572</v>
      </c>
      <c r="D59" s="40" t="s">
        <v>573</v>
      </c>
      <c r="E59" s="44" t="s">
        <v>682</v>
      </c>
      <c r="F59" s="42" t="s">
        <v>337</v>
      </c>
      <c r="G59" s="40" t="s">
        <v>150</v>
      </c>
      <c r="H59" s="54" t="s">
        <v>564</v>
      </c>
      <c r="I59" s="43" t="n">
        <v>80111600</v>
      </c>
      <c r="J59" s="44" t="s">
        <v>683</v>
      </c>
      <c r="K59" s="45" t="n">
        <v>42430</v>
      </c>
      <c r="L59" s="46" t="n">
        <v>2.5</v>
      </c>
      <c r="M59" s="47" t="s">
        <v>114</v>
      </c>
      <c r="N59" s="47" t="s">
        <v>567</v>
      </c>
      <c r="O59" s="48" t="n">
        <v>4084465</v>
      </c>
      <c r="P59" s="48" t="n">
        <v>4084465</v>
      </c>
      <c r="Q59" s="47" t="s">
        <v>58</v>
      </c>
      <c r="R59" s="47" t="s">
        <v>58</v>
      </c>
      <c r="S59" s="56" t="s">
        <v>568</v>
      </c>
      <c r="T59" s="49" t="n">
        <v>1633786</v>
      </c>
      <c r="U59" s="80" t="s">
        <v>582</v>
      </c>
      <c r="V59" s="50" t="s">
        <v>684</v>
      </c>
      <c r="W59" s="40" t="n">
        <v>744</v>
      </c>
    </row>
    <row r="60" s="52" customFormat="true" ht="75" hidden="false" customHeight="true" outlineLevel="0" collapsed="false">
      <c r="A60" s="40" t="n">
        <v>71</v>
      </c>
      <c r="B60" s="40" t="s">
        <v>571</v>
      </c>
      <c r="C60" s="40" t="s">
        <v>572</v>
      </c>
      <c r="D60" s="40" t="s">
        <v>573</v>
      </c>
      <c r="E60" s="44" t="s">
        <v>682</v>
      </c>
      <c r="F60" s="42" t="s">
        <v>337</v>
      </c>
      <c r="G60" s="40" t="s">
        <v>150</v>
      </c>
      <c r="H60" s="54" t="s">
        <v>564</v>
      </c>
      <c r="I60" s="43" t="n">
        <v>81112002</v>
      </c>
      <c r="J60" s="44" t="s">
        <v>685</v>
      </c>
      <c r="K60" s="45" t="n">
        <v>42430</v>
      </c>
      <c r="L60" s="46" t="n">
        <v>4</v>
      </c>
      <c r="M60" s="47" t="s">
        <v>114</v>
      </c>
      <c r="N60" s="47" t="s">
        <v>567</v>
      </c>
      <c r="O60" s="48" t="n">
        <v>7044376</v>
      </c>
      <c r="P60" s="48" t="n">
        <v>7044376</v>
      </c>
      <c r="Q60" s="47" t="s">
        <v>58</v>
      </c>
      <c r="R60" s="47" t="s">
        <v>58</v>
      </c>
      <c r="S60" s="56" t="s">
        <v>568</v>
      </c>
      <c r="T60" s="49" t="n">
        <v>1761094</v>
      </c>
      <c r="U60" s="80" t="s">
        <v>582</v>
      </c>
      <c r="V60" s="50" t="s">
        <v>686</v>
      </c>
      <c r="W60" s="40" t="n">
        <v>301</v>
      </c>
    </row>
    <row r="61" s="52" customFormat="true" ht="75" hidden="false" customHeight="true" outlineLevel="0" collapsed="false">
      <c r="A61" s="40" t="n">
        <v>73</v>
      </c>
      <c r="B61" s="40" t="s">
        <v>571</v>
      </c>
      <c r="C61" s="40" t="s">
        <v>572</v>
      </c>
      <c r="D61" s="40" t="s">
        <v>687</v>
      </c>
      <c r="E61" s="44" t="s">
        <v>688</v>
      </c>
      <c r="F61" s="42" t="s">
        <v>337</v>
      </c>
      <c r="G61" s="40" t="s">
        <v>150</v>
      </c>
      <c r="H61" s="54" t="s">
        <v>564</v>
      </c>
      <c r="I61" s="43" t="n">
        <v>77101804</v>
      </c>
      <c r="J61" s="44" t="s">
        <v>689</v>
      </c>
      <c r="K61" s="45" t="n">
        <v>42430</v>
      </c>
      <c r="L61" s="46" t="n">
        <v>3.5</v>
      </c>
      <c r="M61" s="47" t="s">
        <v>114</v>
      </c>
      <c r="N61" s="47" t="s">
        <v>567</v>
      </c>
      <c r="O61" s="48" t="n">
        <v>18194435</v>
      </c>
      <c r="P61" s="48" t="n">
        <v>18194435</v>
      </c>
      <c r="Q61" s="47" t="s">
        <v>58</v>
      </c>
      <c r="R61" s="47" t="s">
        <v>58</v>
      </c>
      <c r="S61" s="56" t="s">
        <v>568</v>
      </c>
      <c r="T61" s="49" t="n">
        <v>5198410</v>
      </c>
      <c r="U61" s="80" t="s">
        <v>576</v>
      </c>
      <c r="V61" s="50" t="s">
        <v>690</v>
      </c>
      <c r="W61" s="40" t="n">
        <v>393</v>
      </c>
    </row>
    <row r="62" s="52" customFormat="true" ht="75" hidden="false" customHeight="true" outlineLevel="0" collapsed="false">
      <c r="A62" s="40" t="n">
        <v>74</v>
      </c>
      <c r="B62" s="40" t="s">
        <v>571</v>
      </c>
      <c r="C62" s="40" t="s">
        <v>572</v>
      </c>
      <c r="D62" s="40" t="s">
        <v>687</v>
      </c>
      <c r="E62" s="44" t="s">
        <v>688</v>
      </c>
      <c r="F62" s="42" t="s">
        <v>337</v>
      </c>
      <c r="G62" s="40" t="s">
        <v>150</v>
      </c>
      <c r="H62" s="54" t="s">
        <v>564</v>
      </c>
      <c r="I62" s="43" t="n">
        <v>77102004</v>
      </c>
      <c r="J62" s="44" t="s">
        <v>691</v>
      </c>
      <c r="K62" s="45" t="n">
        <v>42522</v>
      </c>
      <c r="L62" s="46" t="n">
        <v>2</v>
      </c>
      <c r="M62" s="47" t="s">
        <v>114</v>
      </c>
      <c r="N62" s="47" t="s">
        <v>567</v>
      </c>
      <c r="O62" s="48" t="n">
        <v>4858922</v>
      </c>
      <c r="P62" s="48" t="n">
        <v>4858922</v>
      </c>
      <c r="Q62" s="47" t="s">
        <v>58</v>
      </c>
      <c r="R62" s="47" t="s">
        <v>58</v>
      </c>
      <c r="S62" s="56" t="s">
        <v>568</v>
      </c>
      <c r="T62" s="49" t="n">
        <v>2429461</v>
      </c>
      <c r="U62" s="80" t="s">
        <v>692</v>
      </c>
      <c r="V62" s="50" t="s">
        <v>693</v>
      </c>
      <c r="W62" s="40" t="n">
        <v>962</v>
      </c>
    </row>
    <row r="63" s="52" customFormat="true" ht="75" hidden="false" customHeight="true" outlineLevel="0" collapsed="false">
      <c r="A63" s="40" t="n">
        <v>75</v>
      </c>
      <c r="B63" s="40" t="s">
        <v>571</v>
      </c>
      <c r="C63" s="40" t="s">
        <v>572</v>
      </c>
      <c r="D63" s="40" t="s">
        <v>687</v>
      </c>
      <c r="E63" s="44" t="s">
        <v>688</v>
      </c>
      <c r="F63" s="42" t="s">
        <v>337</v>
      </c>
      <c r="G63" s="40" t="s">
        <v>150</v>
      </c>
      <c r="H63" s="54" t="s">
        <v>564</v>
      </c>
      <c r="I63" s="43" t="n">
        <v>77102004</v>
      </c>
      <c r="J63" s="44" t="s">
        <v>694</v>
      </c>
      <c r="K63" s="45" t="n">
        <v>42430</v>
      </c>
      <c r="L63" s="46" t="n">
        <v>4</v>
      </c>
      <c r="M63" s="47" t="s">
        <v>114</v>
      </c>
      <c r="N63" s="47" t="s">
        <v>567</v>
      </c>
      <c r="O63" s="48" t="n">
        <v>16465168</v>
      </c>
      <c r="P63" s="48" t="n">
        <v>16465168</v>
      </c>
      <c r="Q63" s="47" t="s">
        <v>58</v>
      </c>
      <c r="R63" s="47" t="s">
        <v>58</v>
      </c>
      <c r="S63" s="56" t="s">
        <v>568</v>
      </c>
      <c r="T63" s="49" t="n">
        <v>4116292</v>
      </c>
      <c r="U63" s="80" t="s">
        <v>582</v>
      </c>
      <c r="V63" s="50" t="s">
        <v>695</v>
      </c>
      <c r="W63" s="40" t="n">
        <v>370</v>
      </c>
    </row>
    <row r="64" s="52" customFormat="true" ht="75" hidden="false" customHeight="true" outlineLevel="0" collapsed="false">
      <c r="A64" s="40" t="n">
        <v>76</v>
      </c>
      <c r="B64" s="40" t="s">
        <v>571</v>
      </c>
      <c r="C64" s="40" t="s">
        <v>572</v>
      </c>
      <c r="D64" s="40" t="s">
        <v>687</v>
      </c>
      <c r="E64" s="44" t="s">
        <v>688</v>
      </c>
      <c r="F64" s="42" t="s">
        <v>337</v>
      </c>
      <c r="G64" s="40" t="s">
        <v>150</v>
      </c>
      <c r="H64" s="54" t="s">
        <v>564</v>
      </c>
      <c r="I64" s="43" t="n">
        <v>77102004</v>
      </c>
      <c r="J64" s="44" t="s">
        <v>694</v>
      </c>
      <c r="K64" s="45" t="n">
        <v>42430</v>
      </c>
      <c r="L64" s="46" t="n">
        <v>3</v>
      </c>
      <c r="M64" s="47" t="s">
        <v>114</v>
      </c>
      <c r="N64" s="47" t="s">
        <v>567</v>
      </c>
      <c r="O64" s="48" t="n">
        <v>8529636</v>
      </c>
      <c r="P64" s="48" t="n">
        <v>8529636</v>
      </c>
      <c r="Q64" s="47" t="s">
        <v>58</v>
      </c>
      <c r="R64" s="47" t="s">
        <v>58</v>
      </c>
      <c r="S64" s="56" t="s">
        <v>568</v>
      </c>
      <c r="T64" s="49" t="n">
        <v>2843212</v>
      </c>
      <c r="U64" s="80" t="s">
        <v>692</v>
      </c>
      <c r="V64" s="50" t="s">
        <v>696</v>
      </c>
      <c r="W64" s="40" t="n">
        <v>591</v>
      </c>
    </row>
    <row r="65" s="52" customFormat="true" ht="75" hidden="false" customHeight="true" outlineLevel="0" collapsed="false">
      <c r="A65" s="40" t="n">
        <v>78</v>
      </c>
      <c r="B65" s="40" t="s">
        <v>560</v>
      </c>
      <c r="C65" s="40" t="s">
        <v>561</v>
      </c>
      <c r="D65" s="40" t="s">
        <v>562</v>
      </c>
      <c r="E65" s="44" t="s">
        <v>563</v>
      </c>
      <c r="F65" s="42" t="s">
        <v>337</v>
      </c>
      <c r="G65" s="40" t="s">
        <v>150</v>
      </c>
      <c r="H65" s="54" t="s">
        <v>564</v>
      </c>
      <c r="I65" s="43" t="n">
        <v>77101804</v>
      </c>
      <c r="J65" s="44" t="s">
        <v>697</v>
      </c>
      <c r="K65" s="45" t="n">
        <v>42430</v>
      </c>
      <c r="L65" s="46" t="n">
        <v>3.5</v>
      </c>
      <c r="M65" s="47" t="s">
        <v>114</v>
      </c>
      <c r="N65" s="47" t="s">
        <v>567</v>
      </c>
      <c r="O65" s="48" t="n">
        <v>18194435</v>
      </c>
      <c r="P65" s="48" t="n">
        <v>18194435</v>
      </c>
      <c r="Q65" s="47" t="s">
        <v>58</v>
      </c>
      <c r="R65" s="47" t="s">
        <v>58</v>
      </c>
      <c r="S65" s="56" t="s">
        <v>568</v>
      </c>
      <c r="T65" s="49" t="n">
        <v>5198410</v>
      </c>
      <c r="U65" s="80" t="s">
        <v>576</v>
      </c>
      <c r="V65" s="50" t="s">
        <v>698</v>
      </c>
      <c r="W65" s="40" t="n">
        <v>391</v>
      </c>
    </row>
    <row r="66" s="52" customFormat="true" ht="75" hidden="false" customHeight="true" outlineLevel="0" collapsed="false">
      <c r="A66" s="40" t="n">
        <v>79</v>
      </c>
      <c r="B66" s="40" t="s">
        <v>560</v>
      </c>
      <c r="C66" s="40" t="s">
        <v>561</v>
      </c>
      <c r="D66" s="40" t="s">
        <v>562</v>
      </c>
      <c r="E66" s="44" t="s">
        <v>563</v>
      </c>
      <c r="F66" s="42" t="s">
        <v>337</v>
      </c>
      <c r="G66" s="40" t="s">
        <v>150</v>
      </c>
      <c r="H66" s="54" t="s">
        <v>564</v>
      </c>
      <c r="I66" s="43" t="s">
        <v>699</v>
      </c>
      <c r="J66" s="44" t="s">
        <v>566</v>
      </c>
      <c r="K66" s="45" t="n">
        <v>42430</v>
      </c>
      <c r="L66" s="46" t="n">
        <v>3</v>
      </c>
      <c r="M66" s="47" t="s">
        <v>114</v>
      </c>
      <c r="N66" s="47" t="s">
        <v>567</v>
      </c>
      <c r="O66" s="48" t="n">
        <v>8529636</v>
      </c>
      <c r="P66" s="48" t="n">
        <v>8529636</v>
      </c>
      <c r="Q66" s="47" t="s">
        <v>58</v>
      </c>
      <c r="R66" s="47" t="s">
        <v>58</v>
      </c>
      <c r="S66" s="56" t="s">
        <v>568</v>
      </c>
      <c r="T66" s="49" t="n">
        <v>2843212</v>
      </c>
      <c r="U66" s="80" t="s">
        <v>692</v>
      </c>
      <c r="V66" s="50" t="s">
        <v>700</v>
      </c>
      <c r="W66" s="40" t="n">
        <v>582</v>
      </c>
    </row>
    <row r="67" s="52" customFormat="true" ht="75" hidden="false" customHeight="true" outlineLevel="0" collapsed="false">
      <c r="A67" s="40" t="n">
        <v>80</v>
      </c>
      <c r="B67" s="40" t="s">
        <v>560</v>
      </c>
      <c r="C67" s="40" t="s">
        <v>561</v>
      </c>
      <c r="D67" s="40" t="s">
        <v>562</v>
      </c>
      <c r="E67" s="44" t="s">
        <v>563</v>
      </c>
      <c r="F67" s="42" t="s">
        <v>337</v>
      </c>
      <c r="G67" s="40" t="s">
        <v>150</v>
      </c>
      <c r="H67" s="54" t="s">
        <v>564</v>
      </c>
      <c r="I67" s="43" t="s">
        <v>699</v>
      </c>
      <c r="J67" s="44" t="s">
        <v>701</v>
      </c>
      <c r="K67" s="45" t="n">
        <v>42522</v>
      </c>
      <c r="L67" s="46" t="n">
        <v>3</v>
      </c>
      <c r="M67" s="47" t="s">
        <v>114</v>
      </c>
      <c r="N67" s="47" t="s">
        <v>567</v>
      </c>
      <c r="O67" s="48" t="n">
        <v>8529636</v>
      </c>
      <c r="P67" s="48" t="n">
        <v>8529636</v>
      </c>
      <c r="Q67" s="47" t="s">
        <v>58</v>
      </c>
      <c r="R67" s="47" t="s">
        <v>58</v>
      </c>
      <c r="S67" s="56" t="s">
        <v>568</v>
      </c>
      <c r="T67" s="49" t="n">
        <v>2843212</v>
      </c>
      <c r="U67" s="80" t="s">
        <v>692</v>
      </c>
      <c r="V67" s="50" t="s">
        <v>702</v>
      </c>
      <c r="W67" s="40" t="n">
        <v>950</v>
      </c>
    </row>
    <row r="68" s="52" customFormat="true" ht="75" hidden="false" customHeight="true" outlineLevel="0" collapsed="false">
      <c r="A68" s="40" t="n">
        <v>81</v>
      </c>
      <c r="B68" s="40" t="s">
        <v>560</v>
      </c>
      <c r="C68" s="40" t="s">
        <v>561</v>
      </c>
      <c r="D68" s="40" t="s">
        <v>562</v>
      </c>
      <c r="E68" s="44" t="s">
        <v>563</v>
      </c>
      <c r="F68" s="42" t="s">
        <v>337</v>
      </c>
      <c r="G68" s="40" t="s">
        <v>150</v>
      </c>
      <c r="H68" s="54" t="s">
        <v>564</v>
      </c>
      <c r="I68" s="43" t="s">
        <v>699</v>
      </c>
      <c r="J68" s="44" t="s">
        <v>703</v>
      </c>
      <c r="K68" s="45" t="n">
        <v>42430</v>
      </c>
      <c r="L68" s="46" t="n">
        <v>3</v>
      </c>
      <c r="M68" s="47" t="s">
        <v>114</v>
      </c>
      <c r="N68" s="47" t="s">
        <v>567</v>
      </c>
      <c r="O68" s="48" t="n">
        <v>12348876</v>
      </c>
      <c r="P68" s="48" t="n">
        <v>12348876</v>
      </c>
      <c r="Q68" s="47" t="s">
        <v>58</v>
      </c>
      <c r="R68" s="47" t="s">
        <v>58</v>
      </c>
      <c r="S68" s="56" t="s">
        <v>568</v>
      </c>
      <c r="T68" s="49" t="n">
        <v>4116292</v>
      </c>
      <c r="U68" s="80" t="s">
        <v>600</v>
      </c>
      <c r="V68" s="50" t="s">
        <v>704</v>
      </c>
      <c r="W68" s="40" t="n">
        <v>640</v>
      </c>
    </row>
    <row r="69" s="52" customFormat="true" ht="75" hidden="false" customHeight="true" outlineLevel="0" collapsed="false">
      <c r="A69" s="40" t="n">
        <v>82</v>
      </c>
      <c r="B69" s="40" t="s">
        <v>560</v>
      </c>
      <c r="C69" s="40" t="s">
        <v>561</v>
      </c>
      <c r="D69" s="40" t="s">
        <v>562</v>
      </c>
      <c r="E69" s="44" t="s">
        <v>563</v>
      </c>
      <c r="F69" s="42" t="s">
        <v>337</v>
      </c>
      <c r="G69" s="40" t="s">
        <v>150</v>
      </c>
      <c r="H69" s="54" t="s">
        <v>564</v>
      </c>
      <c r="I69" s="43" t="s">
        <v>699</v>
      </c>
      <c r="J69" s="44" t="s">
        <v>705</v>
      </c>
      <c r="K69" s="45" t="n">
        <v>42430</v>
      </c>
      <c r="L69" s="46" t="n">
        <v>2</v>
      </c>
      <c r="M69" s="47" t="s">
        <v>114</v>
      </c>
      <c r="N69" s="47" t="s">
        <v>567</v>
      </c>
      <c r="O69" s="48" t="n">
        <v>4476998</v>
      </c>
      <c r="P69" s="48" t="n">
        <v>4476998</v>
      </c>
      <c r="Q69" s="47" t="s">
        <v>58</v>
      </c>
      <c r="R69" s="47" t="s">
        <v>58</v>
      </c>
      <c r="S69" s="56" t="s">
        <v>568</v>
      </c>
      <c r="T69" s="49" t="n">
        <v>2238499</v>
      </c>
      <c r="U69" s="80" t="s">
        <v>706</v>
      </c>
      <c r="V69" s="50" t="s">
        <v>707</v>
      </c>
      <c r="W69" s="40" t="n">
        <v>873</v>
      </c>
    </row>
    <row r="70" s="52" customFormat="true" ht="75" hidden="false" customHeight="true" outlineLevel="0" collapsed="false">
      <c r="A70" s="40" t="n">
        <v>83</v>
      </c>
      <c r="B70" s="40" t="s">
        <v>560</v>
      </c>
      <c r="C70" s="40" t="s">
        <v>561</v>
      </c>
      <c r="D70" s="40" t="s">
        <v>562</v>
      </c>
      <c r="E70" s="44" t="s">
        <v>563</v>
      </c>
      <c r="F70" s="42" t="s">
        <v>337</v>
      </c>
      <c r="G70" s="40" t="s">
        <v>150</v>
      </c>
      <c r="H70" s="54" t="s">
        <v>564</v>
      </c>
      <c r="I70" s="43" t="s">
        <v>699</v>
      </c>
      <c r="J70" s="44" t="s">
        <v>566</v>
      </c>
      <c r="K70" s="45" t="n">
        <v>42430</v>
      </c>
      <c r="L70" s="46" t="n">
        <v>2</v>
      </c>
      <c r="M70" s="47" t="s">
        <v>114</v>
      </c>
      <c r="N70" s="47" t="s">
        <v>567</v>
      </c>
      <c r="O70" s="48" t="n">
        <v>8232584</v>
      </c>
      <c r="P70" s="48" t="n">
        <v>8232584</v>
      </c>
      <c r="Q70" s="47" t="s">
        <v>58</v>
      </c>
      <c r="R70" s="47" t="s">
        <v>58</v>
      </c>
      <c r="S70" s="56" t="s">
        <v>568</v>
      </c>
      <c r="T70" s="49" t="n">
        <v>4116292</v>
      </c>
      <c r="U70" s="80" t="s">
        <v>582</v>
      </c>
      <c r="V70" s="50" t="s">
        <v>708</v>
      </c>
      <c r="W70" s="40" t="n">
        <v>880</v>
      </c>
    </row>
    <row r="71" s="52" customFormat="true" ht="75" hidden="false" customHeight="true" outlineLevel="0" collapsed="false">
      <c r="A71" s="40" t="n">
        <v>84</v>
      </c>
      <c r="B71" s="40" t="s">
        <v>560</v>
      </c>
      <c r="C71" s="40" t="s">
        <v>561</v>
      </c>
      <c r="D71" s="40" t="s">
        <v>562</v>
      </c>
      <c r="E71" s="44" t="s">
        <v>563</v>
      </c>
      <c r="F71" s="42" t="s">
        <v>337</v>
      </c>
      <c r="G71" s="40" t="s">
        <v>150</v>
      </c>
      <c r="H71" s="54" t="s">
        <v>564</v>
      </c>
      <c r="I71" s="43" t="s">
        <v>699</v>
      </c>
      <c r="J71" s="44" t="s">
        <v>566</v>
      </c>
      <c r="K71" s="45" t="n">
        <v>42430</v>
      </c>
      <c r="L71" s="46" t="n">
        <v>2</v>
      </c>
      <c r="M71" s="47" t="s">
        <v>114</v>
      </c>
      <c r="N71" s="47" t="s">
        <v>567</v>
      </c>
      <c r="O71" s="48" t="n">
        <v>8232584</v>
      </c>
      <c r="P71" s="48" t="n">
        <v>8232584</v>
      </c>
      <c r="Q71" s="47" t="s">
        <v>58</v>
      </c>
      <c r="R71" s="47" t="s">
        <v>58</v>
      </c>
      <c r="S71" s="56" t="s">
        <v>568</v>
      </c>
      <c r="T71" s="49" t="n">
        <v>4116292</v>
      </c>
      <c r="U71" s="80" t="s">
        <v>709</v>
      </c>
      <c r="V71" s="50" t="s">
        <v>710</v>
      </c>
      <c r="W71" s="40" t="n">
        <v>883</v>
      </c>
    </row>
    <row r="72" s="52" customFormat="true" ht="75" hidden="false" customHeight="true" outlineLevel="0" collapsed="false">
      <c r="A72" s="40" t="n">
        <v>85</v>
      </c>
      <c r="B72" s="40" t="s">
        <v>571</v>
      </c>
      <c r="C72" s="40" t="s">
        <v>572</v>
      </c>
      <c r="D72" s="40" t="s">
        <v>573</v>
      </c>
      <c r="E72" s="44" t="s">
        <v>574</v>
      </c>
      <c r="F72" s="42" t="s">
        <v>711</v>
      </c>
      <c r="G72" s="40" t="s">
        <v>712</v>
      </c>
      <c r="H72" s="54" t="s">
        <v>713</v>
      </c>
      <c r="I72" s="43" t="n">
        <v>81161801</v>
      </c>
      <c r="J72" s="44" t="s">
        <v>714</v>
      </c>
      <c r="K72" s="45" t="n">
        <v>42430</v>
      </c>
      <c r="L72" s="46" t="n">
        <v>1</v>
      </c>
      <c r="M72" s="47" t="s">
        <v>114</v>
      </c>
      <c r="N72" s="47" t="s">
        <v>567</v>
      </c>
      <c r="O72" s="48" t="n">
        <v>4384770</v>
      </c>
      <c r="P72" s="48" t="n">
        <v>4384770</v>
      </c>
      <c r="Q72" s="47" t="s">
        <v>58</v>
      </c>
      <c r="R72" s="47" t="s">
        <v>58</v>
      </c>
      <c r="S72" s="56" t="s">
        <v>568</v>
      </c>
      <c r="T72" s="49" t="s">
        <v>58</v>
      </c>
      <c r="U72" s="80" t="s">
        <v>582</v>
      </c>
      <c r="V72" s="50" t="s">
        <v>715</v>
      </c>
      <c r="W72" s="40" t="s">
        <v>716</v>
      </c>
    </row>
    <row r="73" s="52" customFormat="true" ht="75" hidden="false" customHeight="true" outlineLevel="0" collapsed="false">
      <c r="A73" s="40" t="n">
        <v>86</v>
      </c>
      <c r="B73" s="40" t="s">
        <v>560</v>
      </c>
      <c r="C73" s="40" t="s">
        <v>561</v>
      </c>
      <c r="D73" s="40" t="s">
        <v>562</v>
      </c>
      <c r="E73" s="44" t="s">
        <v>563</v>
      </c>
      <c r="F73" s="42" t="s">
        <v>337</v>
      </c>
      <c r="G73" s="40" t="s">
        <v>150</v>
      </c>
      <c r="H73" s="54" t="s">
        <v>564</v>
      </c>
      <c r="I73" s="43" t="s">
        <v>699</v>
      </c>
      <c r="J73" s="44" t="s">
        <v>566</v>
      </c>
      <c r="K73" s="45" t="n">
        <v>42430</v>
      </c>
      <c r="L73" s="46" t="n">
        <v>3</v>
      </c>
      <c r="M73" s="47" t="s">
        <v>114</v>
      </c>
      <c r="N73" s="47" t="s">
        <v>567</v>
      </c>
      <c r="O73" s="48" t="n">
        <v>8529636</v>
      </c>
      <c r="P73" s="48" t="n">
        <v>8529636</v>
      </c>
      <c r="Q73" s="47" t="s">
        <v>58</v>
      </c>
      <c r="R73" s="47" t="s">
        <v>58</v>
      </c>
      <c r="S73" s="56" t="s">
        <v>568</v>
      </c>
      <c r="T73" s="49" t="n">
        <v>2843212</v>
      </c>
      <c r="U73" s="80" t="s">
        <v>692</v>
      </c>
      <c r="V73" s="50" t="s">
        <v>717</v>
      </c>
      <c r="W73" s="40" t="n">
        <v>428</v>
      </c>
    </row>
    <row r="74" s="52" customFormat="true" ht="75" hidden="false" customHeight="true" outlineLevel="0" collapsed="false">
      <c r="A74" s="40" t="n">
        <v>87</v>
      </c>
      <c r="B74" s="40" t="s">
        <v>560</v>
      </c>
      <c r="C74" s="40" t="s">
        <v>561</v>
      </c>
      <c r="D74" s="40" t="s">
        <v>562</v>
      </c>
      <c r="E74" s="44" t="s">
        <v>563</v>
      </c>
      <c r="F74" s="42" t="s">
        <v>337</v>
      </c>
      <c r="G74" s="40" t="s">
        <v>150</v>
      </c>
      <c r="H74" s="54" t="s">
        <v>564</v>
      </c>
      <c r="I74" s="43" t="s">
        <v>699</v>
      </c>
      <c r="J74" s="44" t="s">
        <v>705</v>
      </c>
      <c r="K74" s="45" t="n">
        <v>42430</v>
      </c>
      <c r="L74" s="46" t="n">
        <v>4</v>
      </c>
      <c r="M74" s="47" t="s">
        <v>114</v>
      </c>
      <c r="N74" s="47" t="s">
        <v>567</v>
      </c>
      <c r="O74" s="48" t="n">
        <v>7044376</v>
      </c>
      <c r="P74" s="48" t="n">
        <v>7044376</v>
      </c>
      <c r="Q74" s="47" t="s">
        <v>58</v>
      </c>
      <c r="R74" s="47" t="s">
        <v>58</v>
      </c>
      <c r="S74" s="56" t="s">
        <v>568</v>
      </c>
      <c r="T74" s="49" t="n">
        <v>1761094</v>
      </c>
      <c r="U74" s="80" t="s">
        <v>582</v>
      </c>
      <c r="V74" s="50" t="s">
        <v>718</v>
      </c>
      <c r="W74" s="40" t="n">
        <v>316</v>
      </c>
    </row>
    <row r="75" s="52" customFormat="true" ht="75" hidden="false" customHeight="true" outlineLevel="0" collapsed="false">
      <c r="A75" s="40" t="n">
        <v>88</v>
      </c>
      <c r="B75" s="40" t="s">
        <v>571</v>
      </c>
      <c r="C75" s="40" t="s">
        <v>572</v>
      </c>
      <c r="D75" s="40" t="s">
        <v>573</v>
      </c>
      <c r="E75" s="44" t="s">
        <v>574</v>
      </c>
      <c r="F75" s="42" t="s">
        <v>337</v>
      </c>
      <c r="G75" s="40" t="s">
        <v>150</v>
      </c>
      <c r="H75" s="54" t="s">
        <v>564</v>
      </c>
      <c r="I75" s="43" t="s">
        <v>580</v>
      </c>
      <c r="J75" s="44" t="s">
        <v>719</v>
      </c>
      <c r="K75" s="45" t="n">
        <v>42430</v>
      </c>
      <c r="L75" s="46" t="n">
        <v>2</v>
      </c>
      <c r="M75" s="47" t="s">
        <v>114</v>
      </c>
      <c r="N75" s="47" t="s">
        <v>567</v>
      </c>
      <c r="O75" s="48" t="n">
        <v>5686424</v>
      </c>
      <c r="P75" s="48" t="n">
        <v>5686424</v>
      </c>
      <c r="Q75" s="47" t="s">
        <v>58</v>
      </c>
      <c r="R75" s="47" t="s">
        <v>58</v>
      </c>
      <c r="S75" s="56" t="s">
        <v>568</v>
      </c>
      <c r="T75" s="49" t="n">
        <v>2843212</v>
      </c>
      <c r="U75" s="80" t="s">
        <v>582</v>
      </c>
      <c r="V75" s="50" t="s">
        <v>720</v>
      </c>
      <c r="W75" s="40" t="n">
        <v>828</v>
      </c>
    </row>
    <row r="76" s="52" customFormat="true" ht="75" hidden="false" customHeight="true" outlineLevel="0" collapsed="false">
      <c r="A76" s="40" t="n">
        <v>89</v>
      </c>
      <c r="B76" s="40" t="s">
        <v>560</v>
      </c>
      <c r="C76" s="40" t="s">
        <v>561</v>
      </c>
      <c r="D76" s="40" t="s">
        <v>562</v>
      </c>
      <c r="E76" s="44" t="s">
        <v>563</v>
      </c>
      <c r="F76" s="42" t="s">
        <v>337</v>
      </c>
      <c r="G76" s="40" t="s">
        <v>150</v>
      </c>
      <c r="H76" s="54" t="s">
        <v>564</v>
      </c>
      <c r="I76" s="43" t="s">
        <v>699</v>
      </c>
      <c r="J76" s="44" t="s">
        <v>705</v>
      </c>
      <c r="K76" s="45" t="n">
        <v>42430</v>
      </c>
      <c r="L76" s="46" t="n">
        <v>4</v>
      </c>
      <c r="M76" s="47" t="s">
        <v>114</v>
      </c>
      <c r="N76" s="47" t="s">
        <v>567</v>
      </c>
      <c r="O76" s="48" t="n">
        <v>7044376</v>
      </c>
      <c r="P76" s="48" t="n">
        <v>7044376</v>
      </c>
      <c r="Q76" s="47" t="s">
        <v>58</v>
      </c>
      <c r="R76" s="47" t="s">
        <v>58</v>
      </c>
      <c r="S76" s="56" t="s">
        <v>568</v>
      </c>
      <c r="T76" s="49" t="n">
        <v>1761094</v>
      </c>
      <c r="U76" s="80" t="s">
        <v>582</v>
      </c>
      <c r="V76" s="50" t="s">
        <v>721</v>
      </c>
      <c r="W76" s="40" t="n">
        <v>319</v>
      </c>
    </row>
    <row r="77" s="52" customFormat="true" ht="75" hidden="false" customHeight="true" outlineLevel="0" collapsed="false">
      <c r="A77" s="40" t="n">
        <v>90</v>
      </c>
      <c r="B77" s="40" t="s">
        <v>560</v>
      </c>
      <c r="C77" s="40" t="s">
        <v>561</v>
      </c>
      <c r="D77" s="40" t="s">
        <v>562</v>
      </c>
      <c r="E77" s="44" t="s">
        <v>563</v>
      </c>
      <c r="F77" s="42" t="s">
        <v>337</v>
      </c>
      <c r="G77" s="40" t="s">
        <v>150</v>
      </c>
      <c r="H77" s="54" t="s">
        <v>564</v>
      </c>
      <c r="I77" s="43" t="s">
        <v>699</v>
      </c>
      <c r="J77" s="44" t="s">
        <v>722</v>
      </c>
      <c r="K77" s="45" t="n">
        <v>42522</v>
      </c>
      <c r="L77" s="46" t="n">
        <v>2</v>
      </c>
      <c r="M77" s="47" t="s">
        <v>114</v>
      </c>
      <c r="N77" s="47" t="s">
        <v>567</v>
      </c>
      <c r="O77" s="48" t="n">
        <v>4158728</v>
      </c>
      <c r="P77" s="48" t="n">
        <v>4158728</v>
      </c>
      <c r="Q77" s="47" t="s">
        <v>58</v>
      </c>
      <c r="R77" s="47" t="s">
        <v>58</v>
      </c>
      <c r="S77" s="56" t="s">
        <v>568</v>
      </c>
      <c r="T77" s="49" t="n">
        <v>2079364</v>
      </c>
      <c r="U77" s="80" t="s">
        <v>706</v>
      </c>
      <c r="V77" s="50" t="s">
        <v>723</v>
      </c>
      <c r="W77" s="40" t="n">
        <v>975</v>
      </c>
    </row>
    <row r="78" s="52" customFormat="true" ht="75" hidden="false" customHeight="true" outlineLevel="0" collapsed="false">
      <c r="A78" s="40" t="n">
        <v>91</v>
      </c>
      <c r="B78" s="40" t="s">
        <v>560</v>
      </c>
      <c r="C78" s="40" t="s">
        <v>561</v>
      </c>
      <c r="D78" s="40" t="s">
        <v>562</v>
      </c>
      <c r="E78" s="44" t="s">
        <v>563</v>
      </c>
      <c r="F78" s="42" t="s">
        <v>337</v>
      </c>
      <c r="G78" s="40" t="s">
        <v>150</v>
      </c>
      <c r="H78" s="54" t="s">
        <v>564</v>
      </c>
      <c r="I78" s="43" t="s">
        <v>699</v>
      </c>
      <c r="J78" s="44" t="s">
        <v>705</v>
      </c>
      <c r="K78" s="45" t="n">
        <v>42430</v>
      </c>
      <c r="L78" s="46" t="n">
        <v>4</v>
      </c>
      <c r="M78" s="47" t="s">
        <v>114</v>
      </c>
      <c r="N78" s="47" t="s">
        <v>567</v>
      </c>
      <c r="O78" s="48" t="n">
        <v>7044376</v>
      </c>
      <c r="P78" s="48" t="n">
        <v>7044376</v>
      </c>
      <c r="Q78" s="47" t="s">
        <v>58</v>
      </c>
      <c r="R78" s="47" t="s">
        <v>58</v>
      </c>
      <c r="S78" s="56" t="s">
        <v>568</v>
      </c>
      <c r="T78" s="49" t="n">
        <v>1761094</v>
      </c>
      <c r="U78" s="80" t="s">
        <v>582</v>
      </c>
      <c r="V78" s="50" t="s">
        <v>724</v>
      </c>
      <c r="W78" s="40" t="n">
        <v>320</v>
      </c>
    </row>
    <row r="79" s="52" customFormat="true" ht="75" hidden="false" customHeight="true" outlineLevel="0" collapsed="false">
      <c r="A79" s="40" t="n">
        <v>93</v>
      </c>
      <c r="B79" s="40" t="s">
        <v>560</v>
      </c>
      <c r="C79" s="40" t="s">
        <v>725</v>
      </c>
      <c r="D79" s="40" t="s">
        <v>726</v>
      </c>
      <c r="E79" s="44" t="s">
        <v>727</v>
      </c>
      <c r="F79" s="42" t="s">
        <v>337</v>
      </c>
      <c r="G79" s="40" t="s">
        <v>150</v>
      </c>
      <c r="H79" s="54" t="s">
        <v>564</v>
      </c>
      <c r="I79" s="43" t="n">
        <v>77101604</v>
      </c>
      <c r="J79" s="44" t="s">
        <v>728</v>
      </c>
      <c r="K79" s="45" t="n">
        <v>42522</v>
      </c>
      <c r="L79" s="46" t="n">
        <v>1</v>
      </c>
      <c r="M79" s="47" t="s">
        <v>114</v>
      </c>
      <c r="N79" s="47" t="s">
        <v>567</v>
      </c>
      <c r="O79" s="48" t="n">
        <v>5974000</v>
      </c>
      <c r="P79" s="48" t="n">
        <v>5974000</v>
      </c>
      <c r="Q79" s="47" t="s">
        <v>58</v>
      </c>
      <c r="R79" s="47" t="s">
        <v>58</v>
      </c>
      <c r="S79" s="56" t="s">
        <v>568</v>
      </c>
      <c r="T79" s="49" t="n">
        <v>5974000</v>
      </c>
      <c r="U79" s="80" t="s">
        <v>729</v>
      </c>
      <c r="V79" s="50" t="s">
        <v>730</v>
      </c>
      <c r="W79" s="40" t="s">
        <v>731</v>
      </c>
    </row>
    <row r="80" s="52" customFormat="true" ht="75" hidden="false" customHeight="true" outlineLevel="0" collapsed="false">
      <c r="A80" s="40" t="n">
        <v>97</v>
      </c>
      <c r="B80" s="40" t="s">
        <v>560</v>
      </c>
      <c r="C80" s="40" t="s">
        <v>561</v>
      </c>
      <c r="D80" s="40" t="s">
        <v>726</v>
      </c>
      <c r="E80" s="44" t="s">
        <v>732</v>
      </c>
      <c r="F80" s="42" t="s">
        <v>337</v>
      </c>
      <c r="G80" s="40" t="s">
        <v>150</v>
      </c>
      <c r="H80" s="54" t="s">
        <v>564</v>
      </c>
      <c r="I80" s="43" t="n">
        <v>77101604</v>
      </c>
      <c r="J80" s="44" t="s">
        <v>733</v>
      </c>
      <c r="K80" s="45" t="n">
        <v>42430</v>
      </c>
      <c r="L80" s="46" t="n">
        <v>2.5</v>
      </c>
      <c r="M80" s="47" t="s">
        <v>114</v>
      </c>
      <c r="N80" s="47" t="s">
        <v>567</v>
      </c>
      <c r="O80" s="48" t="n">
        <v>6073652</v>
      </c>
      <c r="P80" s="48" t="n">
        <v>6073652</v>
      </c>
      <c r="Q80" s="47" t="s">
        <v>58</v>
      </c>
      <c r="R80" s="47" t="s">
        <v>58</v>
      </c>
      <c r="S80" s="56" t="s">
        <v>568</v>
      </c>
      <c r="T80" s="49" t="n">
        <v>2429461</v>
      </c>
      <c r="U80" s="80" t="s">
        <v>734</v>
      </c>
      <c r="V80" s="50" t="s">
        <v>735</v>
      </c>
      <c r="W80" s="40" t="n">
        <v>702</v>
      </c>
    </row>
    <row r="81" s="52" customFormat="true" ht="75" hidden="false" customHeight="true" outlineLevel="0" collapsed="false">
      <c r="A81" s="40" t="n">
        <v>101</v>
      </c>
      <c r="B81" s="40" t="s">
        <v>560</v>
      </c>
      <c r="C81" s="40" t="s">
        <v>561</v>
      </c>
      <c r="D81" s="40" t="s">
        <v>736</v>
      </c>
      <c r="E81" s="44" t="s">
        <v>737</v>
      </c>
      <c r="F81" s="42" t="s">
        <v>337</v>
      </c>
      <c r="G81" s="40" t="s">
        <v>150</v>
      </c>
      <c r="H81" s="54" t="s">
        <v>564</v>
      </c>
      <c r="I81" s="43" t="s">
        <v>699</v>
      </c>
      <c r="J81" s="44" t="s">
        <v>738</v>
      </c>
      <c r="K81" s="45" t="n">
        <v>42522</v>
      </c>
      <c r="L81" s="46" t="n">
        <v>2</v>
      </c>
      <c r="M81" s="47" t="s">
        <v>114</v>
      </c>
      <c r="N81" s="47" t="s">
        <v>567</v>
      </c>
      <c r="O81" s="48" t="n">
        <v>9314702</v>
      </c>
      <c r="P81" s="48" t="n">
        <v>9314702</v>
      </c>
      <c r="Q81" s="47" t="s">
        <v>58</v>
      </c>
      <c r="R81" s="47" t="s">
        <v>58</v>
      </c>
      <c r="S81" s="56" t="s">
        <v>568</v>
      </c>
      <c r="T81" s="49" t="n">
        <v>4657351</v>
      </c>
      <c r="U81" s="80" t="s">
        <v>642</v>
      </c>
      <c r="V81" s="50" t="s">
        <v>739</v>
      </c>
      <c r="W81" s="40" t="n">
        <v>919</v>
      </c>
    </row>
    <row r="82" s="52" customFormat="true" ht="75" hidden="false" customHeight="true" outlineLevel="0" collapsed="false">
      <c r="A82" s="40" t="n">
        <v>102</v>
      </c>
      <c r="B82" s="40" t="s">
        <v>560</v>
      </c>
      <c r="C82" s="40" t="s">
        <v>561</v>
      </c>
      <c r="D82" s="40" t="s">
        <v>736</v>
      </c>
      <c r="E82" s="44" t="s">
        <v>737</v>
      </c>
      <c r="F82" s="42" t="s">
        <v>337</v>
      </c>
      <c r="G82" s="40" t="s">
        <v>150</v>
      </c>
      <c r="H82" s="54" t="s">
        <v>564</v>
      </c>
      <c r="I82" s="43" t="s">
        <v>699</v>
      </c>
      <c r="J82" s="44" t="s">
        <v>738</v>
      </c>
      <c r="K82" s="45" t="n">
        <v>42430</v>
      </c>
      <c r="L82" s="46" t="n">
        <v>4</v>
      </c>
      <c r="M82" s="47" t="s">
        <v>114</v>
      </c>
      <c r="N82" s="47" t="s">
        <v>567</v>
      </c>
      <c r="O82" s="48" t="n">
        <v>16465168</v>
      </c>
      <c r="P82" s="48" t="n">
        <v>16465168</v>
      </c>
      <c r="Q82" s="47" t="s">
        <v>58</v>
      </c>
      <c r="R82" s="47" t="s">
        <v>58</v>
      </c>
      <c r="S82" s="56" t="s">
        <v>568</v>
      </c>
      <c r="T82" s="49" t="n">
        <v>4116292</v>
      </c>
      <c r="U82" s="80" t="s">
        <v>582</v>
      </c>
      <c r="V82" s="50" t="s">
        <v>740</v>
      </c>
      <c r="W82" s="40" t="n">
        <v>278</v>
      </c>
    </row>
    <row r="83" s="52" customFormat="true" ht="75" hidden="false" customHeight="true" outlineLevel="0" collapsed="false">
      <c r="A83" s="40" t="n">
        <v>103</v>
      </c>
      <c r="B83" s="40" t="s">
        <v>560</v>
      </c>
      <c r="C83" s="40" t="s">
        <v>561</v>
      </c>
      <c r="D83" s="40" t="s">
        <v>736</v>
      </c>
      <c r="E83" s="44" t="s">
        <v>737</v>
      </c>
      <c r="F83" s="42" t="s">
        <v>337</v>
      </c>
      <c r="G83" s="40" t="s">
        <v>150</v>
      </c>
      <c r="H83" s="54" t="s">
        <v>564</v>
      </c>
      <c r="I83" s="43" t="s">
        <v>699</v>
      </c>
      <c r="J83" s="44" t="s">
        <v>738</v>
      </c>
      <c r="K83" s="45" t="n">
        <v>42430</v>
      </c>
      <c r="L83" s="46" t="n">
        <v>3</v>
      </c>
      <c r="M83" s="47" t="s">
        <v>114</v>
      </c>
      <c r="N83" s="47" t="s">
        <v>567</v>
      </c>
      <c r="O83" s="48" t="n">
        <v>12348876</v>
      </c>
      <c r="P83" s="48" t="n">
        <v>12348876</v>
      </c>
      <c r="Q83" s="47" t="s">
        <v>58</v>
      </c>
      <c r="R83" s="47" t="s">
        <v>58</v>
      </c>
      <c r="S83" s="56" t="s">
        <v>568</v>
      </c>
      <c r="T83" s="49" t="n">
        <v>4116292</v>
      </c>
      <c r="U83" s="80" t="s">
        <v>582</v>
      </c>
      <c r="V83" s="50" t="s">
        <v>741</v>
      </c>
      <c r="W83" s="40" t="n">
        <v>361</v>
      </c>
    </row>
    <row r="84" s="52" customFormat="true" ht="75" hidden="false" customHeight="true" outlineLevel="0" collapsed="false">
      <c r="A84" s="40" t="n">
        <v>104</v>
      </c>
      <c r="B84" s="40" t="s">
        <v>560</v>
      </c>
      <c r="C84" s="40" t="s">
        <v>561</v>
      </c>
      <c r="D84" s="40" t="s">
        <v>736</v>
      </c>
      <c r="E84" s="44" t="s">
        <v>737</v>
      </c>
      <c r="F84" s="42" t="s">
        <v>337</v>
      </c>
      <c r="G84" s="40" t="s">
        <v>150</v>
      </c>
      <c r="H84" s="54" t="s">
        <v>564</v>
      </c>
      <c r="I84" s="43" t="s">
        <v>699</v>
      </c>
      <c r="J84" s="44" t="s">
        <v>738</v>
      </c>
      <c r="K84" s="45" t="n">
        <v>42430</v>
      </c>
      <c r="L84" s="46" t="n">
        <v>4</v>
      </c>
      <c r="M84" s="47" t="s">
        <v>114</v>
      </c>
      <c r="N84" s="47" t="s">
        <v>567</v>
      </c>
      <c r="O84" s="48" t="n">
        <v>16465168</v>
      </c>
      <c r="P84" s="48" t="n">
        <v>16465168</v>
      </c>
      <c r="Q84" s="47" t="s">
        <v>58</v>
      </c>
      <c r="R84" s="47" t="s">
        <v>58</v>
      </c>
      <c r="S84" s="56" t="s">
        <v>568</v>
      </c>
      <c r="T84" s="49" t="n">
        <v>4116292</v>
      </c>
      <c r="U84" s="80" t="s">
        <v>582</v>
      </c>
      <c r="V84" s="50" t="s">
        <v>742</v>
      </c>
      <c r="W84" s="40" t="n">
        <v>364</v>
      </c>
    </row>
    <row r="85" s="52" customFormat="true" ht="75" hidden="false" customHeight="true" outlineLevel="0" collapsed="false">
      <c r="A85" s="40" t="n">
        <v>105</v>
      </c>
      <c r="B85" s="40" t="s">
        <v>560</v>
      </c>
      <c r="C85" s="40" t="s">
        <v>561</v>
      </c>
      <c r="D85" s="40" t="s">
        <v>736</v>
      </c>
      <c r="E85" s="44" t="s">
        <v>737</v>
      </c>
      <c r="F85" s="42" t="s">
        <v>337</v>
      </c>
      <c r="G85" s="40" t="s">
        <v>150</v>
      </c>
      <c r="H85" s="54" t="s">
        <v>564</v>
      </c>
      <c r="I85" s="43" t="s">
        <v>699</v>
      </c>
      <c r="J85" s="44" t="s">
        <v>738</v>
      </c>
      <c r="K85" s="45" t="n">
        <v>42430</v>
      </c>
      <c r="L85" s="46" t="n">
        <v>4</v>
      </c>
      <c r="M85" s="47" t="s">
        <v>114</v>
      </c>
      <c r="N85" s="47" t="s">
        <v>567</v>
      </c>
      <c r="O85" s="48" t="n">
        <v>16465168</v>
      </c>
      <c r="P85" s="48" t="n">
        <v>16465168</v>
      </c>
      <c r="Q85" s="47" t="s">
        <v>58</v>
      </c>
      <c r="R85" s="47" t="s">
        <v>58</v>
      </c>
      <c r="S85" s="56" t="s">
        <v>568</v>
      </c>
      <c r="T85" s="49" t="n">
        <v>4116292</v>
      </c>
      <c r="U85" s="80" t="s">
        <v>743</v>
      </c>
      <c r="V85" s="50" t="s">
        <v>744</v>
      </c>
      <c r="W85" s="40" t="n">
        <v>312</v>
      </c>
    </row>
    <row r="86" s="52" customFormat="true" ht="75" hidden="false" customHeight="true" outlineLevel="0" collapsed="false">
      <c r="A86" s="40" t="n">
        <v>108</v>
      </c>
      <c r="B86" s="40" t="s">
        <v>571</v>
      </c>
      <c r="C86" s="40" t="s">
        <v>572</v>
      </c>
      <c r="D86" s="40" t="s">
        <v>573</v>
      </c>
      <c r="E86" s="44" t="s">
        <v>574</v>
      </c>
      <c r="F86" s="42" t="s">
        <v>337</v>
      </c>
      <c r="G86" s="40" t="s">
        <v>150</v>
      </c>
      <c r="H86" s="54" t="s">
        <v>564</v>
      </c>
      <c r="I86" s="43" t="n">
        <v>77101700</v>
      </c>
      <c r="J86" s="44" t="s">
        <v>745</v>
      </c>
      <c r="K86" s="45" t="n">
        <v>42522</v>
      </c>
      <c r="L86" s="46" t="n">
        <v>1</v>
      </c>
      <c r="M86" s="47" t="s">
        <v>114</v>
      </c>
      <c r="N86" s="47" t="s">
        <v>567</v>
      </c>
      <c r="O86" s="48" t="n">
        <v>5198410</v>
      </c>
      <c r="P86" s="48" t="n">
        <v>5198410</v>
      </c>
      <c r="Q86" s="47" t="s">
        <v>58</v>
      </c>
      <c r="R86" s="47" t="s">
        <v>58</v>
      </c>
      <c r="S86" s="56" t="s">
        <v>568</v>
      </c>
      <c r="T86" s="49" t="n">
        <v>5198410</v>
      </c>
      <c r="U86" s="80" t="s">
        <v>746</v>
      </c>
      <c r="V86" s="50" t="s">
        <v>577</v>
      </c>
      <c r="W86" s="40" t="n">
        <v>424</v>
      </c>
    </row>
    <row r="87" s="52" customFormat="true" ht="75" hidden="false" customHeight="true" outlineLevel="0" collapsed="false">
      <c r="A87" s="40" t="n">
        <v>109</v>
      </c>
      <c r="B87" s="40" t="s">
        <v>571</v>
      </c>
      <c r="C87" s="40" t="s">
        <v>572</v>
      </c>
      <c r="D87" s="40" t="s">
        <v>573</v>
      </c>
      <c r="E87" s="44" t="s">
        <v>574</v>
      </c>
      <c r="F87" s="42" t="s">
        <v>337</v>
      </c>
      <c r="G87" s="40" t="s">
        <v>150</v>
      </c>
      <c r="H87" s="54" t="s">
        <v>564</v>
      </c>
      <c r="I87" s="43" t="s">
        <v>565</v>
      </c>
      <c r="J87" s="44" t="s">
        <v>747</v>
      </c>
      <c r="K87" s="45" t="n">
        <v>42522</v>
      </c>
      <c r="L87" s="46" t="n">
        <v>1</v>
      </c>
      <c r="M87" s="47" t="s">
        <v>114</v>
      </c>
      <c r="N87" s="47" t="s">
        <v>567</v>
      </c>
      <c r="O87" s="48" t="n">
        <v>5198410</v>
      </c>
      <c r="P87" s="48" t="n">
        <v>5198410</v>
      </c>
      <c r="Q87" s="47" t="s">
        <v>58</v>
      </c>
      <c r="R87" s="47" t="s">
        <v>58</v>
      </c>
      <c r="S87" s="56" t="s">
        <v>568</v>
      </c>
      <c r="T87" s="49" t="n">
        <v>5198410</v>
      </c>
      <c r="U87" s="80" t="s">
        <v>746</v>
      </c>
      <c r="V87" s="50" t="s">
        <v>579</v>
      </c>
      <c r="W87" s="40" t="n">
        <v>395</v>
      </c>
    </row>
    <row r="88" s="52" customFormat="true" ht="75" hidden="false" customHeight="true" outlineLevel="0" collapsed="false">
      <c r="A88" s="40" t="n">
        <v>113</v>
      </c>
      <c r="B88" s="40" t="s">
        <v>571</v>
      </c>
      <c r="C88" s="40" t="s">
        <v>572</v>
      </c>
      <c r="D88" s="40" t="s">
        <v>573</v>
      </c>
      <c r="E88" s="44" t="s">
        <v>574</v>
      </c>
      <c r="F88" s="42" t="s">
        <v>337</v>
      </c>
      <c r="G88" s="40" t="s">
        <v>150</v>
      </c>
      <c r="H88" s="54" t="s">
        <v>564</v>
      </c>
      <c r="I88" s="43" t="n">
        <v>77101804</v>
      </c>
      <c r="J88" s="44" t="s">
        <v>748</v>
      </c>
      <c r="K88" s="45" t="n">
        <v>42522</v>
      </c>
      <c r="L88" s="46" t="n">
        <v>1</v>
      </c>
      <c r="M88" s="47" t="s">
        <v>114</v>
      </c>
      <c r="N88" s="47" t="s">
        <v>567</v>
      </c>
      <c r="O88" s="48" t="n">
        <v>5198410</v>
      </c>
      <c r="P88" s="48" t="n">
        <v>5198410</v>
      </c>
      <c r="Q88" s="47" t="s">
        <v>58</v>
      </c>
      <c r="R88" s="47" t="s">
        <v>58</v>
      </c>
      <c r="S88" s="56" t="s">
        <v>568</v>
      </c>
      <c r="T88" s="49" t="n">
        <v>5198410</v>
      </c>
      <c r="U88" s="80" t="s">
        <v>749</v>
      </c>
      <c r="V88" s="50" t="s">
        <v>590</v>
      </c>
      <c r="W88" s="40" t="n">
        <v>396</v>
      </c>
    </row>
    <row r="89" s="52" customFormat="true" ht="75" hidden="false" customHeight="true" outlineLevel="0" collapsed="false">
      <c r="A89" s="40" t="n">
        <v>116</v>
      </c>
      <c r="B89" s="40" t="s">
        <v>571</v>
      </c>
      <c r="C89" s="40" t="s">
        <v>572</v>
      </c>
      <c r="D89" s="40" t="s">
        <v>573</v>
      </c>
      <c r="E89" s="44" t="s">
        <v>574</v>
      </c>
      <c r="F89" s="42" t="s">
        <v>337</v>
      </c>
      <c r="G89" s="40" t="s">
        <v>150</v>
      </c>
      <c r="H89" s="54" t="s">
        <v>564</v>
      </c>
      <c r="I89" s="43" t="s">
        <v>591</v>
      </c>
      <c r="J89" s="44" t="s">
        <v>750</v>
      </c>
      <c r="K89" s="45" t="n">
        <v>42522</v>
      </c>
      <c r="L89" s="46" t="n">
        <v>1</v>
      </c>
      <c r="M89" s="47" t="s">
        <v>114</v>
      </c>
      <c r="N89" s="47" t="s">
        <v>567</v>
      </c>
      <c r="O89" s="48" t="n">
        <v>2843212</v>
      </c>
      <c r="P89" s="48" t="n">
        <v>2843212</v>
      </c>
      <c r="Q89" s="47" t="s">
        <v>58</v>
      </c>
      <c r="R89" s="47" t="s">
        <v>58</v>
      </c>
      <c r="S89" s="56" t="s">
        <v>568</v>
      </c>
      <c r="T89" s="49" t="n">
        <v>2843212</v>
      </c>
      <c r="U89" s="80" t="s">
        <v>751</v>
      </c>
      <c r="V89" s="50" t="s">
        <v>597</v>
      </c>
      <c r="W89" s="40" t="n">
        <v>637</v>
      </c>
    </row>
    <row r="90" s="52" customFormat="true" ht="75" hidden="false" customHeight="true" outlineLevel="0" collapsed="false">
      <c r="A90" s="40" t="n">
        <v>117</v>
      </c>
      <c r="B90" s="40" t="s">
        <v>560</v>
      </c>
      <c r="C90" s="40" t="s">
        <v>725</v>
      </c>
      <c r="D90" s="40" t="s">
        <v>726</v>
      </c>
      <c r="E90" s="44" t="s">
        <v>727</v>
      </c>
      <c r="F90" s="42" t="s">
        <v>337</v>
      </c>
      <c r="G90" s="40" t="s">
        <v>150</v>
      </c>
      <c r="H90" s="54" t="s">
        <v>564</v>
      </c>
      <c r="I90" s="43" t="n">
        <v>77101604</v>
      </c>
      <c r="J90" s="44" t="s">
        <v>752</v>
      </c>
      <c r="K90" s="45" t="n">
        <v>42430</v>
      </c>
      <c r="L90" s="46" t="n">
        <v>4.5</v>
      </c>
      <c r="M90" s="47" t="s">
        <v>114</v>
      </c>
      <c r="N90" s="47" t="s">
        <v>567</v>
      </c>
      <c r="O90" s="48" t="n">
        <v>16088549</v>
      </c>
      <c r="P90" s="48" t="n">
        <v>16088549</v>
      </c>
      <c r="Q90" s="47" t="s">
        <v>58</v>
      </c>
      <c r="R90" s="47" t="s">
        <v>58</v>
      </c>
      <c r="S90" s="56" t="s">
        <v>568</v>
      </c>
      <c r="T90" s="49" t="n">
        <v>3575233</v>
      </c>
      <c r="U90" s="80" t="s">
        <v>582</v>
      </c>
      <c r="V90" s="50" t="s">
        <v>753</v>
      </c>
      <c r="W90" s="40" t="n">
        <v>156</v>
      </c>
    </row>
    <row r="91" s="52" customFormat="true" ht="75" hidden="false" customHeight="true" outlineLevel="0" collapsed="false">
      <c r="A91" s="40" t="n">
        <v>119</v>
      </c>
      <c r="B91" s="40" t="s">
        <v>560</v>
      </c>
      <c r="C91" s="40" t="s">
        <v>725</v>
      </c>
      <c r="D91" s="40" t="s">
        <v>726</v>
      </c>
      <c r="E91" s="44" t="s">
        <v>727</v>
      </c>
      <c r="F91" s="42" t="s">
        <v>337</v>
      </c>
      <c r="G91" s="40" t="s">
        <v>150</v>
      </c>
      <c r="H91" s="54" t="s">
        <v>564</v>
      </c>
      <c r="I91" s="43" t="n">
        <v>77101604</v>
      </c>
      <c r="J91" s="44" t="s">
        <v>754</v>
      </c>
      <c r="K91" s="45" t="n">
        <v>42430</v>
      </c>
      <c r="L91" s="46" t="n">
        <v>2.5</v>
      </c>
      <c r="M91" s="47" t="s">
        <v>114</v>
      </c>
      <c r="N91" s="47" t="s">
        <v>567</v>
      </c>
      <c r="O91" s="48" t="n">
        <v>8938082</v>
      </c>
      <c r="P91" s="48" t="n">
        <v>8938082</v>
      </c>
      <c r="Q91" s="47" t="s">
        <v>58</v>
      </c>
      <c r="R91" s="47" t="s">
        <v>58</v>
      </c>
      <c r="S91" s="56" t="s">
        <v>568</v>
      </c>
      <c r="T91" s="49" t="n">
        <v>3575233</v>
      </c>
      <c r="U91" s="80" t="s">
        <v>755</v>
      </c>
      <c r="V91" s="50" t="s">
        <v>756</v>
      </c>
      <c r="W91" s="40" t="n">
        <v>681</v>
      </c>
    </row>
    <row r="92" s="52" customFormat="true" ht="75" hidden="false" customHeight="true" outlineLevel="0" collapsed="false">
      <c r="A92" s="40" t="n">
        <v>123</v>
      </c>
      <c r="B92" s="40" t="s">
        <v>571</v>
      </c>
      <c r="C92" s="40" t="s">
        <v>572</v>
      </c>
      <c r="D92" s="40" t="s">
        <v>573</v>
      </c>
      <c r="E92" s="44" t="s">
        <v>574</v>
      </c>
      <c r="F92" s="42" t="s">
        <v>337</v>
      </c>
      <c r="G92" s="40" t="s">
        <v>150</v>
      </c>
      <c r="H92" s="54" t="s">
        <v>564</v>
      </c>
      <c r="I92" s="43" t="s">
        <v>591</v>
      </c>
      <c r="J92" s="44" t="s">
        <v>757</v>
      </c>
      <c r="K92" s="45" t="n">
        <v>42522</v>
      </c>
      <c r="L92" s="46" t="n">
        <v>1</v>
      </c>
      <c r="M92" s="47" t="s">
        <v>114</v>
      </c>
      <c r="N92" s="47" t="s">
        <v>567</v>
      </c>
      <c r="O92" s="48" t="n">
        <v>2429461</v>
      </c>
      <c r="P92" s="48" t="n">
        <v>2429461</v>
      </c>
      <c r="Q92" s="47" t="s">
        <v>58</v>
      </c>
      <c r="R92" s="47" t="s">
        <v>58</v>
      </c>
      <c r="S92" s="56" t="s">
        <v>568</v>
      </c>
      <c r="T92" s="49" t="n">
        <v>2429461</v>
      </c>
      <c r="U92" s="80" t="s">
        <v>758</v>
      </c>
      <c r="V92" s="50" t="s">
        <v>609</v>
      </c>
      <c r="W92" s="40" t="n">
        <v>656</v>
      </c>
    </row>
    <row r="93" s="52" customFormat="true" ht="75" hidden="false" customHeight="true" outlineLevel="0" collapsed="false">
      <c r="A93" s="40" t="n">
        <v>124</v>
      </c>
      <c r="B93" s="40" t="s">
        <v>560</v>
      </c>
      <c r="C93" s="40" t="s">
        <v>561</v>
      </c>
      <c r="D93" s="40" t="s">
        <v>726</v>
      </c>
      <c r="E93" s="44" t="s">
        <v>732</v>
      </c>
      <c r="F93" s="42" t="s">
        <v>337</v>
      </c>
      <c r="G93" s="40" t="s">
        <v>150</v>
      </c>
      <c r="H93" s="54" t="s">
        <v>564</v>
      </c>
      <c r="I93" s="43" t="n">
        <v>77101604</v>
      </c>
      <c r="J93" s="44" t="s">
        <v>759</v>
      </c>
      <c r="K93" s="45" t="n">
        <v>42430</v>
      </c>
      <c r="L93" s="46" t="n">
        <v>4</v>
      </c>
      <c r="M93" s="47" t="s">
        <v>114</v>
      </c>
      <c r="N93" s="47" t="s">
        <v>567</v>
      </c>
      <c r="O93" s="48" t="n">
        <v>16465168</v>
      </c>
      <c r="P93" s="48" t="n">
        <v>16465168</v>
      </c>
      <c r="Q93" s="47" t="s">
        <v>58</v>
      </c>
      <c r="R93" s="47" t="s">
        <v>58</v>
      </c>
      <c r="S93" s="56" t="s">
        <v>568</v>
      </c>
      <c r="T93" s="49" t="n">
        <v>4116292</v>
      </c>
      <c r="U93" s="80" t="s">
        <v>582</v>
      </c>
      <c r="V93" s="50" t="s">
        <v>760</v>
      </c>
      <c r="W93" s="40" t="n">
        <v>398</v>
      </c>
    </row>
    <row r="94" s="52" customFormat="true" ht="75" hidden="false" customHeight="true" outlineLevel="0" collapsed="false">
      <c r="A94" s="40" t="n">
        <v>127</v>
      </c>
      <c r="B94" s="40" t="s">
        <v>560</v>
      </c>
      <c r="C94" s="40" t="s">
        <v>561</v>
      </c>
      <c r="D94" s="40" t="s">
        <v>726</v>
      </c>
      <c r="E94" s="44" t="s">
        <v>732</v>
      </c>
      <c r="F94" s="42" t="s">
        <v>337</v>
      </c>
      <c r="G94" s="40" t="s">
        <v>150</v>
      </c>
      <c r="H94" s="54" t="s">
        <v>564</v>
      </c>
      <c r="I94" s="43" t="n">
        <v>77101700</v>
      </c>
      <c r="J94" s="44" t="s">
        <v>761</v>
      </c>
      <c r="K94" s="45" t="n">
        <v>42430</v>
      </c>
      <c r="L94" s="46" t="n">
        <v>4.5</v>
      </c>
      <c r="M94" s="47" t="s">
        <v>114</v>
      </c>
      <c r="N94" s="47" t="s">
        <v>567</v>
      </c>
      <c r="O94" s="48" t="n">
        <v>18523314</v>
      </c>
      <c r="P94" s="48" t="n">
        <v>18523314</v>
      </c>
      <c r="Q94" s="47" t="s">
        <v>58</v>
      </c>
      <c r="R94" s="47" t="s">
        <v>58</v>
      </c>
      <c r="S94" s="56" t="s">
        <v>568</v>
      </c>
      <c r="T94" s="49" t="n">
        <v>4116292</v>
      </c>
      <c r="U94" s="80" t="s">
        <v>582</v>
      </c>
      <c r="V94" s="50" t="s">
        <v>762</v>
      </c>
      <c r="W94" s="40" t="n">
        <v>160</v>
      </c>
    </row>
    <row r="95" s="52" customFormat="true" ht="75" hidden="false" customHeight="true" outlineLevel="0" collapsed="false">
      <c r="A95" s="40" t="n">
        <v>128</v>
      </c>
      <c r="B95" s="40" t="s">
        <v>560</v>
      </c>
      <c r="C95" s="40" t="s">
        <v>561</v>
      </c>
      <c r="D95" s="40" t="s">
        <v>726</v>
      </c>
      <c r="E95" s="44" t="s">
        <v>732</v>
      </c>
      <c r="F95" s="42" t="s">
        <v>337</v>
      </c>
      <c r="G95" s="40" t="s">
        <v>150</v>
      </c>
      <c r="H95" s="54" t="s">
        <v>564</v>
      </c>
      <c r="I95" s="43" t="n">
        <v>77101604</v>
      </c>
      <c r="J95" s="44" t="s">
        <v>763</v>
      </c>
      <c r="K95" s="45" t="n">
        <v>42430</v>
      </c>
      <c r="L95" s="46" t="n">
        <v>3.5</v>
      </c>
      <c r="M95" s="47" t="s">
        <v>114</v>
      </c>
      <c r="N95" s="47" t="s">
        <v>567</v>
      </c>
      <c r="O95" s="48" t="n">
        <v>8503114</v>
      </c>
      <c r="P95" s="48" t="n">
        <v>8503114</v>
      </c>
      <c r="Q95" s="47" t="s">
        <v>58</v>
      </c>
      <c r="R95" s="47" t="s">
        <v>58</v>
      </c>
      <c r="S95" s="56" t="s">
        <v>568</v>
      </c>
      <c r="T95" s="49" t="n">
        <v>2429461</v>
      </c>
      <c r="U95" s="80" t="s">
        <v>764</v>
      </c>
      <c r="V95" s="50" t="s">
        <v>765</v>
      </c>
      <c r="W95" s="40" t="n">
        <v>496</v>
      </c>
    </row>
    <row r="96" s="52" customFormat="true" ht="75" hidden="false" customHeight="true" outlineLevel="0" collapsed="false">
      <c r="A96" s="40" t="n">
        <v>129</v>
      </c>
      <c r="B96" s="40" t="s">
        <v>560</v>
      </c>
      <c r="C96" s="40" t="s">
        <v>561</v>
      </c>
      <c r="D96" s="40" t="s">
        <v>726</v>
      </c>
      <c r="E96" s="44" t="s">
        <v>732</v>
      </c>
      <c r="F96" s="42" t="s">
        <v>337</v>
      </c>
      <c r="G96" s="40" t="s">
        <v>150</v>
      </c>
      <c r="H96" s="54" t="s">
        <v>564</v>
      </c>
      <c r="I96" s="43" t="n">
        <v>77101604</v>
      </c>
      <c r="J96" s="44" t="s">
        <v>766</v>
      </c>
      <c r="K96" s="45" t="n">
        <v>42430</v>
      </c>
      <c r="L96" s="46" t="n">
        <v>3.5</v>
      </c>
      <c r="M96" s="47" t="s">
        <v>114</v>
      </c>
      <c r="N96" s="47" t="s">
        <v>567</v>
      </c>
      <c r="O96" s="48" t="n">
        <v>8503114</v>
      </c>
      <c r="P96" s="48" t="n">
        <v>8503114</v>
      </c>
      <c r="Q96" s="47" t="s">
        <v>58</v>
      </c>
      <c r="R96" s="47" t="s">
        <v>58</v>
      </c>
      <c r="S96" s="56" t="s">
        <v>568</v>
      </c>
      <c r="T96" s="49" t="n">
        <v>2429461</v>
      </c>
      <c r="U96" s="80" t="s">
        <v>764</v>
      </c>
      <c r="V96" s="50" t="s">
        <v>767</v>
      </c>
      <c r="W96" s="40" t="n">
        <v>540</v>
      </c>
    </row>
    <row r="97" s="52" customFormat="true" ht="75" hidden="false" customHeight="true" outlineLevel="0" collapsed="false">
      <c r="A97" s="40" t="n">
        <v>130</v>
      </c>
      <c r="B97" s="40" t="s">
        <v>560</v>
      </c>
      <c r="C97" s="40" t="s">
        <v>561</v>
      </c>
      <c r="D97" s="40" t="s">
        <v>726</v>
      </c>
      <c r="E97" s="44" t="s">
        <v>732</v>
      </c>
      <c r="F97" s="42" t="s">
        <v>337</v>
      </c>
      <c r="G97" s="40" t="s">
        <v>150</v>
      </c>
      <c r="H97" s="54" t="s">
        <v>564</v>
      </c>
      <c r="I97" s="43" t="n">
        <v>77101604</v>
      </c>
      <c r="J97" s="44" t="s">
        <v>768</v>
      </c>
      <c r="K97" s="45" t="n">
        <v>42430</v>
      </c>
      <c r="L97" s="46" t="n">
        <v>3.5</v>
      </c>
      <c r="M97" s="47" t="s">
        <v>114</v>
      </c>
      <c r="N97" s="47" t="s">
        <v>567</v>
      </c>
      <c r="O97" s="48" t="n">
        <v>7277774</v>
      </c>
      <c r="P97" s="48" t="n">
        <v>7277774</v>
      </c>
      <c r="Q97" s="47" t="s">
        <v>58</v>
      </c>
      <c r="R97" s="47" t="s">
        <v>58</v>
      </c>
      <c r="S97" s="56" t="s">
        <v>568</v>
      </c>
      <c r="T97" s="49" t="n">
        <v>2079364</v>
      </c>
      <c r="U97" s="80" t="s">
        <v>769</v>
      </c>
      <c r="V97" s="50" t="s">
        <v>770</v>
      </c>
      <c r="W97" s="40" t="n">
        <v>497</v>
      </c>
    </row>
    <row r="98" s="52" customFormat="true" ht="75" hidden="false" customHeight="true" outlineLevel="0" collapsed="false">
      <c r="A98" s="40" t="n">
        <v>132</v>
      </c>
      <c r="B98" s="40" t="s">
        <v>571</v>
      </c>
      <c r="C98" s="40" t="s">
        <v>572</v>
      </c>
      <c r="D98" s="40" t="s">
        <v>573</v>
      </c>
      <c r="E98" s="44" t="s">
        <v>574</v>
      </c>
      <c r="F98" s="42" t="s">
        <v>337</v>
      </c>
      <c r="G98" s="40" t="s">
        <v>150</v>
      </c>
      <c r="H98" s="54" t="s">
        <v>564</v>
      </c>
      <c r="I98" s="43" t="s">
        <v>591</v>
      </c>
      <c r="J98" s="44" t="s">
        <v>771</v>
      </c>
      <c r="K98" s="45" t="n">
        <v>42522</v>
      </c>
      <c r="L98" s="46" t="n">
        <v>1</v>
      </c>
      <c r="M98" s="47" t="s">
        <v>114</v>
      </c>
      <c r="N98" s="47" t="s">
        <v>567</v>
      </c>
      <c r="O98" s="48" t="n">
        <v>2843212</v>
      </c>
      <c r="P98" s="48" t="n">
        <v>2843212</v>
      </c>
      <c r="Q98" s="47" t="s">
        <v>58</v>
      </c>
      <c r="R98" s="47" t="s">
        <v>58</v>
      </c>
      <c r="S98" s="56" t="s">
        <v>568</v>
      </c>
      <c r="T98" s="49" t="n">
        <v>2843212</v>
      </c>
      <c r="U98" s="80" t="s">
        <v>751</v>
      </c>
      <c r="V98" s="50" t="s">
        <v>595</v>
      </c>
      <c r="W98" s="40" t="n">
        <v>770</v>
      </c>
    </row>
    <row r="99" s="52" customFormat="true" ht="75" hidden="false" customHeight="true" outlineLevel="0" collapsed="false">
      <c r="A99" s="40" t="n">
        <v>135</v>
      </c>
      <c r="B99" s="40" t="s">
        <v>571</v>
      </c>
      <c r="C99" s="40" t="s">
        <v>572</v>
      </c>
      <c r="D99" s="40" t="s">
        <v>573</v>
      </c>
      <c r="E99" s="44" t="s">
        <v>574</v>
      </c>
      <c r="F99" s="42" t="s">
        <v>337</v>
      </c>
      <c r="G99" s="40" t="s">
        <v>150</v>
      </c>
      <c r="H99" s="54" t="s">
        <v>564</v>
      </c>
      <c r="I99" s="43" t="n">
        <v>77101804</v>
      </c>
      <c r="J99" s="44" t="s">
        <v>772</v>
      </c>
      <c r="K99" s="45" t="n">
        <v>42522</v>
      </c>
      <c r="L99" s="46" t="n">
        <v>1</v>
      </c>
      <c r="M99" s="47" t="s">
        <v>114</v>
      </c>
      <c r="N99" s="47" t="s">
        <v>567</v>
      </c>
      <c r="O99" s="48" t="n">
        <v>5198410</v>
      </c>
      <c r="P99" s="48" t="n">
        <v>5198410</v>
      </c>
      <c r="Q99" s="47" t="s">
        <v>58</v>
      </c>
      <c r="R99" s="47" t="s">
        <v>58</v>
      </c>
      <c r="S99" s="56" t="s">
        <v>568</v>
      </c>
      <c r="T99" s="49" t="n">
        <v>5198410</v>
      </c>
      <c r="U99" s="80" t="s">
        <v>746</v>
      </c>
      <c r="V99" s="50" t="s">
        <v>613</v>
      </c>
      <c r="W99" s="40" t="n">
        <v>397</v>
      </c>
    </row>
    <row r="100" s="52" customFormat="true" ht="75" hidden="false" customHeight="true" outlineLevel="0" collapsed="false">
      <c r="A100" s="40" t="n">
        <v>137</v>
      </c>
      <c r="B100" s="40" t="s">
        <v>571</v>
      </c>
      <c r="C100" s="40" t="s">
        <v>572</v>
      </c>
      <c r="D100" s="40" t="s">
        <v>573</v>
      </c>
      <c r="E100" s="44" t="s">
        <v>574</v>
      </c>
      <c r="F100" s="42" t="s">
        <v>337</v>
      </c>
      <c r="G100" s="40" t="s">
        <v>150</v>
      </c>
      <c r="H100" s="54" t="s">
        <v>564</v>
      </c>
      <c r="I100" s="43" t="s">
        <v>591</v>
      </c>
      <c r="J100" s="44" t="s">
        <v>773</v>
      </c>
      <c r="K100" s="45" t="n">
        <v>42522</v>
      </c>
      <c r="L100" s="46" t="n">
        <v>1</v>
      </c>
      <c r="M100" s="47" t="s">
        <v>114</v>
      </c>
      <c r="N100" s="47" t="s">
        <v>567</v>
      </c>
      <c r="O100" s="48" t="n">
        <v>4116292</v>
      </c>
      <c r="P100" s="48" t="n">
        <v>4116292</v>
      </c>
      <c r="Q100" s="47" t="s">
        <v>58</v>
      </c>
      <c r="R100" s="47" t="s">
        <v>58</v>
      </c>
      <c r="S100" s="56" t="s">
        <v>568</v>
      </c>
      <c r="T100" s="49" t="n">
        <v>4116292</v>
      </c>
      <c r="U100" s="80" t="s">
        <v>774</v>
      </c>
      <c r="V100" s="50" t="s">
        <v>619</v>
      </c>
      <c r="W100" s="40" t="n">
        <v>249</v>
      </c>
    </row>
    <row r="101" s="52" customFormat="true" ht="75" hidden="false" customHeight="true" outlineLevel="0" collapsed="false">
      <c r="A101" s="40" t="n">
        <v>138</v>
      </c>
      <c r="B101" s="40" t="s">
        <v>571</v>
      </c>
      <c r="C101" s="40" t="s">
        <v>572</v>
      </c>
      <c r="D101" s="40" t="s">
        <v>573</v>
      </c>
      <c r="E101" s="44" t="s">
        <v>574</v>
      </c>
      <c r="F101" s="42" t="s">
        <v>337</v>
      </c>
      <c r="G101" s="40" t="s">
        <v>150</v>
      </c>
      <c r="H101" s="54" t="s">
        <v>564</v>
      </c>
      <c r="I101" s="43" t="s">
        <v>591</v>
      </c>
      <c r="J101" s="44" t="s">
        <v>775</v>
      </c>
      <c r="K101" s="45" t="n">
        <v>42522</v>
      </c>
      <c r="L101" s="46" t="n">
        <v>1</v>
      </c>
      <c r="M101" s="47" t="s">
        <v>114</v>
      </c>
      <c r="N101" s="47" t="s">
        <v>567</v>
      </c>
      <c r="O101" s="48" t="n">
        <v>4116292</v>
      </c>
      <c r="P101" s="48" t="n">
        <v>4116292</v>
      </c>
      <c r="Q101" s="47" t="s">
        <v>58</v>
      </c>
      <c r="R101" s="47" t="s">
        <v>58</v>
      </c>
      <c r="S101" s="56" t="s">
        <v>568</v>
      </c>
      <c r="T101" s="49" t="n">
        <v>4116292</v>
      </c>
      <c r="U101" s="80" t="s">
        <v>774</v>
      </c>
      <c r="V101" s="50" t="s">
        <v>618</v>
      </c>
      <c r="W101" s="40" t="n">
        <v>247</v>
      </c>
    </row>
    <row r="102" s="52" customFormat="true" ht="75" hidden="false" customHeight="true" outlineLevel="0" collapsed="false">
      <c r="A102" s="40" t="n">
        <v>140</v>
      </c>
      <c r="B102" s="40" t="s">
        <v>571</v>
      </c>
      <c r="C102" s="40" t="s">
        <v>572</v>
      </c>
      <c r="D102" s="40" t="s">
        <v>573</v>
      </c>
      <c r="E102" s="44" t="s">
        <v>574</v>
      </c>
      <c r="F102" s="42" t="s">
        <v>337</v>
      </c>
      <c r="G102" s="40" t="s">
        <v>150</v>
      </c>
      <c r="H102" s="54" t="s">
        <v>564</v>
      </c>
      <c r="I102" s="43" t="s">
        <v>591</v>
      </c>
      <c r="J102" s="44" t="s">
        <v>776</v>
      </c>
      <c r="K102" s="45" t="n">
        <v>42522</v>
      </c>
      <c r="L102" s="46" t="n">
        <v>1</v>
      </c>
      <c r="M102" s="47" t="s">
        <v>114</v>
      </c>
      <c r="N102" s="47" t="s">
        <v>567</v>
      </c>
      <c r="O102" s="48" t="n">
        <v>2843212</v>
      </c>
      <c r="P102" s="48" t="n">
        <v>2843212</v>
      </c>
      <c r="Q102" s="47" t="s">
        <v>58</v>
      </c>
      <c r="R102" s="47" t="s">
        <v>58</v>
      </c>
      <c r="S102" s="56" t="s">
        <v>568</v>
      </c>
      <c r="T102" s="49" t="n">
        <v>2843212</v>
      </c>
      <c r="U102" s="80" t="s">
        <v>751</v>
      </c>
      <c r="V102" s="50" t="s">
        <v>615</v>
      </c>
      <c r="W102" s="40" t="n">
        <v>717</v>
      </c>
    </row>
    <row r="103" s="52" customFormat="true" ht="75" hidden="false" customHeight="true" outlineLevel="0" collapsed="false">
      <c r="A103" s="40" t="n">
        <v>144</v>
      </c>
      <c r="B103" s="40" t="s">
        <v>571</v>
      </c>
      <c r="C103" s="40" t="s">
        <v>572</v>
      </c>
      <c r="D103" s="40" t="s">
        <v>573</v>
      </c>
      <c r="E103" s="44" t="s">
        <v>574</v>
      </c>
      <c r="F103" s="42" t="s">
        <v>337</v>
      </c>
      <c r="G103" s="40" t="s">
        <v>150</v>
      </c>
      <c r="H103" s="54" t="s">
        <v>564</v>
      </c>
      <c r="I103" s="43" t="n">
        <v>77101804</v>
      </c>
      <c r="J103" s="44" t="s">
        <v>777</v>
      </c>
      <c r="K103" s="45" t="n">
        <v>42522</v>
      </c>
      <c r="L103" s="46" t="n">
        <v>1</v>
      </c>
      <c r="M103" s="47" t="s">
        <v>114</v>
      </c>
      <c r="N103" s="47" t="s">
        <v>567</v>
      </c>
      <c r="O103" s="48" t="n">
        <v>5198410</v>
      </c>
      <c r="P103" s="48" t="n">
        <v>5198410</v>
      </c>
      <c r="Q103" s="47" t="s">
        <v>58</v>
      </c>
      <c r="R103" s="47" t="s">
        <v>58</v>
      </c>
      <c r="S103" s="56" t="s">
        <v>568</v>
      </c>
      <c r="T103" s="49" t="n">
        <v>5198410</v>
      </c>
      <c r="U103" s="80" t="s">
        <v>746</v>
      </c>
      <c r="V103" s="50" t="s">
        <v>626</v>
      </c>
      <c r="W103" s="40" t="n">
        <v>580</v>
      </c>
    </row>
    <row r="104" s="52" customFormat="true" ht="75" hidden="false" customHeight="true" outlineLevel="0" collapsed="false">
      <c r="A104" s="40" t="n">
        <v>146</v>
      </c>
      <c r="B104" s="40" t="s">
        <v>571</v>
      </c>
      <c r="C104" s="40" t="s">
        <v>572</v>
      </c>
      <c r="D104" s="40" t="s">
        <v>573</v>
      </c>
      <c r="E104" s="44" t="s">
        <v>574</v>
      </c>
      <c r="F104" s="42" t="s">
        <v>337</v>
      </c>
      <c r="G104" s="40" t="s">
        <v>150</v>
      </c>
      <c r="H104" s="54" t="s">
        <v>564</v>
      </c>
      <c r="I104" s="43" t="n">
        <v>77101500</v>
      </c>
      <c r="J104" s="44" t="s">
        <v>778</v>
      </c>
      <c r="K104" s="45" t="n">
        <v>42522</v>
      </c>
      <c r="L104" s="46" t="n">
        <v>1</v>
      </c>
      <c r="M104" s="47" t="s">
        <v>114</v>
      </c>
      <c r="N104" s="47" t="s">
        <v>567</v>
      </c>
      <c r="O104" s="48" t="n">
        <v>4116292</v>
      </c>
      <c r="P104" s="48" t="n">
        <v>4116292</v>
      </c>
      <c r="Q104" s="47" t="s">
        <v>58</v>
      </c>
      <c r="R104" s="47" t="s">
        <v>58</v>
      </c>
      <c r="S104" s="56" t="s">
        <v>568</v>
      </c>
      <c r="T104" s="49" t="n">
        <v>4116292</v>
      </c>
      <c r="U104" s="80" t="s">
        <v>774</v>
      </c>
      <c r="V104" s="50" t="s">
        <v>629</v>
      </c>
      <c r="W104" s="40" t="n">
        <v>413</v>
      </c>
    </row>
    <row r="105" s="52" customFormat="true" ht="75" hidden="false" customHeight="true" outlineLevel="0" collapsed="false">
      <c r="A105" s="40" t="n">
        <v>147</v>
      </c>
      <c r="B105" s="40" t="s">
        <v>571</v>
      </c>
      <c r="C105" s="40" t="s">
        <v>572</v>
      </c>
      <c r="D105" s="40" t="s">
        <v>573</v>
      </c>
      <c r="E105" s="44" t="s">
        <v>574</v>
      </c>
      <c r="F105" s="42" t="s">
        <v>337</v>
      </c>
      <c r="G105" s="40" t="s">
        <v>150</v>
      </c>
      <c r="H105" s="54" t="s">
        <v>564</v>
      </c>
      <c r="I105" s="43" t="s">
        <v>580</v>
      </c>
      <c r="J105" s="44" t="s">
        <v>779</v>
      </c>
      <c r="K105" s="45" t="n">
        <v>42522</v>
      </c>
      <c r="L105" s="46" t="n">
        <v>1</v>
      </c>
      <c r="M105" s="47" t="s">
        <v>114</v>
      </c>
      <c r="N105" s="47" t="s">
        <v>567</v>
      </c>
      <c r="O105" s="48" t="n">
        <v>2843212</v>
      </c>
      <c r="P105" s="48" t="n">
        <v>2843212</v>
      </c>
      <c r="Q105" s="47" t="s">
        <v>58</v>
      </c>
      <c r="R105" s="47" t="s">
        <v>58</v>
      </c>
      <c r="S105" s="56" t="s">
        <v>568</v>
      </c>
      <c r="T105" s="49" t="n">
        <v>2843212</v>
      </c>
      <c r="U105" s="80" t="s">
        <v>582</v>
      </c>
      <c r="V105" s="50" t="s">
        <v>720</v>
      </c>
      <c r="W105" s="40" t="n">
        <v>828</v>
      </c>
    </row>
    <row r="106" s="52" customFormat="true" ht="75" hidden="false" customHeight="true" outlineLevel="0" collapsed="false">
      <c r="A106" s="40" t="n">
        <v>148</v>
      </c>
      <c r="B106" s="40" t="s">
        <v>571</v>
      </c>
      <c r="C106" s="40" t="s">
        <v>572</v>
      </c>
      <c r="D106" s="40" t="s">
        <v>573</v>
      </c>
      <c r="E106" s="44" t="s">
        <v>574</v>
      </c>
      <c r="F106" s="42" t="s">
        <v>337</v>
      </c>
      <c r="G106" s="40" t="s">
        <v>150</v>
      </c>
      <c r="H106" s="54" t="s">
        <v>564</v>
      </c>
      <c r="I106" s="43" t="s">
        <v>580</v>
      </c>
      <c r="J106" s="44" t="s">
        <v>780</v>
      </c>
      <c r="K106" s="45" t="n">
        <v>42522</v>
      </c>
      <c r="L106" s="46" t="n">
        <v>1</v>
      </c>
      <c r="M106" s="47" t="s">
        <v>114</v>
      </c>
      <c r="N106" s="47" t="s">
        <v>567</v>
      </c>
      <c r="O106" s="48" t="n">
        <v>2843212</v>
      </c>
      <c r="P106" s="48" t="n">
        <v>2843212</v>
      </c>
      <c r="Q106" s="47" t="s">
        <v>58</v>
      </c>
      <c r="R106" s="47" t="s">
        <v>58</v>
      </c>
      <c r="S106" s="56" t="s">
        <v>568</v>
      </c>
      <c r="T106" s="49" t="n">
        <v>2843212</v>
      </c>
      <c r="U106" s="80" t="s">
        <v>751</v>
      </c>
      <c r="V106" s="50" t="s">
        <v>633</v>
      </c>
      <c r="W106" s="40" t="n">
        <v>366</v>
      </c>
    </row>
    <row r="107" s="52" customFormat="true" ht="75" hidden="false" customHeight="true" outlineLevel="0" collapsed="false">
      <c r="A107" s="40" t="n">
        <v>151</v>
      </c>
      <c r="B107" s="40" t="s">
        <v>571</v>
      </c>
      <c r="C107" s="40" t="s">
        <v>572</v>
      </c>
      <c r="D107" s="40" t="s">
        <v>573</v>
      </c>
      <c r="E107" s="44" t="s">
        <v>574</v>
      </c>
      <c r="F107" s="42" t="s">
        <v>337</v>
      </c>
      <c r="G107" s="40" t="s">
        <v>150</v>
      </c>
      <c r="H107" s="54" t="s">
        <v>564</v>
      </c>
      <c r="I107" s="43" t="n">
        <v>80111600</v>
      </c>
      <c r="J107" s="44" t="s">
        <v>781</v>
      </c>
      <c r="K107" s="45" t="n">
        <v>42522</v>
      </c>
      <c r="L107" s="46" t="n">
        <v>2</v>
      </c>
      <c r="M107" s="47" t="s">
        <v>114</v>
      </c>
      <c r="N107" s="47" t="s">
        <v>567</v>
      </c>
      <c r="O107" s="48" t="n">
        <v>3522188</v>
      </c>
      <c r="P107" s="48" t="n">
        <v>3522188</v>
      </c>
      <c r="Q107" s="47" t="s">
        <v>58</v>
      </c>
      <c r="R107" s="47" t="s">
        <v>58</v>
      </c>
      <c r="S107" s="56" t="s">
        <v>568</v>
      </c>
      <c r="T107" s="49" t="n">
        <v>1761094</v>
      </c>
      <c r="U107" s="80" t="s">
        <v>782</v>
      </c>
      <c r="V107" s="50" t="s">
        <v>783</v>
      </c>
      <c r="W107" s="40" t="n">
        <v>946</v>
      </c>
    </row>
    <row r="108" s="52" customFormat="true" ht="75" hidden="false" customHeight="true" outlineLevel="0" collapsed="false">
      <c r="A108" s="40" t="n">
        <v>153</v>
      </c>
      <c r="B108" s="40" t="s">
        <v>571</v>
      </c>
      <c r="C108" s="40" t="s">
        <v>572</v>
      </c>
      <c r="D108" s="40" t="s">
        <v>573</v>
      </c>
      <c r="E108" s="44" t="s">
        <v>574</v>
      </c>
      <c r="F108" s="42" t="s">
        <v>337</v>
      </c>
      <c r="G108" s="40" t="s">
        <v>150</v>
      </c>
      <c r="H108" s="54" t="s">
        <v>564</v>
      </c>
      <c r="I108" s="43" t="n">
        <v>77101706</v>
      </c>
      <c r="J108" s="44" t="s">
        <v>784</v>
      </c>
      <c r="K108" s="45" t="n">
        <v>42522</v>
      </c>
      <c r="L108" s="46" t="n">
        <v>1</v>
      </c>
      <c r="M108" s="47" t="s">
        <v>114</v>
      </c>
      <c r="N108" s="47" t="s">
        <v>567</v>
      </c>
      <c r="O108" s="48" t="n">
        <v>3575233</v>
      </c>
      <c r="P108" s="48" t="n">
        <v>3575233</v>
      </c>
      <c r="Q108" s="47" t="s">
        <v>58</v>
      </c>
      <c r="R108" s="47" t="s">
        <v>58</v>
      </c>
      <c r="S108" s="56" t="s">
        <v>568</v>
      </c>
      <c r="T108" s="49" t="n">
        <v>3575233</v>
      </c>
      <c r="U108" s="80" t="s">
        <v>785</v>
      </c>
      <c r="V108" s="50" t="s">
        <v>641</v>
      </c>
      <c r="W108" s="40" t="n">
        <v>538</v>
      </c>
    </row>
    <row r="109" s="52" customFormat="true" ht="75" hidden="false" customHeight="true" outlineLevel="0" collapsed="false">
      <c r="A109" s="40" t="n">
        <v>154</v>
      </c>
      <c r="B109" s="40" t="s">
        <v>571</v>
      </c>
      <c r="C109" s="40" t="s">
        <v>572</v>
      </c>
      <c r="D109" s="40" t="s">
        <v>573</v>
      </c>
      <c r="E109" s="44" t="s">
        <v>574</v>
      </c>
      <c r="F109" s="42" t="s">
        <v>337</v>
      </c>
      <c r="G109" s="40" t="s">
        <v>150</v>
      </c>
      <c r="H109" s="54" t="s">
        <v>564</v>
      </c>
      <c r="I109" s="43" t="n">
        <v>77101706</v>
      </c>
      <c r="J109" s="44" t="s">
        <v>786</v>
      </c>
      <c r="K109" s="45" t="n">
        <v>42522</v>
      </c>
      <c r="L109" s="46" t="n">
        <v>1</v>
      </c>
      <c r="M109" s="47" t="s">
        <v>114</v>
      </c>
      <c r="N109" s="47" t="s">
        <v>567</v>
      </c>
      <c r="O109" s="48" t="n">
        <v>3575233</v>
      </c>
      <c r="P109" s="48" t="n">
        <v>3575233</v>
      </c>
      <c r="Q109" s="47" t="s">
        <v>58</v>
      </c>
      <c r="R109" s="47" t="s">
        <v>58</v>
      </c>
      <c r="S109" s="56" t="s">
        <v>568</v>
      </c>
      <c r="T109" s="49" t="n">
        <v>3575233</v>
      </c>
      <c r="U109" s="80" t="s">
        <v>785</v>
      </c>
      <c r="V109" s="50" t="s">
        <v>649</v>
      </c>
      <c r="W109" s="40" t="n">
        <v>686</v>
      </c>
    </row>
    <row r="110" s="52" customFormat="true" ht="75" hidden="false" customHeight="true" outlineLevel="0" collapsed="false">
      <c r="A110" s="40" t="n">
        <v>156</v>
      </c>
      <c r="B110" s="40" t="s">
        <v>571</v>
      </c>
      <c r="C110" s="40" t="s">
        <v>572</v>
      </c>
      <c r="D110" s="40" t="s">
        <v>573</v>
      </c>
      <c r="E110" s="44" t="s">
        <v>574</v>
      </c>
      <c r="F110" s="42" t="s">
        <v>337</v>
      </c>
      <c r="G110" s="40" t="s">
        <v>150</v>
      </c>
      <c r="H110" s="54" t="s">
        <v>564</v>
      </c>
      <c r="I110" s="43" t="s">
        <v>580</v>
      </c>
      <c r="J110" s="44" t="s">
        <v>787</v>
      </c>
      <c r="K110" s="45" t="n">
        <v>42522</v>
      </c>
      <c r="L110" s="46" t="n">
        <v>1</v>
      </c>
      <c r="M110" s="47" t="s">
        <v>114</v>
      </c>
      <c r="N110" s="47" t="s">
        <v>567</v>
      </c>
      <c r="O110" s="48" t="n">
        <v>2843212</v>
      </c>
      <c r="P110" s="48" t="n">
        <v>2843212</v>
      </c>
      <c r="Q110" s="47" t="s">
        <v>58</v>
      </c>
      <c r="R110" s="47" t="s">
        <v>58</v>
      </c>
      <c r="S110" s="56" t="s">
        <v>568</v>
      </c>
      <c r="T110" s="49" t="n">
        <v>2843212</v>
      </c>
      <c r="U110" s="80" t="s">
        <v>788</v>
      </c>
      <c r="V110" s="50" t="s">
        <v>583</v>
      </c>
      <c r="W110" s="40" t="n">
        <v>710</v>
      </c>
    </row>
    <row r="111" s="52" customFormat="true" ht="75" hidden="false" customHeight="true" outlineLevel="0" collapsed="false">
      <c r="A111" s="40" t="n">
        <v>157</v>
      </c>
      <c r="B111" s="40" t="s">
        <v>571</v>
      </c>
      <c r="C111" s="40" t="s">
        <v>572</v>
      </c>
      <c r="D111" s="40" t="s">
        <v>573</v>
      </c>
      <c r="E111" s="44" t="s">
        <v>574</v>
      </c>
      <c r="F111" s="42" t="s">
        <v>337</v>
      </c>
      <c r="G111" s="40" t="s">
        <v>150</v>
      </c>
      <c r="H111" s="54" t="s">
        <v>564</v>
      </c>
      <c r="I111" s="43" t="n">
        <v>77101706</v>
      </c>
      <c r="J111" s="44" t="s">
        <v>789</v>
      </c>
      <c r="K111" s="45" t="n">
        <v>42522</v>
      </c>
      <c r="L111" s="46" t="n">
        <v>1</v>
      </c>
      <c r="M111" s="47" t="s">
        <v>114</v>
      </c>
      <c r="N111" s="47" t="s">
        <v>567</v>
      </c>
      <c r="O111" s="48" t="n">
        <v>3575233</v>
      </c>
      <c r="P111" s="48" t="n">
        <v>3575233</v>
      </c>
      <c r="Q111" s="47" t="s">
        <v>58</v>
      </c>
      <c r="R111" s="47" t="s">
        <v>58</v>
      </c>
      <c r="S111" s="56" t="s">
        <v>568</v>
      </c>
      <c r="T111" s="49" t="n">
        <v>3575233</v>
      </c>
      <c r="U111" s="80" t="s">
        <v>790</v>
      </c>
      <c r="V111" s="50" t="s">
        <v>647</v>
      </c>
      <c r="W111" s="40" t="n">
        <v>835</v>
      </c>
    </row>
    <row r="112" s="52" customFormat="true" ht="75" hidden="false" customHeight="true" outlineLevel="0" collapsed="false">
      <c r="A112" s="40" t="n">
        <v>158</v>
      </c>
      <c r="B112" s="40" t="s">
        <v>571</v>
      </c>
      <c r="C112" s="40" t="s">
        <v>572</v>
      </c>
      <c r="D112" s="40" t="s">
        <v>573</v>
      </c>
      <c r="E112" s="44" t="s">
        <v>574</v>
      </c>
      <c r="F112" s="42" t="s">
        <v>337</v>
      </c>
      <c r="G112" s="40" t="s">
        <v>150</v>
      </c>
      <c r="H112" s="54" t="s">
        <v>564</v>
      </c>
      <c r="I112" s="43" t="n">
        <v>80111601</v>
      </c>
      <c r="J112" s="44" t="s">
        <v>791</v>
      </c>
      <c r="K112" s="45" t="n">
        <v>42522</v>
      </c>
      <c r="L112" s="46" t="n">
        <v>1</v>
      </c>
      <c r="M112" s="47" t="s">
        <v>114</v>
      </c>
      <c r="N112" s="47" t="s">
        <v>567</v>
      </c>
      <c r="O112" s="48" t="n">
        <v>1761094</v>
      </c>
      <c r="P112" s="48" t="n">
        <v>1761094</v>
      </c>
      <c r="Q112" s="47" t="s">
        <v>58</v>
      </c>
      <c r="R112" s="47" t="s">
        <v>58</v>
      </c>
      <c r="S112" s="56" t="s">
        <v>568</v>
      </c>
      <c r="T112" s="49" t="n">
        <v>1761094</v>
      </c>
      <c r="U112" s="80" t="s">
        <v>792</v>
      </c>
      <c r="V112" s="50" t="s">
        <v>653</v>
      </c>
      <c r="W112" s="40" t="n">
        <v>242</v>
      </c>
    </row>
    <row r="113" s="52" customFormat="true" ht="75" hidden="false" customHeight="true" outlineLevel="0" collapsed="false">
      <c r="A113" s="40" t="n">
        <v>159</v>
      </c>
      <c r="B113" s="40" t="s">
        <v>571</v>
      </c>
      <c r="C113" s="40" t="s">
        <v>572</v>
      </c>
      <c r="D113" s="40" t="s">
        <v>573</v>
      </c>
      <c r="E113" s="44" t="s">
        <v>574</v>
      </c>
      <c r="F113" s="42" t="s">
        <v>337</v>
      </c>
      <c r="G113" s="40" t="s">
        <v>150</v>
      </c>
      <c r="H113" s="54" t="s">
        <v>564</v>
      </c>
      <c r="I113" s="43" t="n">
        <v>80111600</v>
      </c>
      <c r="J113" s="44" t="s">
        <v>793</v>
      </c>
      <c r="K113" s="45" t="n">
        <v>42522</v>
      </c>
      <c r="L113" s="46" t="n">
        <v>1</v>
      </c>
      <c r="M113" s="47" t="s">
        <v>114</v>
      </c>
      <c r="N113" s="47" t="s">
        <v>567</v>
      </c>
      <c r="O113" s="48" t="n">
        <v>1633786</v>
      </c>
      <c r="P113" s="48" t="n">
        <v>1633786</v>
      </c>
      <c r="Q113" s="47" t="s">
        <v>58</v>
      </c>
      <c r="R113" s="47" t="s">
        <v>58</v>
      </c>
      <c r="S113" s="56" t="s">
        <v>568</v>
      </c>
      <c r="T113" s="49" t="n">
        <v>1633786</v>
      </c>
      <c r="U113" s="80" t="s">
        <v>794</v>
      </c>
      <c r="V113" s="50" t="s">
        <v>655</v>
      </c>
      <c r="W113" s="40" t="n">
        <v>198</v>
      </c>
    </row>
    <row r="114" s="52" customFormat="true" ht="75" hidden="false" customHeight="true" outlineLevel="0" collapsed="false">
      <c r="A114" s="40" t="n">
        <v>160</v>
      </c>
      <c r="B114" s="40" t="s">
        <v>571</v>
      </c>
      <c r="C114" s="40" t="s">
        <v>572</v>
      </c>
      <c r="D114" s="40" t="s">
        <v>573</v>
      </c>
      <c r="E114" s="44" t="s">
        <v>574</v>
      </c>
      <c r="F114" s="42" t="s">
        <v>337</v>
      </c>
      <c r="G114" s="40" t="s">
        <v>150</v>
      </c>
      <c r="H114" s="54" t="s">
        <v>564</v>
      </c>
      <c r="I114" s="43" t="n">
        <v>80111600</v>
      </c>
      <c r="J114" s="44" t="s">
        <v>795</v>
      </c>
      <c r="K114" s="45" t="n">
        <v>42522</v>
      </c>
      <c r="L114" s="46" t="n">
        <v>1</v>
      </c>
      <c r="M114" s="47" t="s">
        <v>114</v>
      </c>
      <c r="N114" s="47" t="s">
        <v>567</v>
      </c>
      <c r="O114" s="48" t="n">
        <v>1633786</v>
      </c>
      <c r="P114" s="48" t="n">
        <v>1633786</v>
      </c>
      <c r="Q114" s="47" t="s">
        <v>58</v>
      </c>
      <c r="R114" s="47" t="s">
        <v>58</v>
      </c>
      <c r="S114" s="56" t="s">
        <v>568</v>
      </c>
      <c r="T114" s="49" t="n">
        <v>1633786</v>
      </c>
      <c r="U114" s="80" t="s">
        <v>794</v>
      </c>
      <c r="V114" s="50" t="s">
        <v>657</v>
      </c>
      <c r="W114" s="40" t="n">
        <v>294</v>
      </c>
    </row>
    <row r="115" s="52" customFormat="true" ht="75" hidden="false" customHeight="true" outlineLevel="0" collapsed="false">
      <c r="A115" s="40" t="n">
        <v>161</v>
      </c>
      <c r="B115" s="40" t="s">
        <v>571</v>
      </c>
      <c r="C115" s="40" t="s">
        <v>572</v>
      </c>
      <c r="D115" s="40" t="s">
        <v>573</v>
      </c>
      <c r="E115" s="44" t="s">
        <v>574</v>
      </c>
      <c r="F115" s="42" t="s">
        <v>337</v>
      </c>
      <c r="G115" s="40" t="s">
        <v>150</v>
      </c>
      <c r="H115" s="54" t="s">
        <v>564</v>
      </c>
      <c r="I115" s="43" t="n">
        <v>80111600</v>
      </c>
      <c r="J115" s="44" t="s">
        <v>796</v>
      </c>
      <c r="K115" s="45" t="n">
        <v>42522</v>
      </c>
      <c r="L115" s="46" t="n">
        <v>1</v>
      </c>
      <c r="M115" s="47" t="s">
        <v>114</v>
      </c>
      <c r="N115" s="47" t="s">
        <v>567</v>
      </c>
      <c r="O115" s="48" t="n">
        <v>1633786</v>
      </c>
      <c r="P115" s="48" t="n">
        <v>1633786</v>
      </c>
      <c r="Q115" s="47" t="s">
        <v>58</v>
      </c>
      <c r="R115" s="47" t="s">
        <v>58</v>
      </c>
      <c r="S115" s="56" t="s">
        <v>568</v>
      </c>
      <c r="T115" s="49" t="n">
        <v>1633786</v>
      </c>
      <c r="U115" s="80" t="s">
        <v>794</v>
      </c>
      <c r="V115" s="50" t="s">
        <v>659</v>
      </c>
      <c r="W115" s="40" t="n">
        <v>265</v>
      </c>
    </row>
    <row r="116" s="52" customFormat="true" ht="75" hidden="false" customHeight="true" outlineLevel="0" collapsed="false">
      <c r="A116" s="40" t="n">
        <v>162</v>
      </c>
      <c r="B116" s="40" t="s">
        <v>571</v>
      </c>
      <c r="C116" s="40" t="s">
        <v>572</v>
      </c>
      <c r="D116" s="40" t="s">
        <v>573</v>
      </c>
      <c r="E116" s="44" t="s">
        <v>574</v>
      </c>
      <c r="F116" s="42" t="s">
        <v>337</v>
      </c>
      <c r="G116" s="40" t="s">
        <v>150</v>
      </c>
      <c r="H116" s="54" t="s">
        <v>564</v>
      </c>
      <c r="I116" s="43" t="n">
        <v>80111600</v>
      </c>
      <c r="J116" s="44" t="s">
        <v>797</v>
      </c>
      <c r="K116" s="45" t="n">
        <v>42522</v>
      </c>
      <c r="L116" s="46" t="n">
        <v>1</v>
      </c>
      <c r="M116" s="47" t="s">
        <v>114</v>
      </c>
      <c r="N116" s="47" t="s">
        <v>567</v>
      </c>
      <c r="O116" s="48" t="n">
        <v>1633786</v>
      </c>
      <c r="P116" s="48" t="n">
        <v>1633786</v>
      </c>
      <c r="Q116" s="47" t="s">
        <v>58</v>
      </c>
      <c r="R116" s="47" t="s">
        <v>58</v>
      </c>
      <c r="S116" s="56" t="s">
        <v>568</v>
      </c>
      <c r="T116" s="49" t="n">
        <v>1633786</v>
      </c>
      <c r="U116" s="80" t="s">
        <v>794</v>
      </c>
      <c r="V116" s="50" t="s">
        <v>661</v>
      </c>
      <c r="W116" s="40" t="n">
        <v>583</v>
      </c>
    </row>
    <row r="117" s="52" customFormat="true" ht="75" hidden="false" customHeight="true" outlineLevel="0" collapsed="false">
      <c r="A117" s="40" t="n">
        <v>163</v>
      </c>
      <c r="B117" s="40" t="s">
        <v>571</v>
      </c>
      <c r="C117" s="40" t="s">
        <v>572</v>
      </c>
      <c r="D117" s="40" t="s">
        <v>573</v>
      </c>
      <c r="E117" s="44" t="s">
        <v>574</v>
      </c>
      <c r="F117" s="42" t="s">
        <v>337</v>
      </c>
      <c r="G117" s="40" t="s">
        <v>150</v>
      </c>
      <c r="H117" s="54" t="s">
        <v>564</v>
      </c>
      <c r="I117" s="43" t="n">
        <v>80101603</v>
      </c>
      <c r="J117" s="44" t="s">
        <v>798</v>
      </c>
      <c r="K117" s="45" t="n">
        <v>42522</v>
      </c>
      <c r="L117" s="46" t="n">
        <v>1</v>
      </c>
      <c r="M117" s="47" t="s">
        <v>114</v>
      </c>
      <c r="N117" s="47" t="s">
        <v>567</v>
      </c>
      <c r="O117" s="48" t="n">
        <v>2843212</v>
      </c>
      <c r="P117" s="48" t="n">
        <v>2843212</v>
      </c>
      <c r="Q117" s="47" t="s">
        <v>58</v>
      </c>
      <c r="R117" s="47" t="s">
        <v>58</v>
      </c>
      <c r="S117" s="56" t="s">
        <v>568</v>
      </c>
      <c r="T117" s="49" t="n">
        <v>2843212</v>
      </c>
      <c r="U117" s="80" t="s">
        <v>582</v>
      </c>
      <c r="V117" s="50" t="s">
        <v>663</v>
      </c>
      <c r="W117" s="40" t="n">
        <v>218</v>
      </c>
    </row>
    <row r="118" s="52" customFormat="true" ht="75" hidden="false" customHeight="true" outlineLevel="0" collapsed="false">
      <c r="A118" s="40" t="n">
        <v>167</v>
      </c>
      <c r="B118" s="40" t="s">
        <v>571</v>
      </c>
      <c r="C118" s="40" t="s">
        <v>572</v>
      </c>
      <c r="D118" s="40" t="s">
        <v>573</v>
      </c>
      <c r="E118" s="44" t="s">
        <v>673</v>
      </c>
      <c r="F118" s="42" t="s">
        <v>337</v>
      </c>
      <c r="G118" s="40" t="s">
        <v>150</v>
      </c>
      <c r="H118" s="54" t="s">
        <v>564</v>
      </c>
      <c r="I118" s="43" t="s">
        <v>591</v>
      </c>
      <c r="J118" s="44" t="s">
        <v>799</v>
      </c>
      <c r="K118" s="45" t="n">
        <v>42522</v>
      </c>
      <c r="L118" s="46" t="n">
        <v>1</v>
      </c>
      <c r="M118" s="47" t="s">
        <v>114</v>
      </c>
      <c r="N118" s="47" t="s">
        <v>567</v>
      </c>
      <c r="O118" s="48" t="n">
        <v>4116292</v>
      </c>
      <c r="P118" s="48" t="n">
        <v>4116292</v>
      </c>
      <c r="Q118" s="47" t="s">
        <v>58</v>
      </c>
      <c r="R118" s="47" t="s">
        <v>58</v>
      </c>
      <c r="S118" s="56" t="s">
        <v>568</v>
      </c>
      <c r="T118" s="49" t="n">
        <v>4116292</v>
      </c>
      <c r="U118" s="80" t="s">
        <v>774</v>
      </c>
      <c r="V118" s="50" t="s">
        <v>675</v>
      </c>
      <c r="W118" s="40" t="n">
        <v>235</v>
      </c>
    </row>
    <row r="119" s="52" customFormat="true" ht="75" hidden="false" customHeight="true" outlineLevel="0" collapsed="false">
      <c r="A119" s="40" t="n">
        <v>173</v>
      </c>
      <c r="B119" s="40" t="s">
        <v>571</v>
      </c>
      <c r="C119" s="40" t="s">
        <v>572</v>
      </c>
      <c r="D119" s="40" t="s">
        <v>687</v>
      </c>
      <c r="E119" s="44" t="s">
        <v>688</v>
      </c>
      <c r="F119" s="42" t="s">
        <v>337</v>
      </c>
      <c r="G119" s="40" t="s">
        <v>150</v>
      </c>
      <c r="H119" s="54" t="s">
        <v>564</v>
      </c>
      <c r="I119" s="43" t="n">
        <v>77101804</v>
      </c>
      <c r="J119" s="44" t="s">
        <v>800</v>
      </c>
      <c r="K119" s="45" t="n">
        <v>42522</v>
      </c>
      <c r="L119" s="46" t="n">
        <v>1</v>
      </c>
      <c r="M119" s="47" t="s">
        <v>114</v>
      </c>
      <c r="N119" s="47" t="s">
        <v>567</v>
      </c>
      <c r="O119" s="48" t="n">
        <v>5198410</v>
      </c>
      <c r="P119" s="48" t="n">
        <v>5198410</v>
      </c>
      <c r="Q119" s="47" t="s">
        <v>58</v>
      </c>
      <c r="R119" s="47" t="s">
        <v>58</v>
      </c>
      <c r="S119" s="56" t="s">
        <v>568</v>
      </c>
      <c r="T119" s="49" t="n">
        <v>5198410</v>
      </c>
      <c r="U119" s="80" t="s">
        <v>582</v>
      </c>
      <c r="V119" s="50" t="s">
        <v>690</v>
      </c>
      <c r="W119" s="40" t="n">
        <v>393</v>
      </c>
    </row>
    <row r="120" s="52" customFormat="true" ht="75" hidden="false" customHeight="true" outlineLevel="0" collapsed="false">
      <c r="A120" s="40" t="n">
        <v>177</v>
      </c>
      <c r="B120" s="40" t="s">
        <v>560</v>
      </c>
      <c r="C120" s="40" t="s">
        <v>561</v>
      </c>
      <c r="D120" s="40" t="s">
        <v>562</v>
      </c>
      <c r="E120" s="44" t="s">
        <v>563</v>
      </c>
      <c r="F120" s="42" t="s">
        <v>337</v>
      </c>
      <c r="G120" s="40" t="s">
        <v>150</v>
      </c>
      <c r="H120" s="54" t="s">
        <v>564</v>
      </c>
      <c r="I120" s="43" t="n">
        <v>77101804</v>
      </c>
      <c r="J120" s="44" t="s">
        <v>801</v>
      </c>
      <c r="K120" s="45" t="n">
        <v>42522</v>
      </c>
      <c r="L120" s="46" t="n">
        <v>1</v>
      </c>
      <c r="M120" s="47" t="s">
        <v>114</v>
      </c>
      <c r="N120" s="47" t="s">
        <v>567</v>
      </c>
      <c r="O120" s="48" t="n">
        <v>5198410</v>
      </c>
      <c r="P120" s="48" t="n">
        <v>5198410</v>
      </c>
      <c r="Q120" s="47" t="s">
        <v>58</v>
      </c>
      <c r="R120" s="47" t="s">
        <v>58</v>
      </c>
      <c r="S120" s="56" t="s">
        <v>568</v>
      </c>
      <c r="T120" s="49" t="n">
        <v>5198410</v>
      </c>
      <c r="U120" s="80" t="s">
        <v>582</v>
      </c>
      <c r="V120" s="50" t="s">
        <v>698</v>
      </c>
      <c r="W120" s="40" t="n">
        <v>391</v>
      </c>
    </row>
    <row r="121" s="52" customFormat="true" ht="75" hidden="false" customHeight="true" outlineLevel="0" collapsed="false">
      <c r="A121" s="40" t="n">
        <v>194</v>
      </c>
      <c r="B121" s="40" t="s">
        <v>560</v>
      </c>
      <c r="C121" s="40" t="s">
        <v>561</v>
      </c>
      <c r="D121" s="40" t="s">
        <v>726</v>
      </c>
      <c r="E121" s="44" t="s">
        <v>732</v>
      </c>
      <c r="F121" s="42" t="s">
        <v>337</v>
      </c>
      <c r="G121" s="40" t="s">
        <v>150</v>
      </c>
      <c r="H121" s="54" t="s">
        <v>564</v>
      </c>
      <c r="I121" s="43" t="n">
        <v>77101604</v>
      </c>
      <c r="J121" s="44" t="s">
        <v>802</v>
      </c>
      <c r="K121" s="45" t="n">
        <v>42522</v>
      </c>
      <c r="L121" s="46" t="n">
        <v>2</v>
      </c>
      <c r="M121" s="47" t="s">
        <v>114</v>
      </c>
      <c r="N121" s="47" t="s">
        <v>567</v>
      </c>
      <c r="O121" s="48" t="n">
        <v>7150466</v>
      </c>
      <c r="P121" s="48" t="n">
        <v>7150466</v>
      </c>
      <c r="Q121" s="47" t="s">
        <v>58</v>
      </c>
      <c r="R121" s="47" t="s">
        <v>58</v>
      </c>
      <c r="S121" s="56" t="s">
        <v>568</v>
      </c>
      <c r="T121" s="49" t="n">
        <v>3575233</v>
      </c>
      <c r="U121" s="80" t="s">
        <v>582</v>
      </c>
      <c r="V121" s="50" t="s">
        <v>803</v>
      </c>
      <c r="W121" s="40" t="n">
        <v>942</v>
      </c>
    </row>
  </sheetData>
  <sheetProtection sheet="true" password="c921" objects="true" scenarios="true" autoFilter="false" pivotTables="false"/>
  <autoFilter ref="A1:W1"/>
  <conditionalFormatting sqref="A1">
    <cfRule type="expression" priority="2" aboveAverage="0" equalAverage="0" bottom="0" percent="0" rank="0" text="" dxfId="12">
      <formula>AND(COUNTIF($A$1:$A$1,A1)&gt;1,NOT(ISBLANK(A1)))</formula>
    </cfRule>
  </conditionalFormatting>
  <conditionalFormatting sqref="A2:A121">
    <cfRule type="expression" priority="3" aboveAverage="0" equalAverage="0" bottom="0" percent="0" rank="0" text="" dxfId="13">
      <formula>AND(COUNTIF($A$2:$A$121,A2)&gt;1,NOT(ISBLANK(A2)))</formula>
    </cfRule>
  </conditionalFormatting>
  <conditionalFormatting sqref="A3:A69">
    <cfRule type="expression" priority="4" aboveAverage="0" equalAverage="0" bottom="0" percent="0" rank="0" text="" dxfId="14">
      <formula>AND(COUNTIF($A$3:$A$69,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3" activeCellId="0" sqref="D3"/>
    </sheetView>
  </sheetViews>
  <sheetFormatPr defaultColWidth="11.41796875" defaultRowHeight="12.75" zeroHeight="false" outlineLevelRow="0" outlineLevelCol="0"/>
  <cols>
    <col collapsed="false" customWidth="false" hidden="false" outlineLevel="0" max="1" min="1" style="74" width="11.42"/>
    <col collapsed="false" customWidth="true" hidden="false" outlineLevel="0" max="2" min="2" style="74" width="20.56"/>
    <col collapsed="false" customWidth="true" hidden="false" outlineLevel="0" max="3" min="3" style="74" width="70.7"/>
    <col collapsed="false" customWidth="true" hidden="false" outlineLevel="0" max="4" min="4" style="74" width="44.28"/>
    <col collapsed="false" customWidth="true" hidden="false" outlineLevel="0" max="5" min="5" style="74" width="82.41"/>
    <col collapsed="false" customWidth="true" hidden="false" outlineLevel="0" max="6" min="6" style="74" width="26.28"/>
    <col collapsed="false" customWidth="true" hidden="false" outlineLevel="0" max="7" min="7" style="74" width="42.85"/>
    <col collapsed="false" customWidth="true" hidden="false" outlineLevel="0" max="8" min="8" style="74" width="72.99"/>
    <col collapsed="false" customWidth="true" hidden="false" outlineLevel="0" max="9" min="9" style="74" width="15.7"/>
    <col collapsed="false" customWidth="true" hidden="false" outlineLevel="0" max="10" min="10" style="74" width="75.7"/>
    <col collapsed="false" customWidth="true" hidden="false" outlineLevel="0" max="11" min="11" style="74" width="19.14"/>
    <col collapsed="false" customWidth="false" hidden="false" outlineLevel="0" max="12" min="12" style="74" width="11.42"/>
    <col collapsed="false" customWidth="true" hidden="false" outlineLevel="0" max="13" min="13" style="74" width="29.99"/>
    <col collapsed="false" customWidth="true" hidden="false" outlineLevel="0" max="14" min="14" style="74" width="20.56"/>
    <col collapsed="false" customWidth="true" hidden="false" outlineLevel="0" max="15" min="15" style="74" width="23.28"/>
    <col collapsed="false" customWidth="true" hidden="false" outlineLevel="0" max="16" min="16" style="74" width="22.14"/>
    <col collapsed="false" customWidth="false" hidden="false" outlineLevel="0" max="18" min="17" style="74" width="11.42"/>
    <col collapsed="false" customWidth="true" hidden="false" outlineLevel="0" max="19" min="19" style="75" width="52.7"/>
    <col collapsed="false" customWidth="true" hidden="true" outlineLevel="0" max="20" min="20" style="74" width="31.14"/>
    <col collapsed="false" customWidth="true" hidden="true" outlineLevel="0" max="21" min="21" style="74" width="16.13"/>
    <col collapsed="false" customWidth="true" hidden="true" outlineLevel="0" max="22" min="22" style="74" width="16.56"/>
    <col collapsed="false" customWidth="false" hidden="true" outlineLevel="0" max="23" min="23" style="74" width="11.42"/>
    <col collapsed="false" customWidth="true" hidden="true" outlineLevel="0" max="24" min="24" style="74" width="10.97"/>
    <col collapsed="false" customWidth="false" hidden="false" outlineLevel="0" max="257" min="25" style="74" width="11.42"/>
  </cols>
  <sheetData>
    <row r="1" s="39" customFormat="true" ht="75" hidden="false" customHeight="true" outlineLevel="0" collapsed="false">
      <c r="A1" s="76" t="s">
        <v>27</v>
      </c>
      <c r="B1" s="76" t="s">
        <v>28</v>
      </c>
      <c r="C1" s="76" t="s">
        <v>29</v>
      </c>
      <c r="D1" s="77" t="s">
        <v>30</v>
      </c>
      <c r="E1" s="76" t="s">
        <v>31</v>
      </c>
      <c r="F1" s="76" t="s">
        <v>32</v>
      </c>
      <c r="G1" s="76" t="s">
        <v>33</v>
      </c>
      <c r="H1" s="76" t="s">
        <v>34</v>
      </c>
      <c r="I1" s="78" t="s">
        <v>35</v>
      </c>
      <c r="J1" s="78" t="s">
        <v>36</v>
      </c>
      <c r="K1" s="78" t="s">
        <v>804</v>
      </c>
      <c r="L1" s="79" t="s">
        <v>805</v>
      </c>
      <c r="M1" s="78" t="s">
        <v>39</v>
      </c>
      <c r="N1" s="78" t="s">
        <v>40</v>
      </c>
      <c r="O1" s="78" t="s">
        <v>41</v>
      </c>
      <c r="P1" s="78" t="s">
        <v>42</v>
      </c>
      <c r="Q1" s="78" t="s">
        <v>43</v>
      </c>
      <c r="R1" s="78" t="s">
        <v>44</v>
      </c>
      <c r="S1" s="78" t="s">
        <v>45</v>
      </c>
      <c r="T1" s="76" t="s">
        <v>46</v>
      </c>
      <c r="U1" s="78" t="s">
        <v>47</v>
      </c>
      <c r="V1" s="78" t="s">
        <v>806</v>
      </c>
      <c r="W1" s="78" t="s">
        <v>807</v>
      </c>
      <c r="X1" s="39" t="s">
        <v>808</v>
      </c>
    </row>
    <row r="2" s="52" customFormat="true" ht="75" hidden="false" customHeight="true" outlineLevel="0" collapsed="false">
      <c r="A2" s="40" t="n">
        <v>1</v>
      </c>
      <c r="B2" s="40" t="s">
        <v>809</v>
      </c>
      <c r="C2" s="40" t="s">
        <v>810</v>
      </c>
      <c r="D2" s="40" t="s">
        <v>811</v>
      </c>
      <c r="E2" s="44" t="s">
        <v>812</v>
      </c>
      <c r="F2" s="42" t="s">
        <v>813</v>
      </c>
      <c r="G2" s="40" t="s">
        <v>814</v>
      </c>
      <c r="H2" s="54" t="s">
        <v>815</v>
      </c>
      <c r="I2" s="43" t="n">
        <v>80101505</v>
      </c>
      <c r="J2" s="44" t="s">
        <v>816</v>
      </c>
      <c r="K2" s="45" t="n">
        <v>42402</v>
      </c>
      <c r="L2" s="46" t="n">
        <v>5</v>
      </c>
      <c r="M2" s="47" t="s">
        <v>153</v>
      </c>
      <c r="N2" s="47" t="s">
        <v>817</v>
      </c>
      <c r="O2" s="48" t="n">
        <v>49331850</v>
      </c>
      <c r="P2" s="48" t="n">
        <v>49331850</v>
      </c>
      <c r="Q2" s="47" t="s">
        <v>342</v>
      </c>
      <c r="R2" s="47" t="s">
        <v>58</v>
      </c>
      <c r="S2" s="56" t="s">
        <v>818</v>
      </c>
      <c r="T2" s="49" t="n">
        <v>9866370</v>
      </c>
      <c r="U2" s="80" t="s">
        <v>819</v>
      </c>
      <c r="V2" s="50" t="s">
        <v>820</v>
      </c>
      <c r="W2" s="40" t="n">
        <v>72</v>
      </c>
      <c r="X2" s="52" t="n">
        <v>64</v>
      </c>
    </row>
    <row r="3" s="52" customFormat="true" ht="75" hidden="false" customHeight="true" outlineLevel="0" collapsed="false">
      <c r="A3" s="40" t="n">
        <v>2</v>
      </c>
      <c r="B3" s="40" t="s">
        <v>809</v>
      </c>
      <c r="C3" s="40" t="s">
        <v>810</v>
      </c>
      <c r="D3" s="40" t="s">
        <v>811</v>
      </c>
      <c r="E3" s="44" t="s">
        <v>812</v>
      </c>
      <c r="F3" s="42" t="s">
        <v>813</v>
      </c>
      <c r="G3" s="40" t="s">
        <v>814</v>
      </c>
      <c r="H3" s="54" t="s">
        <v>815</v>
      </c>
      <c r="I3" s="43" t="n">
        <v>80101505</v>
      </c>
      <c r="J3" s="44" t="s">
        <v>821</v>
      </c>
      <c r="K3" s="45" t="n">
        <v>42396</v>
      </c>
      <c r="L3" s="46" t="n">
        <v>5</v>
      </c>
      <c r="M3" s="47" t="s">
        <v>153</v>
      </c>
      <c r="N3" s="47" t="s">
        <v>817</v>
      </c>
      <c r="O3" s="48" t="n">
        <v>49331850</v>
      </c>
      <c r="P3" s="48" t="n">
        <v>49331850</v>
      </c>
      <c r="Q3" s="47" t="s">
        <v>342</v>
      </c>
      <c r="R3" s="47" t="s">
        <v>58</v>
      </c>
      <c r="S3" s="56" t="s">
        <v>818</v>
      </c>
      <c r="T3" s="49" t="n">
        <v>9866370</v>
      </c>
      <c r="U3" s="80" t="s">
        <v>819</v>
      </c>
      <c r="V3" s="50" t="s">
        <v>822</v>
      </c>
      <c r="W3" s="40" t="n">
        <v>62</v>
      </c>
      <c r="X3" s="52" t="n">
        <v>54</v>
      </c>
    </row>
    <row r="4" s="52" customFormat="true" ht="75" hidden="false" customHeight="true" outlineLevel="0" collapsed="false">
      <c r="A4" s="40" t="n">
        <v>3</v>
      </c>
      <c r="B4" s="40" t="s">
        <v>809</v>
      </c>
      <c r="C4" s="40" t="s">
        <v>810</v>
      </c>
      <c r="D4" s="40" t="s">
        <v>811</v>
      </c>
      <c r="E4" s="44" t="s">
        <v>812</v>
      </c>
      <c r="F4" s="42" t="s">
        <v>813</v>
      </c>
      <c r="G4" s="40" t="s">
        <v>814</v>
      </c>
      <c r="H4" s="54" t="s">
        <v>815</v>
      </c>
      <c r="I4" s="43" t="n">
        <v>80101505</v>
      </c>
      <c r="J4" s="44" t="s">
        <v>823</v>
      </c>
      <c r="K4" s="45" t="n">
        <v>42426</v>
      </c>
      <c r="L4" s="46" t="n">
        <v>4.5</v>
      </c>
      <c r="M4" s="47" t="s">
        <v>153</v>
      </c>
      <c r="N4" s="47" t="s">
        <v>817</v>
      </c>
      <c r="O4" s="48" t="n">
        <v>7352037</v>
      </c>
      <c r="P4" s="48" t="n">
        <v>7352037</v>
      </c>
      <c r="Q4" s="47" t="s">
        <v>342</v>
      </c>
      <c r="R4" s="47" t="s">
        <v>58</v>
      </c>
      <c r="S4" s="56" t="s">
        <v>818</v>
      </c>
      <c r="T4" s="49" t="n">
        <v>1633786</v>
      </c>
      <c r="U4" s="80" t="s">
        <v>819</v>
      </c>
      <c r="V4" s="50" t="s">
        <v>824</v>
      </c>
      <c r="W4" s="40" t="n">
        <v>128</v>
      </c>
      <c r="X4" s="52" t="n">
        <v>133</v>
      </c>
    </row>
    <row r="5" s="52" customFormat="true" ht="75" hidden="false" customHeight="true" outlineLevel="0" collapsed="false">
      <c r="A5" s="40" t="n">
        <v>4</v>
      </c>
      <c r="B5" s="40" t="s">
        <v>809</v>
      </c>
      <c r="C5" s="40" t="s">
        <v>810</v>
      </c>
      <c r="D5" s="40" t="s">
        <v>811</v>
      </c>
      <c r="E5" s="44" t="s">
        <v>812</v>
      </c>
      <c r="F5" s="42" t="s">
        <v>813</v>
      </c>
      <c r="G5" s="40" t="s">
        <v>814</v>
      </c>
      <c r="H5" s="54" t="s">
        <v>815</v>
      </c>
      <c r="I5" s="43" t="n">
        <v>80101505</v>
      </c>
      <c r="J5" s="44" t="s">
        <v>825</v>
      </c>
      <c r="K5" s="45" t="n">
        <v>42432</v>
      </c>
      <c r="L5" s="46" t="n">
        <v>4.5</v>
      </c>
      <c r="M5" s="47" t="s">
        <v>153</v>
      </c>
      <c r="N5" s="47" t="s">
        <v>817</v>
      </c>
      <c r="O5" s="48" t="n">
        <v>27689490</v>
      </c>
      <c r="P5" s="48" t="n">
        <v>27689490</v>
      </c>
      <c r="Q5" s="47" t="s">
        <v>342</v>
      </c>
      <c r="R5" s="47" t="s">
        <v>58</v>
      </c>
      <c r="S5" s="56" t="s">
        <v>818</v>
      </c>
      <c r="T5" s="49" t="n">
        <v>6153220</v>
      </c>
      <c r="U5" s="80" t="s">
        <v>819</v>
      </c>
      <c r="V5" s="50" t="s">
        <v>826</v>
      </c>
      <c r="W5" s="40" t="s">
        <v>827</v>
      </c>
      <c r="X5" s="52" t="s">
        <v>828</v>
      </c>
    </row>
    <row r="6" s="52" customFormat="true" ht="75" hidden="false" customHeight="true" outlineLevel="0" collapsed="false">
      <c r="A6" s="40" t="n">
        <v>5</v>
      </c>
      <c r="B6" s="40" t="s">
        <v>809</v>
      </c>
      <c r="C6" s="40" t="s">
        <v>810</v>
      </c>
      <c r="D6" s="40" t="s">
        <v>811</v>
      </c>
      <c r="E6" s="44" t="s">
        <v>812</v>
      </c>
      <c r="F6" s="42" t="s">
        <v>813</v>
      </c>
      <c r="G6" s="40" t="s">
        <v>814</v>
      </c>
      <c r="H6" s="54" t="s">
        <v>815</v>
      </c>
      <c r="I6" s="43" t="n">
        <v>80111501</v>
      </c>
      <c r="J6" s="44" t="s">
        <v>829</v>
      </c>
      <c r="K6" s="45" t="n">
        <v>42444</v>
      </c>
      <c r="L6" s="46" t="n">
        <v>3.5</v>
      </c>
      <c r="M6" s="47" t="s">
        <v>153</v>
      </c>
      <c r="N6" s="47" t="s">
        <v>817</v>
      </c>
      <c r="O6" s="48" t="n">
        <v>23392845</v>
      </c>
      <c r="P6" s="48" t="n">
        <v>23392845</v>
      </c>
      <c r="Q6" s="47" t="s">
        <v>342</v>
      </c>
      <c r="R6" s="47" t="s">
        <v>58</v>
      </c>
      <c r="S6" s="56" t="s">
        <v>818</v>
      </c>
      <c r="T6" s="49" t="n">
        <v>6683670</v>
      </c>
      <c r="U6" s="80" t="s">
        <v>819</v>
      </c>
      <c r="V6" s="50"/>
      <c r="W6" s="40" t="n">
        <v>890</v>
      </c>
      <c r="X6" s="52" t="n">
        <v>606</v>
      </c>
    </row>
    <row r="7" s="52" customFormat="true" ht="75" hidden="false" customHeight="true" outlineLevel="0" collapsed="false">
      <c r="A7" s="40" t="n">
        <v>6</v>
      </c>
      <c r="B7" s="40" t="s">
        <v>809</v>
      </c>
      <c r="C7" s="40" t="s">
        <v>810</v>
      </c>
      <c r="D7" s="40" t="s">
        <v>811</v>
      </c>
      <c r="E7" s="44" t="s">
        <v>812</v>
      </c>
      <c r="F7" s="42" t="s">
        <v>813</v>
      </c>
      <c r="G7" s="40" t="s">
        <v>814</v>
      </c>
      <c r="H7" s="54" t="s">
        <v>815</v>
      </c>
      <c r="I7" s="43" t="n">
        <v>80101505</v>
      </c>
      <c r="J7" s="44" t="s">
        <v>830</v>
      </c>
      <c r="K7" s="45" t="n">
        <v>42411</v>
      </c>
      <c r="L7" s="46" t="n">
        <v>4.5</v>
      </c>
      <c r="M7" s="47" t="s">
        <v>153</v>
      </c>
      <c r="N7" s="47" t="s">
        <v>817</v>
      </c>
      <c r="O7" s="48" t="n">
        <v>14274410</v>
      </c>
      <c r="P7" s="48" t="n">
        <v>14274410</v>
      </c>
      <c r="Q7" s="47" t="s">
        <v>342</v>
      </c>
      <c r="R7" s="47" t="s">
        <v>58</v>
      </c>
      <c r="S7" s="56" t="s">
        <v>818</v>
      </c>
      <c r="T7" s="49" t="n">
        <v>3172091</v>
      </c>
      <c r="U7" s="80" t="s">
        <v>819</v>
      </c>
      <c r="V7" s="50" t="s">
        <v>831</v>
      </c>
      <c r="W7" s="40" t="n">
        <v>149</v>
      </c>
      <c r="X7" s="52" t="n">
        <v>95</v>
      </c>
    </row>
    <row r="8" s="52" customFormat="true" ht="75" hidden="false" customHeight="true" outlineLevel="0" collapsed="false">
      <c r="A8" s="40" t="n">
        <v>7</v>
      </c>
      <c r="B8" s="40" t="s">
        <v>809</v>
      </c>
      <c r="C8" s="40" t="s">
        <v>810</v>
      </c>
      <c r="D8" s="40" t="s">
        <v>811</v>
      </c>
      <c r="E8" s="44" t="s">
        <v>812</v>
      </c>
      <c r="F8" s="42" t="s">
        <v>813</v>
      </c>
      <c r="G8" s="40" t="s">
        <v>814</v>
      </c>
      <c r="H8" s="54" t="s">
        <v>815</v>
      </c>
      <c r="I8" s="43" t="n">
        <v>80101505</v>
      </c>
      <c r="J8" s="44" t="s">
        <v>832</v>
      </c>
      <c r="K8" s="45" t="n">
        <v>42395</v>
      </c>
      <c r="L8" s="46" t="n">
        <v>5</v>
      </c>
      <c r="M8" s="47" t="s">
        <v>153</v>
      </c>
      <c r="N8" s="47" t="s">
        <v>817</v>
      </c>
      <c r="O8" s="48" t="n">
        <v>42436000</v>
      </c>
      <c r="P8" s="48" t="n">
        <v>42436000</v>
      </c>
      <c r="Q8" s="47" t="s">
        <v>342</v>
      </c>
      <c r="R8" s="47" t="s">
        <v>58</v>
      </c>
      <c r="S8" s="56" t="s">
        <v>818</v>
      </c>
      <c r="T8" s="49" t="n">
        <v>8487200</v>
      </c>
      <c r="U8" s="80" t="s">
        <v>819</v>
      </c>
      <c r="V8" s="50" t="s">
        <v>831</v>
      </c>
      <c r="W8" s="40" t="n">
        <v>71</v>
      </c>
      <c r="X8" s="52" t="n">
        <v>59</v>
      </c>
    </row>
    <row r="9" s="52" customFormat="true" ht="75" hidden="false" customHeight="true" outlineLevel="0" collapsed="false">
      <c r="A9" s="40" t="n">
        <v>8</v>
      </c>
      <c r="B9" s="40" t="s">
        <v>809</v>
      </c>
      <c r="C9" s="40" t="s">
        <v>810</v>
      </c>
      <c r="D9" s="40" t="s">
        <v>811</v>
      </c>
      <c r="E9" s="44" t="s">
        <v>812</v>
      </c>
      <c r="F9" s="42" t="s">
        <v>813</v>
      </c>
      <c r="G9" s="40" t="s">
        <v>814</v>
      </c>
      <c r="H9" s="54" t="s">
        <v>815</v>
      </c>
      <c r="I9" s="43" t="n">
        <v>80101505</v>
      </c>
      <c r="J9" s="44" t="s">
        <v>833</v>
      </c>
      <c r="K9" s="45" t="n">
        <v>42438</v>
      </c>
      <c r="L9" s="46" t="n">
        <v>4</v>
      </c>
      <c r="M9" s="47" t="s">
        <v>153</v>
      </c>
      <c r="N9" s="47" t="s">
        <v>817</v>
      </c>
      <c r="O9" s="48" t="n">
        <v>9717844</v>
      </c>
      <c r="P9" s="48" t="n">
        <v>9717844</v>
      </c>
      <c r="Q9" s="47" t="s">
        <v>342</v>
      </c>
      <c r="R9" s="47" t="s">
        <v>58</v>
      </c>
      <c r="S9" s="56" t="s">
        <v>818</v>
      </c>
      <c r="T9" s="49" t="n">
        <v>2429461</v>
      </c>
      <c r="U9" s="80" t="s">
        <v>819</v>
      </c>
      <c r="V9" s="50" t="s">
        <v>834</v>
      </c>
      <c r="W9" s="40" t="n">
        <v>853</v>
      </c>
      <c r="X9" s="52" t="n">
        <v>318</v>
      </c>
    </row>
    <row r="10" s="52" customFormat="true" ht="75" hidden="false" customHeight="true" outlineLevel="0" collapsed="false">
      <c r="A10" s="40" t="n">
        <v>9</v>
      </c>
      <c r="B10" s="40" t="s">
        <v>809</v>
      </c>
      <c r="C10" s="40" t="s">
        <v>810</v>
      </c>
      <c r="D10" s="40" t="s">
        <v>811</v>
      </c>
      <c r="E10" s="44" t="s">
        <v>812</v>
      </c>
      <c r="F10" s="42" t="s">
        <v>813</v>
      </c>
      <c r="G10" s="40" t="s">
        <v>814</v>
      </c>
      <c r="H10" s="54" t="s">
        <v>815</v>
      </c>
      <c r="I10" s="43" t="n">
        <v>80101505</v>
      </c>
      <c r="J10" s="44" t="s">
        <v>835</v>
      </c>
      <c r="K10" s="45" t="n">
        <v>42391</v>
      </c>
      <c r="L10" s="46" t="n">
        <v>5</v>
      </c>
      <c r="M10" s="47" t="s">
        <v>153</v>
      </c>
      <c r="N10" s="47" t="s">
        <v>817</v>
      </c>
      <c r="O10" s="48" t="n">
        <v>49331850</v>
      </c>
      <c r="P10" s="48" t="n">
        <v>49331850</v>
      </c>
      <c r="Q10" s="47" t="s">
        <v>342</v>
      </c>
      <c r="R10" s="47" t="s">
        <v>58</v>
      </c>
      <c r="S10" s="56" t="s">
        <v>818</v>
      </c>
      <c r="T10" s="49" t="n">
        <v>9866370</v>
      </c>
      <c r="U10" s="80" t="s">
        <v>819</v>
      </c>
      <c r="V10" s="50" t="s">
        <v>836</v>
      </c>
      <c r="W10" s="40" t="n">
        <v>63</v>
      </c>
      <c r="X10" s="52" t="n">
        <v>49</v>
      </c>
    </row>
    <row r="11" s="52" customFormat="true" ht="75" hidden="false" customHeight="true" outlineLevel="0" collapsed="false">
      <c r="A11" s="40" t="n">
        <v>10</v>
      </c>
      <c r="B11" s="40" t="s">
        <v>809</v>
      </c>
      <c r="C11" s="40" t="s">
        <v>810</v>
      </c>
      <c r="D11" s="40" t="s">
        <v>811</v>
      </c>
      <c r="E11" s="44" t="s">
        <v>812</v>
      </c>
      <c r="F11" s="42" t="s">
        <v>813</v>
      </c>
      <c r="G11" s="40" t="s">
        <v>814</v>
      </c>
      <c r="H11" s="54" t="s">
        <v>815</v>
      </c>
      <c r="I11" s="43" t="n">
        <v>80101505</v>
      </c>
      <c r="J11" s="44" t="s">
        <v>837</v>
      </c>
      <c r="K11" s="45" t="n">
        <v>42384</v>
      </c>
      <c r="L11" s="46" t="n">
        <v>2</v>
      </c>
      <c r="M11" s="47" t="s">
        <v>153</v>
      </c>
      <c r="N11" s="47" t="s">
        <v>817</v>
      </c>
      <c r="O11" s="48" t="n">
        <v>10094000</v>
      </c>
      <c r="P11" s="48" t="n">
        <v>10094000</v>
      </c>
      <c r="Q11" s="47" t="s">
        <v>342</v>
      </c>
      <c r="R11" s="47" t="s">
        <v>58</v>
      </c>
      <c r="S11" s="56" t="s">
        <v>818</v>
      </c>
      <c r="T11" s="49" t="n">
        <v>5047000</v>
      </c>
      <c r="U11" s="80" t="s">
        <v>819</v>
      </c>
      <c r="V11" s="50" t="s">
        <v>838</v>
      </c>
      <c r="W11" s="40" t="n">
        <v>34</v>
      </c>
      <c r="X11" s="52" t="n">
        <v>28</v>
      </c>
    </row>
    <row r="12" s="52" customFormat="true" ht="75" hidden="false" customHeight="true" outlineLevel="0" collapsed="false">
      <c r="A12" s="40" t="n">
        <v>11</v>
      </c>
      <c r="B12" s="40" t="s">
        <v>809</v>
      </c>
      <c r="C12" s="40" t="s">
        <v>810</v>
      </c>
      <c r="D12" s="40" t="s">
        <v>811</v>
      </c>
      <c r="E12" s="44" t="s">
        <v>812</v>
      </c>
      <c r="F12" s="42" t="s">
        <v>813</v>
      </c>
      <c r="G12" s="40" t="s">
        <v>814</v>
      </c>
      <c r="H12" s="54" t="s">
        <v>815</v>
      </c>
      <c r="I12" s="43" t="n">
        <v>80101505</v>
      </c>
      <c r="J12" s="44" t="s">
        <v>839</v>
      </c>
      <c r="K12" s="45" t="n">
        <v>42475</v>
      </c>
      <c r="L12" s="46" t="n">
        <v>3</v>
      </c>
      <c r="M12" s="47" t="s">
        <v>153</v>
      </c>
      <c r="N12" s="47" t="s">
        <v>817</v>
      </c>
      <c r="O12" s="48" t="n">
        <v>6238092</v>
      </c>
      <c r="P12" s="48" t="n">
        <v>6238092</v>
      </c>
      <c r="Q12" s="47" t="s">
        <v>342</v>
      </c>
      <c r="R12" s="47" t="s">
        <v>58</v>
      </c>
      <c r="S12" s="56" t="s">
        <v>818</v>
      </c>
      <c r="T12" s="49" t="n">
        <v>2079364</v>
      </c>
      <c r="U12" s="80" t="s">
        <v>819</v>
      </c>
      <c r="V12" s="50" t="s">
        <v>840</v>
      </c>
      <c r="W12" s="40" t="n">
        <v>1030</v>
      </c>
      <c r="X12" s="52" t="n">
        <v>828</v>
      </c>
    </row>
    <row r="13" s="52" customFormat="true" ht="75" hidden="false" customHeight="true" outlineLevel="0" collapsed="false">
      <c r="A13" s="40" t="n">
        <v>12</v>
      </c>
      <c r="B13" s="40" t="s">
        <v>809</v>
      </c>
      <c r="C13" s="40" t="s">
        <v>810</v>
      </c>
      <c r="D13" s="40" t="s">
        <v>811</v>
      </c>
      <c r="E13" s="44" t="s">
        <v>812</v>
      </c>
      <c r="F13" s="42" t="s">
        <v>813</v>
      </c>
      <c r="G13" s="40" t="s">
        <v>814</v>
      </c>
      <c r="H13" s="54" t="s">
        <v>815</v>
      </c>
      <c r="I13" s="43" t="n">
        <v>80101505</v>
      </c>
      <c r="J13" s="44" t="s">
        <v>841</v>
      </c>
      <c r="K13" s="45" t="n">
        <v>42444</v>
      </c>
      <c r="L13" s="46" t="n">
        <v>3.5</v>
      </c>
      <c r="M13" s="47" t="s">
        <v>153</v>
      </c>
      <c r="N13" s="47" t="s">
        <v>817</v>
      </c>
      <c r="O13" s="48" t="n">
        <v>23392845</v>
      </c>
      <c r="P13" s="48" t="n">
        <v>23392845</v>
      </c>
      <c r="Q13" s="47" t="s">
        <v>342</v>
      </c>
      <c r="R13" s="47" t="s">
        <v>58</v>
      </c>
      <c r="S13" s="56" t="s">
        <v>818</v>
      </c>
      <c r="T13" s="49" t="n">
        <v>6683670</v>
      </c>
      <c r="U13" s="80" t="s">
        <v>819</v>
      </c>
      <c r="V13" s="50" t="s">
        <v>842</v>
      </c>
      <c r="W13" s="40" t="n">
        <v>889</v>
      </c>
      <c r="X13" s="52" t="n">
        <v>456</v>
      </c>
    </row>
    <row r="14" s="52" customFormat="true" ht="75" hidden="false" customHeight="true" outlineLevel="0" collapsed="false">
      <c r="A14" s="40" t="n">
        <v>13</v>
      </c>
      <c r="B14" s="40" t="s">
        <v>809</v>
      </c>
      <c r="C14" s="40" t="s">
        <v>810</v>
      </c>
      <c r="D14" s="40" t="s">
        <v>811</v>
      </c>
      <c r="E14" s="44" t="s">
        <v>812</v>
      </c>
      <c r="F14" s="42" t="s">
        <v>813</v>
      </c>
      <c r="G14" s="40" t="s">
        <v>814</v>
      </c>
      <c r="H14" s="54" t="s">
        <v>815</v>
      </c>
      <c r="I14" s="43" t="n">
        <v>80111501</v>
      </c>
      <c r="J14" s="44" t="s">
        <v>843</v>
      </c>
      <c r="K14" s="45" t="n">
        <v>42438</v>
      </c>
      <c r="L14" s="46" t="n">
        <v>3.5</v>
      </c>
      <c r="M14" s="47" t="s">
        <v>153</v>
      </c>
      <c r="N14" s="47" t="s">
        <v>817</v>
      </c>
      <c r="O14" s="48" t="n">
        <v>8503114</v>
      </c>
      <c r="P14" s="48" t="n">
        <v>8503114</v>
      </c>
      <c r="Q14" s="47" t="s">
        <v>342</v>
      </c>
      <c r="R14" s="47" t="s">
        <v>58</v>
      </c>
      <c r="S14" s="56" t="s">
        <v>818</v>
      </c>
      <c r="T14" s="49" t="n">
        <v>2429461</v>
      </c>
      <c r="U14" s="80" t="s">
        <v>819</v>
      </c>
      <c r="V14" s="50" t="s">
        <v>844</v>
      </c>
      <c r="W14" s="40" t="n">
        <v>907</v>
      </c>
      <c r="X14" s="52" t="n">
        <v>338</v>
      </c>
    </row>
    <row r="15" s="52" customFormat="true" ht="75" hidden="false" customHeight="true" outlineLevel="0" collapsed="false">
      <c r="A15" s="40" t="n">
        <v>16</v>
      </c>
      <c r="B15" s="40" t="s">
        <v>809</v>
      </c>
      <c r="C15" s="40" t="s">
        <v>810</v>
      </c>
      <c r="D15" s="40" t="s">
        <v>811</v>
      </c>
      <c r="E15" s="44" t="s">
        <v>812</v>
      </c>
      <c r="F15" s="42" t="s">
        <v>813</v>
      </c>
      <c r="G15" s="40" t="s">
        <v>814</v>
      </c>
      <c r="H15" s="54" t="s">
        <v>815</v>
      </c>
      <c r="I15" s="43" t="n">
        <v>80111501</v>
      </c>
      <c r="J15" s="44" t="s">
        <v>845</v>
      </c>
      <c r="K15" s="45" t="n">
        <v>42444</v>
      </c>
      <c r="L15" s="46" t="n">
        <v>3</v>
      </c>
      <c r="M15" s="47" t="s">
        <v>153</v>
      </c>
      <c r="N15" s="47" t="s">
        <v>817</v>
      </c>
      <c r="O15" s="48" t="n">
        <v>4901358</v>
      </c>
      <c r="P15" s="48" t="n">
        <v>4901358</v>
      </c>
      <c r="Q15" s="47" t="s">
        <v>342</v>
      </c>
      <c r="R15" s="47" t="s">
        <v>58</v>
      </c>
      <c r="S15" s="56" t="s">
        <v>818</v>
      </c>
      <c r="T15" s="49" t="n">
        <v>1633786</v>
      </c>
      <c r="U15" s="80" t="s">
        <v>819</v>
      </c>
      <c r="V15" s="50"/>
      <c r="W15" s="40" t="n">
        <v>982</v>
      </c>
      <c r="X15" s="52" t="n">
        <v>611</v>
      </c>
    </row>
    <row r="16" s="52" customFormat="true" ht="75" hidden="false" customHeight="true" outlineLevel="0" collapsed="false">
      <c r="A16" s="40" t="n">
        <v>17</v>
      </c>
      <c r="B16" s="40" t="s">
        <v>809</v>
      </c>
      <c r="C16" s="40" t="s">
        <v>810</v>
      </c>
      <c r="D16" s="40" t="s">
        <v>811</v>
      </c>
      <c r="E16" s="44" t="s">
        <v>812</v>
      </c>
      <c r="F16" s="42" t="s">
        <v>813</v>
      </c>
      <c r="G16" s="40" t="s">
        <v>814</v>
      </c>
      <c r="H16" s="54" t="s">
        <v>815</v>
      </c>
      <c r="I16" s="43" t="n">
        <v>80101505</v>
      </c>
      <c r="J16" s="44" t="s">
        <v>846</v>
      </c>
      <c r="K16" s="45" t="n">
        <v>42389</v>
      </c>
      <c r="L16" s="46" t="n">
        <v>2</v>
      </c>
      <c r="M16" s="47" t="s">
        <v>153</v>
      </c>
      <c r="N16" s="47" t="s">
        <v>817</v>
      </c>
      <c r="O16" s="48" t="n">
        <v>9043400</v>
      </c>
      <c r="P16" s="48" t="n">
        <v>9043400</v>
      </c>
      <c r="Q16" s="47" t="s">
        <v>342</v>
      </c>
      <c r="R16" s="47" t="s">
        <v>58</v>
      </c>
      <c r="S16" s="56" t="s">
        <v>818</v>
      </c>
      <c r="T16" s="49" t="n">
        <v>4521700</v>
      </c>
      <c r="U16" s="80" t="s">
        <v>819</v>
      </c>
      <c r="V16" s="50" t="s">
        <v>847</v>
      </c>
      <c r="W16" s="40" t="n">
        <v>59</v>
      </c>
      <c r="X16" s="52" t="n">
        <v>40</v>
      </c>
    </row>
    <row r="17" s="52" customFormat="true" ht="75" hidden="false" customHeight="true" outlineLevel="0" collapsed="false">
      <c r="A17" s="40" t="n">
        <v>18</v>
      </c>
      <c r="B17" s="40" t="s">
        <v>809</v>
      </c>
      <c r="C17" s="40" t="s">
        <v>810</v>
      </c>
      <c r="D17" s="40" t="s">
        <v>811</v>
      </c>
      <c r="E17" s="44" t="s">
        <v>812</v>
      </c>
      <c r="F17" s="42" t="s">
        <v>813</v>
      </c>
      <c r="G17" s="40" t="s">
        <v>814</v>
      </c>
      <c r="H17" s="54" t="s">
        <v>815</v>
      </c>
      <c r="I17" s="43" t="n">
        <v>80101505</v>
      </c>
      <c r="J17" s="44" t="s">
        <v>848</v>
      </c>
      <c r="K17" s="45" t="n">
        <v>42413</v>
      </c>
      <c r="L17" s="46" t="n">
        <v>0.4</v>
      </c>
      <c r="M17" s="47" t="s">
        <v>153</v>
      </c>
      <c r="N17" s="47" t="s">
        <v>817</v>
      </c>
      <c r="O17" s="48" t="n">
        <v>1808680</v>
      </c>
      <c r="P17" s="48" t="n">
        <v>1808680</v>
      </c>
      <c r="Q17" s="47" t="s">
        <v>342</v>
      </c>
      <c r="R17" s="47" t="s">
        <v>58</v>
      </c>
      <c r="S17" s="56" t="s">
        <v>818</v>
      </c>
      <c r="T17" s="49" t="n">
        <v>4521700</v>
      </c>
      <c r="U17" s="80" t="s">
        <v>819</v>
      </c>
      <c r="V17" s="50" t="s">
        <v>849</v>
      </c>
      <c r="W17" s="40" t="n">
        <v>370</v>
      </c>
      <c r="X17" s="52" t="n">
        <v>111</v>
      </c>
    </row>
    <row r="18" s="52" customFormat="true" ht="75" hidden="false" customHeight="true" outlineLevel="0" collapsed="false">
      <c r="A18" s="40" t="n">
        <v>19</v>
      </c>
      <c r="B18" s="40" t="s">
        <v>809</v>
      </c>
      <c r="C18" s="40" t="s">
        <v>810</v>
      </c>
      <c r="D18" s="40" t="s">
        <v>811</v>
      </c>
      <c r="E18" s="44" t="s">
        <v>812</v>
      </c>
      <c r="F18" s="42" t="s">
        <v>813</v>
      </c>
      <c r="G18" s="40" t="s">
        <v>814</v>
      </c>
      <c r="H18" s="54" t="s">
        <v>815</v>
      </c>
      <c r="I18" s="43" t="n">
        <v>80111501</v>
      </c>
      <c r="J18" s="44" t="s">
        <v>850</v>
      </c>
      <c r="K18" s="45" t="n">
        <v>42443</v>
      </c>
      <c r="L18" s="46" t="n">
        <v>4</v>
      </c>
      <c r="M18" s="47" t="s">
        <v>153</v>
      </c>
      <c r="N18" s="47" t="s">
        <v>817</v>
      </c>
      <c r="O18" s="48" t="n">
        <v>12688364</v>
      </c>
      <c r="P18" s="48" t="n">
        <v>12688364</v>
      </c>
      <c r="Q18" s="47" t="s">
        <v>342</v>
      </c>
      <c r="R18" s="47" t="s">
        <v>58</v>
      </c>
      <c r="S18" s="56" t="s">
        <v>818</v>
      </c>
      <c r="T18" s="49" t="n">
        <v>3172091</v>
      </c>
      <c r="U18" s="80" t="s">
        <v>819</v>
      </c>
      <c r="V18" s="50" t="s">
        <v>851</v>
      </c>
      <c r="W18" s="40" t="n">
        <v>540</v>
      </c>
      <c r="X18" s="52" t="n">
        <v>451</v>
      </c>
    </row>
    <row r="19" s="52" customFormat="true" ht="75" hidden="false" customHeight="true" outlineLevel="0" collapsed="false">
      <c r="A19" s="40" t="n">
        <v>20</v>
      </c>
      <c r="B19" s="40" t="s">
        <v>809</v>
      </c>
      <c r="C19" s="40" t="s">
        <v>810</v>
      </c>
      <c r="D19" s="40" t="s">
        <v>811</v>
      </c>
      <c r="E19" s="44" t="s">
        <v>812</v>
      </c>
      <c r="F19" s="42" t="s">
        <v>813</v>
      </c>
      <c r="G19" s="40" t="s">
        <v>814</v>
      </c>
      <c r="H19" s="54" t="s">
        <v>815</v>
      </c>
      <c r="I19" s="43" t="n">
        <v>80111501</v>
      </c>
      <c r="J19" s="44" t="s">
        <v>852</v>
      </c>
      <c r="K19" s="45" t="n">
        <v>42391</v>
      </c>
      <c r="L19" s="46" t="n">
        <v>1</v>
      </c>
      <c r="M19" s="47" t="s">
        <v>153</v>
      </c>
      <c r="N19" s="47" t="s">
        <v>817</v>
      </c>
      <c r="O19" s="48" t="n">
        <v>2358700</v>
      </c>
      <c r="P19" s="48" t="n">
        <v>2358700</v>
      </c>
      <c r="Q19" s="47" t="s">
        <v>342</v>
      </c>
      <c r="R19" s="47" t="s">
        <v>58</v>
      </c>
      <c r="S19" s="56" t="s">
        <v>818</v>
      </c>
      <c r="T19" s="49" t="n">
        <v>2358700</v>
      </c>
      <c r="U19" s="80" t="s">
        <v>819</v>
      </c>
      <c r="V19" s="50" t="s">
        <v>853</v>
      </c>
      <c r="W19" s="40" t="n">
        <v>68</v>
      </c>
      <c r="X19" s="52" t="n">
        <v>50</v>
      </c>
    </row>
    <row r="20" s="52" customFormat="true" ht="75" hidden="false" customHeight="true" outlineLevel="0" collapsed="false">
      <c r="A20" s="40" t="n">
        <v>21</v>
      </c>
      <c r="B20" s="40" t="s">
        <v>809</v>
      </c>
      <c r="C20" s="40" t="s">
        <v>810</v>
      </c>
      <c r="D20" s="40" t="s">
        <v>811</v>
      </c>
      <c r="E20" s="44" t="s">
        <v>812</v>
      </c>
      <c r="F20" s="42" t="s">
        <v>813</v>
      </c>
      <c r="G20" s="40" t="s">
        <v>814</v>
      </c>
      <c r="H20" s="54" t="s">
        <v>815</v>
      </c>
      <c r="I20" s="43" t="n">
        <v>80101505</v>
      </c>
      <c r="J20" s="44" t="s">
        <v>854</v>
      </c>
      <c r="K20" s="45" t="n">
        <v>42513</v>
      </c>
      <c r="L20" s="46" t="n">
        <v>2</v>
      </c>
      <c r="M20" s="47" t="s">
        <v>153</v>
      </c>
      <c r="N20" s="47" t="s">
        <v>817</v>
      </c>
      <c r="O20" s="48" t="n">
        <v>8232584</v>
      </c>
      <c r="P20" s="48" t="n">
        <v>8232584</v>
      </c>
      <c r="Q20" s="47" t="s">
        <v>342</v>
      </c>
      <c r="R20" s="47" t="s">
        <v>58</v>
      </c>
      <c r="S20" s="56" t="s">
        <v>818</v>
      </c>
      <c r="T20" s="49" t="n">
        <v>4116292</v>
      </c>
      <c r="U20" s="80" t="s">
        <v>819</v>
      </c>
      <c r="V20" s="50" t="s">
        <v>855</v>
      </c>
      <c r="W20" s="40" t="n">
        <v>1236</v>
      </c>
      <c r="X20" s="52" t="n">
        <v>1156</v>
      </c>
    </row>
    <row r="21" s="52" customFormat="true" ht="75" hidden="false" customHeight="true" outlineLevel="0" collapsed="false">
      <c r="A21" s="40" t="n">
        <v>22</v>
      </c>
      <c r="B21" s="40" t="s">
        <v>809</v>
      </c>
      <c r="C21" s="40" t="s">
        <v>810</v>
      </c>
      <c r="D21" s="40" t="s">
        <v>811</v>
      </c>
      <c r="E21" s="44" t="s">
        <v>812</v>
      </c>
      <c r="F21" s="42" t="s">
        <v>813</v>
      </c>
      <c r="G21" s="40" t="s">
        <v>814</v>
      </c>
      <c r="H21" s="54" t="s">
        <v>815</v>
      </c>
      <c r="I21" s="43" t="n">
        <v>80101505</v>
      </c>
      <c r="J21" s="44" t="s">
        <v>856</v>
      </c>
      <c r="K21" s="45" t="n">
        <v>42410</v>
      </c>
      <c r="L21" s="46" t="n">
        <v>4.5</v>
      </c>
      <c r="M21" s="47" t="s">
        <v>153</v>
      </c>
      <c r="N21" s="47" t="s">
        <v>817</v>
      </c>
      <c r="O21" s="48" t="n">
        <v>23392845</v>
      </c>
      <c r="P21" s="48" t="n">
        <v>23392845</v>
      </c>
      <c r="Q21" s="47" t="s">
        <v>342</v>
      </c>
      <c r="R21" s="47" t="s">
        <v>58</v>
      </c>
      <c r="S21" s="56" t="s">
        <v>818</v>
      </c>
      <c r="T21" s="49" t="n">
        <v>5198410</v>
      </c>
      <c r="U21" s="80" t="s">
        <v>819</v>
      </c>
      <c r="V21" s="50" t="s">
        <v>857</v>
      </c>
      <c r="W21" s="40" t="n">
        <v>120</v>
      </c>
      <c r="X21" s="52" t="n">
        <v>86</v>
      </c>
    </row>
    <row r="22" s="52" customFormat="true" ht="75" hidden="false" customHeight="true" outlineLevel="0" collapsed="false">
      <c r="A22" s="40" t="n">
        <v>23</v>
      </c>
      <c r="B22" s="40" t="s">
        <v>809</v>
      </c>
      <c r="C22" s="40" t="s">
        <v>810</v>
      </c>
      <c r="D22" s="40" t="s">
        <v>811</v>
      </c>
      <c r="E22" s="44" t="s">
        <v>812</v>
      </c>
      <c r="F22" s="42" t="s">
        <v>813</v>
      </c>
      <c r="G22" s="40" t="s">
        <v>814</v>
      </c>
      <c r="H22" s="54" t="s">
        <v>815</v>
      </c>
      <c r="I22" s="43" t="n">
        <v>80111501</v>
      </c>
      <c r="J22" s="44" t="s">
        <v>858</v>
      </c>
      <c r="K22" s="45" t="n">
        <v>42439</v>
      </c>
      <c r="L22" s="46" t="n">
        <v>4</v>
      </c>
      <c r="M22" s="47" t="s">
        <v>153</v>
      </c>
      <c r="N22" s="47" t="s">
        <v>817</v>
      </c>
      <c r="O22" s="48" t="n">
        <v>12688364</v>
      </c>
      <c r="P22" s="48" t="n">
        <v>12688364</v>
      </c>
      <c r="Q22" s="47" t="s">
        <v>342</v>
      </c>
      <c r="R22" s="47" t="s">
        <v>58</v>
      </c>
      <c r="S22" s="56" t="s">
        <v>818</v>
      </c>
      <c r="T22" s="49" t="n">
        <v>3172091</v>
      </c>
      <c r="U22" s="80" t="s">
        <v>819</v>
      </c>
      <c r="V22" s="50" t="s">
        <v>859</v>
      </c>
      <c r="W22" s="40" t="n">
        <v>534</v>
      </c>
      <c r="X22" s="52" t="n">
        <v>434</v>
      </c>
    </row>
    <row r="23" s="52" customFormat="true" ht="75" hidden="false" customHeight="true" outlineLevel="0" collapsed="false">
      <c r="A23" s="40" t="n">
        <v>24</v>
      </c>
      <c r="B23" s="40" t="s">
        <v>809</v>
      </c>
      <c r="C23" s="40" t="s">
        <v>810</v>
      </c>
      <c r="D23" s="40" t="s">
        <v>811</v>
      </c>
      <c r="E23" s="44" t="s">
        <v>812</v>
      </c>
      <c r="F23" s="42" t="s">
        <v>813</v>
      </c>
      <c r="G23" s="40" t="s">
        <v>814</v>
      </c>
      <c r="H23" s="54" t="s">
        <v>815</v>
      </c>
      <c r="I23" s="43" t="n">
        <v>80111501</v>
      </c>
      <c r="J23" s="44" t="s">
        <v>860</v>
      </c>
      <c r="K23" s="45" t="n">
        <v>42394</v>
      </c>
      <c r="L23" s="46" t="n">
        <v>1</v>
      </c>
      <c r="M23" s="47" t="s">
        <v>153</v>
      </c>
      <c r="N23" s="47" t="s">
        <v>817</v>
      </c>
      <c r="O23" s="48" t="n">
        <v>5047000</v>
      </c>
      <c r="P23" s="48" t="n">
        <v>5047000</v>
      </c>
      <c r="Q23" s="47" t="s">
        <v>342</v>
      </c>
      <c r="R23" s="47" t="s">
        <v>58</v>
      </c>
      <c r="S23" s="56" t="s">
        <v>818</v>
      </c>
      <c r="T23" s="49" t="n">
        <v>5047000</v>
      </c>
      <c r="U23" s="80" t="s">
        <v>819</v>
      </c>
      <c r="V23" s="50" t="s">
        <v>861</v>
      </c>
      <c r="W23" s="40" t="n">
        <v>69</v>
      </c>
      <c r="X23" s="52" t="n">
        <v>52</v>
      </c>
    </row>
    <row r="24" s="52" customFormat="true" ht="75" hidden="false" customHeight="true" outlineLevel="0" collapsed="false">
      <c r="A24" s="40" t="n">
        <v>26</v>
      </c>
      <c r="B24" s="40" t="s">
        <v>809</v>
      </c>
      <c r="C24" s="40" t="s">
        <v>810</v>
      </c>
      <c r="D24" s="40" t="s">
        <v>811</v>
      </c>
      <c r="E24" s="44" t="s">
        <v>862</v>
      </c>
      <c r="F24" s="42" t="s">
        <v>813</v>
      </c>
      <c r="G24" s="40" t="s">
        <v>814</v>
      </c>
      <c r="H24" s="54" t="s">
        <v>815</v>
      </c>
      <c r="I24" s="43" t="n">
        <v>80111501</v>
      </c>
      <c r="J24" s="44" t="s">
        <v>863</v>
      </c>
      <c r="K24" s="45" t="n">
        <v>42395</v>
      </c>
      <c r="L24" s="46" t="n">
        <v>1</v>
      </c>
      <c r="M24" s="47" t="s">
        <v>153</v>
      </c>
      <c r="N24" s="47" t="s">
        <v>817</v>
      </c>
      <c r="O24" s="48" t="n">
        <v>2358700</v>
      </c>
      <c r="P24" s="48" t="n">
        <v>2358700</v>
      </c>
      <c r="Q24" s="47" t="s">
        <v>342</v>
      </c>
      <c r="R24" s="47" t="s">
        <v>58</v>
      </c>
      <c r="S24" s="56" t="s">
        <v>818</v>
      </c>
      <c r="T24" s="49" t="n">
        <v>2358700</v>
      </c>
      <c r="U24" s="80" t="s">
        <v>819</v>
      </c>
      <c r="V24" s="50" t="s">
        <v>864</v>
      </c>
      <c r="W24" s="40" t="n">
        <v>74</v>
      </c>
      <c r="X24" s="52" t="n">
        <v>60</v>
      </c>
    </row>
    <row r="25" s="52" customFormat="true" ht="75" hidden="false" customHeight="true" outlineLevel="0" collapsed="false">
      <c r="A25" s="40" t="n">
        <v>31</v>
      </c>
      <c r="B25" s="40" t="s">
        <v>809</v>
      </c>
      <c r="C25" s="40" t="s">
        <v>810</v>
      </c>
      <c r="D25" s="40" t="s">
        <v>865</v>
      </c>
      <c r="E25" s="44" t="s">
        <v>866</v>
      </c>
      <c r="F25" s="42" t="s">
        <v>813</v>
      </c>
      <c r="G25" s="40" t="s">
        <v>814</v>
      </c>
      <c r="H25" s="54" t="s">
        <v>815</v>
      </c>
      <c r="I25" s="43" t="n">
        <v>80101505</v>
      </c>
      <c r="J25" s="44" t="s">
        <v>867</v>
      </c>
      <c r="K25" s="45" t="n">
        <v>42447</v>
      </c>
      <c r="L25" s="46" t="n">
        <v>3</v>
      </c>
      <c r="M25" s="47" t="s">
        <v>153</v>
      </c>
      <c r="N25" s="47" t="s">
        <v>817</v>
      </c>
      <c r="O25" s="48" t="n">
        <v>17218407</v>
      </c>
      <c r="P25" s="48" t="n">
        <v>17218407</v>
      </c>
      <c r="Q25" s="47" t="s">
        <v>342</v>
      </c>
      <c r="R25" s="47" t="s">
        <v>58</v>
      </c>
      <c r="S25" s="56" t="s">
        <v>818</v>
      </c>
      <c r="T25" s="49" t="n">
        <v>5739469</v>
      </c>
      <c r="U25" s="80" t="s">
        <v>819</v>
      </c>
      <c r="V25" s="50" t="s">
        <v>868</v>
      </c>
      <c r="W25" s="40" t="n">
        <v>986</v>
      </c>
      <c r="X25" s="52" t="n">
        <v>592</v>
      </c>
    </row>
    <row r="26" s="52" customFormat="true" ht="75" hidden="false" customHeight="true" outlineLevel="0" collapsed="false">
      <c r="A26" s="40" t="n">
        <v>33</v>
      </c>
      <c r="B26" s="40" t="s">
        <v>809</v>
      </c>
      <c r="C26" s="40" t="s">
        <v>810</v>
      </c>
      <c r="D26" s="40" t="s">
        <v>865</v>
      </c>
      <c r="E26" s="44" t="s">
        <v>866</v>
      </c>
      <c r="F26" s="42" t="s">
        <v>813</v>
      </c>
      <c r="G26" s="40" t="s">
        <v>814</v>
      </c>
      <c r="H26" s="54" t="s">
        <v>815</v>
      </c>
      <c r="I26" s="43" t="n">
        <v>80101505</v>
      </c>
      <c r="J26" s="44" t="s">
        <v>869</v>
      </c>
      <c r="K26" s="45" t="n">
        <v>42492</v>
      </c>
      <c r="L26" s="46" t="n">
        <v>2.5</v>
      </c>
      <c r="M26" s="47" t="s">
        <v>153</v>
      </c>
      <c r="N26" s="47" t="s">
        <v>817</v>
      </c>
      <c r="O26" s="48" t="n">
        <v>11643378</v>
      </c>
      <c r="P26" s="48" t="n">
        <v>11643378</v>
      </c>
      <c r="Q26" s="47" t="s">
        <v>342</v>
      </c>
      <c r="R26" s="47" t="s">
        <v>58</v>
      </c>
      <c r="S26" s="56" t="s">
        <v>818</v>
      </c>
      <c r="T26" s="49" t="n">
        <v>4657351</v>
      </c>
      <c r="U26" s="80" t="s">
        <v>819</v>
      </c>
      <c r="V26" s="50" t="s">
        <v>870</v>
      </c>
      <c r="W26" s="40" t="n">
        <v>1149</v>
      </c>
      <c r="X26" s="52" t="n">
        <v>1015</v>
      </c>
    </row>
    <row r="27" s="52" customFormat="true" ht="75" hidden="false" customHeight="true" outlineLevel="0" collapsed="false">
      <c r="A27" s="40" t="n">
        <v>34</v>
      </c>
      <c r="B27" s="40" t="s">
        <v>809</v>
      </c>
      <c r="C27" s="40" t="s">
        <v>810</v>
      </c>
      <c r="D27" s="40" t="s">
        <v>865</v>
      </c>
      <c r="E27" s="44" t="s">
        <v>866</v>
      </c>
      <c r="F27" s="42" t="s">
        <v>813</v>
      </c>
      <c r="G27" s="40" t="s">
        <v>814</v>
      </c>
      <c r="H27" s="54" t="s">
        <v>815</v>
      </c>
      <c r="I27" s="43" t="n">
        <v>80101505</v>
      </c>
      <c r="J27" s="44" t="s">
        <v>871</v>
      </c>
      <c r="K27" s="45" t="n">
        <v>42438</v>
      </c>
      <c r="L27" s="46" t="n">
        <v>4</v>
      </c>
      <c r="M27" s="47" t="s">
        <v>153</v>
      </c>
      <c r="N27" s="47" t="s">
        <v>817</v>
      </c>
      <c r="O27" s="48" t="n">
        <v>18629404</v>
      </c>
      <c r="P27" s="48" t="n">
        <v>18629404</v>
      </c>
      <c r="Q27" s="47" t="s">
        <v>342</v>
      </c>
      <c r="R27" s="47" t="s">
        <v>58</v>
      </c>
      <c r="S27" s="56" t="s">
        <v>818</v>
      </c>
      <c r="T27" s="49" t="n">
        <v>4657351</v>
      </c>
      <c r="U27" s="80" t="s">
        <v>819</v>
      </c>
      <c r="V27" s="50" t="s">
        <v>872</v>
      </c>
      <c r="W27" s="40" t="n">
        <v>882</v>
      </c>
      <c r="X27" s="52" t="n">
        <v>340</v>
      </c>
    </row>
    <row r="28" s="52" customFormat="true" ht="75" hidden="false" customHeight="true" outlineLevel="0" collapsed="false">
      <c r="A28" s="40" t="n">
        <v>35</v>
      </c>
      <c r="B28" s="40" t="s">
        <v>809</v>
      </c>
      <c r="C28" s="40" t="s">
        <v>810</v>
      </c>
      <c r="D28" s="40" t="s">
        <v>865</v>
      </c>
      <c r="E28" s="44" t="s">
        <v>866</v>
      </c>
      <c r="F28" s="42" t="s">
        <v>813</v>
      </c>
      <c r="G28" s="40" t="s">
        <v>814</v>
      </c>
      <c r="H28" s="54" t="s">
        <v>815</v>
      </c>
      <c r="I28" s="43" t="n">
        <v>80111501</v>
      </c>
      <c r="J28" s="44" t="s">
        <v>873</v>
      </c>
      <c r="K28" s="45" t="n">
        <v>42468</v>
      </c>
      <c r="L28" s="46" t="n">
        <v>3</v>
      </c>
      <c r="M28" s="47" t="s">
        <v>153</v>
      </c>
      <c r="N28" s="47" t="s">
        <v>817</v>
      </c>
      <c r="O28" s="48" t="n">
        <v>9516273</v>
      </c>
      <c r="P28" s="48" t="n">
        <v>9516273</v>
      </c>
      <c r="Q28" s="47" t="s">
        <v>342</v>
      </c>
      <c r="R28" s="47" t="s">
        <v>58</v>
      </c>
      <c r="S28" s="56" t="s">
        <v>818</v>
      </c>
      <c r="T28" s="49" t="n">
        <v>3172091</v>
      </c>
      <c r="U28" s="80" t="s">
        <v>819</v>
      </c>
      <c r="V28" s="50" t="s">
        <v>874</v>
      </c>
      <c r="W28" s="40" t="n">
        <v>983</v>
      </c>
      <c r="X28" s="52" t="n">
        <v>744</v>
      </c>
    </row>
    <row r="29" s="52" customFormat="true" ht="75" hidden="false" customHeight="true" outlineLevel="0" collapsed="false">
      <c r="A29" s="40" t="n">
        <v>36</v>
      </c>
      <c r="B29" s="40" t="s">
        <v>809</v>
      </c>
      <c r="C29" s="40" t="s">
        <v>810</v>
      </c>
      <c r="D29" s="40" t="s">
        <v>865</v>
      </c>
      <c r="E29" s="44" t="s">
        <v>866</v>
      </c>
      <c r="F29" s="42" t="s">
        <v>813</v>
      </c>
      <c r="G29" s="40" t="s">
        <v>814</v>
      </c>
      <c r="H29" s="54" t="s">
        <v>815</v>
      </c>
      <c r="I29" s="43" t="n">
        <v>80111501</v>
      </c>
      <c r="J29" s="44" t="s">
        <v>875</v>
      </c>
      <c r="K29" s="45" t="n">
        <v>42475</v>
      </c>
      <c r="L29" s="46" t="n">
        <v>3</v>
      </c>
      <c r="M29" s="47" t="s">
        <v>153</v>
      </c>
      <c r="N29" s="47" t="s">
        <v>817</v>
      </c>
      <c r="O29" s="48" t="n">
        <v>9516273</v>
      </c>
      <c r="P29" s="48" t="n">
        <v>9516273</v>
      </c>
      <c r="Q29" s="47" t="s">
        <v>342</v>
      </c>
      <c r="R29" s="47" t="s">
        <v>58</v>
      </c>
      <c r="S29" s="56" t="s">
        <v>818</v>
      </c>
      <c r="T29" s="49" t="n">
        <v>3172091</v>
      </c>
      <c r="U29" s="80" t="s">
        <v>819</v>
      </c>
      <c r="V29" s="50" t="s">
        <v>876</v>
      </c>
      <c r="W29" s="40" t="n">
        <v>1084</v>
      </c>
      <c r="X29" s="52" t="n">
        <v>822</v>
      </c>
    </row>
    <row r="30" s="52" customFormat="true" ht="75" hidden="false" customHeight="true" outlineLevel="0" collapsed="false">
      <c r="A30" s="40" t="n">
        <v>38</v>
      </c>
      <c r="B30" s="40" t="s">
        <v>809</v>
      </c>
      <c r="C30" s="40" t="s">
        <v>810</v>
      </c>
      <c r="D30" s="40" t="s">
        <v>865</v>
      </c>
      <c r="E30" s="44" t="s">
        <v>866</v>
      </c>
      <c r="F30" s="42" t="s">
        <v>877</v>
      </c>
      <c r="G30" s="40" t="s">
        <v>878</v>
      </c>
      <c r="H30" s="54" t="s">
        <v>879</v>
      </c>
      <c r="I30" s="43" t="n">
        <v>80111616</v>
      </c>
      <c r="J30" s="44" t="s">
        <v>880</v>
      </c>
      <c r="K30" s="45" t="n">
        <v>42444</v>
      </c>
      <c r="L30" s="46" t="n">
        <v>1</v>
      </c>
      <c r="M30" s="47" t="s">
        <v>153</v>
      </c>
      <c r="N30" s="47" t="s">
        <v>817</v>
      </c>
      <c r="O30" s="48" t="n">
        <v>22874937</v>
      </c>
      <c r="P30" s="48" t="n">
        <v>22874937</v>
      </c>
      <c r="Q30" s="47" t="s">
        <v>342</v>
      </c>
      <c r="R30" s="47" t="s">
        <v>58</v>
      </c>
      <c r="S30" s="56" t="s">
        <v>818</v>
      </c>
      <c r="T30" s="49" t="n">
        <f aca="false">22874937</f>
        <v>22874937</v>
      </c>
      <c r="U30" s="80" t="s">
        <v>819</v>
      </c>
      <c r="V30" s="50" t="s">
        <v>881</v>
      </c>
      <c r="W30" s="40" t="n">
        <v>1226</v>
      </c>
      <c r="X30" s="52" t="n">
        <v>1182</v>
      </c>
    </row>
    <row r="31" s="52" customFormat="true" ht="75" hidden="false" customHeight="true" outlineLevel="0" collapsed="false">
      <c r="A31" s="40" t="n">
        <v>40</v>
      </c>
      <c r="B31" s="40" t="s">
        <v>809</v>
      </c>
      <c r="C31" s="40" t="s">
        <v>810</v>
      </c>
      <c r="D31" s="40" t="s">
        <v>882</v>
      </c>
      <c r="E31" s="44" t="s">
        <v>883</v>
      </c>
      <c r="F31" s="42" t="s">
        <v>813</v>
      </c>
      <c r="G31" s="40" t="s">
        <v>814</v>
      </c>
      <c r="H31" s="54" t="s">
        <v>815</v>
      </c>
      <c r="I31" s="43" t="n">
        <v>80111501</v>
      </c>
      <c r="J31" s="44" t="s">
        <v>884</v>
      </c>
      <c r="K31" s="45" t="n">
        <v>42384</v>
      </c>
      <c r="L31" s="46" t="n">
        <v>2</v>
      </c>
      <c r="M31" s="47" t="s">
        <v>153</v>
      </c>
      <c r="N31" s="47" t="s">
        <v>817</v>
      </c>
      <c r="O31" s="48" t="n">
        <v>4037600</v>
      </c>
      <c r="P31" s="48" t="n">
        <v>4037600</v>
      </c>
      <c r="Q31" s="47" t="s">
        <v>342</v>
      </c>
      <c r="R31" s="47" t="s">
        <v>58</v>
      </c>
      <c r="S31" s="56" t="s">
        <v>818</v>
      </c>
      <c r="T31" s="49" t="n">
        <v>2018800</v>
      </c>
      <c r="U31" s="80" t="s">
        <v>819</v>
      </c>
      <c r="V31" s="50" t="s">
        <v>885</v>
      </c>
      <c r="W31" s="40" t="n">
        <v>23</v>
      </c>
      <c r="X31" s="52" t="n">
        <v>26</v>
      </c>
    </row>
    <row r="32" s="52" customFormat="true" ht="75" hidden="false" customHeight="true" outlineLevel="0" collapsed="false">
      <c r="A32" s="40" t="n">
        <v>41</v>
      </c>
      <c r="B32" s="40" t="s">
        <v>809</v>
      </c>
      <c r="C32" s="40" t="s">
        <v>810</v>
      </c>
      <c r="D32" s="40" t="s">
        <v>882</v>
      </c>
      <c r="E32" s="44" t="s">
        <v>883</v>
      </c>
      <c r="F32" s="42" t="s">
        <v>877</v>
      </c>
      <c r="G32" s="40" t="s">
        <v>878</v>
      </c>
      <c r="H32" s="54" t="s">
        <v>879</v>
      </c>
      <c r="I32" s="43" t="n">
        <v>72153204</v>
      </c>
      <c r="J32" s="44" t="s">
        <v>886</v>
      </c>
      <c r="K32" s="45" t="n">
        <v>42522</v>
      </c>
      <c r="L32" s="46" t="n">
        <v>1</v>
      </c>
      <c r="M32" s="47" t="s">
        <v>153</v>
      </c>
      <c r="N32" s="47" t="s">
        <v>817</v>
      </c>
      <c r="O32" s="48" t="n">
        <v>16788780</v>
      </c>
      <c r="P32" s="48" t="n">
        <v>16788780</v>
      </c>
      <c r="Q32" s="47" t="s">
        <v>342</v>
      </c>
      <c r="R32" s="47" t="s">
        <v>58</v>
      </c>
      <c r="S32" s="56" t="s">
        <v>818</v>
      </c>
      <c r="T32" s="49" t="n">
        <v>16788780</v>
      </c>
      <c r="U32" s="80" t="s">
        <v>819</v>
      </c>
      <c r="V32" s="50" t="s">
        <v>887</v>
      </c>
      <c r="W32" s="40" t="n">
        <v>1172</v>
      </c>
      <c r="X32" s="52" t="n">
        <v>1097</v>
      </c>
    </row>
    <row r="33" s="52" customFormat="true" ht="75" hidden="false" customHeight="true" outlineLevel="0" collapsed="false">
      <c r="A33" s="40" t="n">
        <v>53</v>
      </c>
      <c r="B33" s="40" t="s">
        <v>888</v>
      </c>
      <c r="C33" s="40" t="s">
        <v>889</v>
      </c>
      <c r="D33" s="40" t="s">
        <v>890</v>
      </c>
      <c r="E33" s="44" t="s">
        <v>891</v>
      </c>
      <c r="F33" s="42" t="s">
        <v>813</v>
      </c>
      <c r="G33" s="40" t="s">
        <v>814</v>
      </c>
      <c r="H33" s="54" t="s">
        <v>815</v>
      </c>
      <c r="I33" s="43" t="n">
        <v>80111616</v>
      </c>
      <c r="J33" s="44" t="s">
        <v>892</v>
      </c>
      <c r="K33" s="45" t="n">
        <v>42429</v>
      </c>
      <c r="L33" s="46" t="n">
        <v>4</v>
      </c>
      <c r="M33" s="47" t="s">
        <v>153</v>
      </c>
      <c r="N33" s="47" t="s">
        <v>817</v>
      </c>
      <c r="O33" s="48" t="n">
        <v>6535144</v>
      </c>
      <c r="P33" s="48" t="n">
        <v>6535144</v>
      </c>
      <c r="Q33" s="47" t="s">
        <v>342</v>
      </c>
      <c r="R33" s="47" t="s">
        <v>58</v>
      </c>
      <c r="S33" s="56" t="s">
        <v>818</v>
      </c>
      <c r="T33" s="49" t="n">
        <v>1633786</v>
      </c>
      <c r="U33" s="80" t="s">
        <v>819</v>
      </c>
      <c r="V33" s="50" t="s">
        <v>893</v>
      </c>
      <c r="W33" s="40" t="n">
        <v>614</v>
      </c>
      <c r="X33" s="52" t="n">
        <v>242</v>
      </c>
    </row>
    <row r="34" s="52" customFormat="true" ht="75" hidden="false" customHeight="true" outlineLevel="0" collapsed="false">
      <c r="A34" s="40" t="n">
        <v>54</v>
      </c>
      <c r="B34" s="40" t="s">
        <v>888</v>
      </c>
      <c r="C34" s="40" t="s">
        <v>889</v>
      </c>
      <c r="D34" s="40" t="s">
        <v>890</v>
      </c>
      <c r="E34" s="44" t="s">
        <v>891</v>
      </c>
      <c r="F34" s="42" t="s">
        <v>813</v>
      </c>
      <c r="G34" s="40" t="s">
        <v>814</v>
      </c>
      <c r="H34" s="54" t="s">
        <v>815</v>
      </c>
      <c r="I34" s="43" t="n">
        <v>80111616</v>
      </c>
      <c r="J34" s="44" t="s">
        <v>894</v>
      </c>
      <c r="K34" s="45" t="n">
        <v>42429</v>
      </c>
      <c r="L34" s="46" t="n">
        <v>4</v>
      </c>
      <c r="M34" s="47" t="s">
        <v>153</v>
      </c>
      <c r="N34" s="47" t="s">
        <v>895</v>
      </c>
      <c r="O34" s="48" t="n">
        <v>6535144</v>
      </c>
      <c r="P34" s="48" t="n">
        <v>6535144</v>
      </c>
      <c r="Q34" s="47" t="s">
        <v>342</v>
      </c>
      <c r="R34" s="47" t="s">
        <v>58</v>
      </c>
      <c r="S34" s="56" t="s">
        <v>818</v>
      </c>
      <c r="T34" s="49" t="n">
        <v>1633786</v>
      </c>
      <c r="U34" s="80" t="s">
        <v>819</v>
      </c>
      <c r="V34" s="50" t="s">
        <v>896</v>
      </c>
      <c r="W34" s="40" t="n">
        <v>615</v>
      </c>
      <c r="X34" s="52" t="n">
        <v>221</v>
      </c>
    </row>
    <row r="35" s="52" customFormat="true" ht="75" hidden="false" customHeight="true" outlineLevel="0" collapsed="false">
      <c r="A35" s="40" t="n">
        <v>55</v>
      </c>
      <c r="B35" s="40" t="s">
        <v>888</v>
      </c>
      <c r="C35" s="40" t="s">
        <v>889</v>
      </c>
      <c r="D35" s="40" t="s">
        <v>890</v>
      </c>
      <c r="E35" s="44" t="s">
        <v>891</v>
      </c>
      <c r="F35" s="42" t="s">
        <v>813</v>
      </c>
      <c r="G35" s="40" t="s">
        <v>814</v>
      </c>
      <c r="H35" s="54" t="s">
        <v>815</v>
      </c>
      <c r="I35" s="43" t="n">
        <v>80111616</v>
      </c>
      <c r="J35" s="44" t="s">
        <v>897</v>
      </c>
      <c r="K35" s="45" t="n">
        <v>42430</v>
      </c>
      <c r="L35" s="46" t="n">
        <v>4</v>
      </c>
      <c r="M35" s="47" t="s">
        <v>153</v>
      </c>
      <c r="N35" s="47" t="s">
        <v>895</v>
      </c>
      <c r="O35" s="48" t="n">
        <v>6535144</v>
      </c>
      <c r="P35" s="48" t="n">
        <v>6535144</v>
      </c>
      <c r="Q35" s="47" t="s">
        <v>342</v>
      </c>
      <c r="R35" s="47" t="s">
        <v>58</v>
      </c>
      <c r="S35" s="56" t="s">
        <v>818</v>
      </c>
      <c r="T35" s="49" t="n">
        <v>1633786</v>
      </c>
      <c r="U35" s="80" t="s">
        <v>819</v>
      </c>
      <c r="V35" s="50" t="s">
        <v>898</v>
      </c>
      <c r="W35" s="40" t="n">
        <v>616</v>
      </c>
      <c r="X35" s="52" t="n">
        <v>400</v>
      </c>
    </row>
    <row r="36" s="52" customFormat="true" ht="75" hidden="false" customHeight="true" outlineLevel="0" collapsed="false">
      <c r="A36" s="40" t="n">
        <v>56</v>
      </c>
      <c r="B36" s="40" t="s">
        <v>888</v>
      </c>
      <c r="C36" s="40" t="s">
        <v>889</v>
      </c>
      <c r="D36" s="40" t="s">
        <v>890</v>
      </c>
      <c r="E36" s="44" t="s">
        <v>891</v>
      </c>
      <c r="F36" s="42" t="s">
        <v>813</v>
      </c>
      <c r="G36" s="40" t="s">
        <v>814</v>
      </c>
      <c r="H36" s="54" t="s">
        <v>815</v>
      </c>
      <c r="I36" s="43" t="n">
        <v>80111616</v>
      </c>
      <c r="J36" s="44" t="s">
        <v>899</v>
      </c>
      <c r="K36" s="45" t="n">
        <v>42430</v>
      </c>
      <c r="L36" s="46" t="n">
        <v>4</v>
      </c>
      <c r="M36" s="47" t="s">
        <v>153</v>
      </c>
      <c r="N36" s="47" t="s">
        <v>895</v>
      </c>
      <c r="O36" s="48" t="n">
        <v>6535144</v>
      </c>
      <c r="P36" s="48" t="n">
        <v>6535144</v>
      </c>
      <c r="Q36" s="47" t="s">
        <v>342</v>
      </c>
      <c r="R36" s="47" t="s">
        <v>58</v>
      </c>
      <c r="S36" s="56" t="s">
        <v>818</v>
      </c>
      <c r="T36" s="49" t="n">
        <v>1633786</v>
      </c>
      <c r="U36" s="80" t="s">
        <v>819</v>
      </c>
      <c r="V36" s="50" t="s">
        <v>900</v>
      </c>
      <c r="W36" s="40" t="n">
        <v>617</v>
      </c>
      <c r="X36" s="52" t="n">
        <v>353</v>
      </c>
    </row>
    <row r="37" s="52" customFormat="true" ht="75" hidden="false" customHeight="true" outlineLevel="0" collapsed="false">
      <c r="A37" s="40" t="n">
        <v>57</v>
      </c>
      <c r="B37" s="40" t="s">
        <v>888</v>
      </c>
      <c r="C37" s="40" t="s">
        <v>889</v>
      </c>
      <c r="D37" s="40" t="s">
        <v>890</v>
      </c>
      <c r="E37" s="44" t="s">
        <v>891</v>
      </c>
      <c r="F37" s="42" t="s">
        <v>813</v>
      </c>
      <c r="G37" s="40" t="s">
        <v>814</v>
      </c>
      <c r="H37" s="54" t="s">
        <v>815</v>
      </c>
      <c r="I37" s="43" t="n">
        <v>80111616</v>
      </c>
      <c r="J37" s="44" t="s">
        <v>901</v>
      </c>
      <c r="K37" s="45" t="n">
        <v>42444</v>
      </c>
      <c r="L37" s="46" t="n">
        <v>0</v>
      </c>
      <c r="M37" s="47" t="s">
        <v>153</v>
      </c>
      <c r="N37" s="47" t="s">
        <v>895</v>
      </c>
      <c r="O37" s="48" t="n">
        <v>6535144</v>
      </c>
      <c r="P37" s="48" t="n">
        <v>6535144</v>
      </c>
      <c r="Q37" s="47" t="s">
        <v>342</v>
      </c>
      <c r="R37" s="47" t="s">
        <v>58</v>
      </c>
      <c r="S37" s="56" t="s">
        <v>818</v>
      </c>
      <c r="T37" s="49" t="n">
        <v>6535144</v>
      </c>
      <c r="U37" s="80" t="s">
        <v>819</v>
      </c>
      <c r="V37" s="50" t="s">
        <v>902</v>
      </c>
      <c r="W37" s="40" t="n">
        <v>618</v>
      </c>
      <c r="X37" s="52" t="n">
        <v>390</v>
      </c>
    </row>
    <row r="38" s="52" customFormat="true" ht="75" hidden="false" customHeight="true" outlineLevel="0" collapsed="false">
      <c r="A38" s="40" t="n">
        <v>58</v>
      </c>
      <c r="B38" s="40" t="s">
        <v>888</v>
      </c>
      <c r="C38" s="40" t="s">
        <v>889</v>
      </c>
      <c r="D38" s="40" t="s">
        <v>890</v>
      </c>
      <c r="E38" s="44" t="s">
        <v>891</v>
      </c>
      <c r="F38" s="42" t="s">
        <v>813</v>
      </c>
      <c r="G38" s="40" t="s">
        <v>814</v>
      </c>
      <c r="H38" s="54" t="s">
        <v>815</v>
      </c>
      <c r="I38" s="43" t="n">
        <v>80111616</v>
      </c>
      <c r="J38" s="44" t="s">
        <v>897</v>
      </c>
      <c r="K38" s="45" t="n">
        <v>42430</v>
      </c>
      <c r="L38" s="46" t="n">
        <v>4</v>
      </c>
      <c r="M38" s="47" t="s">
        <v>153</v>
      </c>
      <c r="N38" s="47" t="s">
        <v>895</v>
      </c>
      <c r="O38" s="48" t="n">
        <v>6535144</v>
      </c>
      <c r="P38" s="48" t="n">
        <v>6535144</v>
      </c>
      <c r="Q38" s="47" t="s">
        <v>342</v>
      </c>
      <c r="R38" s="47" t="s">
        <v>58</v>
      </c>
      <c r="S38" s="56" t="s">
        <v>818</v>
      </c>
      <c r="T38" s="49" t="n">
        <v>1633786</v>
      </c>
      <c r="U38" s="80" t="s">
        <v>819</v>
      </c>
      <c r="V38" s="50" t="s">
        <v>903</v>
      </c>
      <c r="W38" s="40" t="n">
        <v>619</v>
      </c>
      <c r="X38" s="52" t="n">
        <v>296</v>
      </c>
    </row>
    <row r="39" s="52" customFormat="true" ht="75" hidden="false" customHeight="true" outlineLevel="0" collapsed="false">
      <c r="A39" s="40" t="n">
        <v>59</v>
      </c>
      <c r="B39" s="40" t="s">
        <v>888</v>
      </c>
      <c r="C39" s="40" t="s">
        <v>889</v>
      </c>
      <c r="D39" s="40" t="s">
        <v>890</v>
      </c>
      <c r="E39" s="44" t="s">
        <v>891</v>
      </c>
      <c r="F39" s="42" t="s">
        <v>813</v>
      </c>
      <c r="G39" s="40" t="s">
        <v>814</v>
      </c>
      <c r="H39" s="54" t="s">
        <v>815</v>
      </c>
      <c r="I39" s="43" t="n">
        <v>80111616</v>
      </c>
      <c r="J39" s="44" t="s">
        <v>904</v>
      </c>
      <c r="K39" s="45" t="n">
        <v>42430</v>
      </c>
      <c r="L39" s="46" t="n">
        <v>4</v>
      </c>
      <c r="M39" s="47" t="s">
        <v>153</v>
      </c>
      <c r="N39" s="47" t="s">
        <v>895</v>
      </c>
      <c r="O39" s="48" t="n">
        <v>6535144</v>
      </c>
      <c r="P39" s="48" t="n">
        <v>6535144</v>
      </c>
      <c r="Q39" s="47" t="s">
        <v>342</v>
      </c>
      <c r="R39" s="47" t="s">
        <v>58</v>
      </c>
      <c r="S39" s="56" t="s">
        <v>818</v>
      </c>
      <c r="T39" s="49" t="n">
        <v>1633786</v>
      </c>
      <c r="U39" s="80" t="s">
        <v>819</v>
      </c>
      <c r="V39" s="50" t="s">
        <v>905</v>
      </c>
      <c r="W39" s="40" t="n">
        <v>613</v>
      </c>
      <c r="X39" s="52" t="n">
        <v>329</v>
      </c>
    </row>
    <row r="40" s="52" customFormat="true" ht="75" hidden="false" customHeight="true" outlineLevel="0" collapsed="false">
      <c r="A40" s="40" t="n">
        <v>60</v>
      </c>
      <c r="B40" s="40" t="s">
        <v>888</v>
      </c>
      <c r="C40" s="40" t="s">
        <v>889</v>
      </c>
      <c r="D40" s="40" t="s">
        <v>890</v>
      </c>
      <c r="E40" s="44" t="s">
        <v>891</v>
      </c>
      <c r="F40" s="42" t="s">
        <v>813</v>
      </c>
      <c r="G40" s="40" t="s">
        <v>814</v>
      </c>
      <c r="H40" s="54" t="s">
        <v>815</v>
      </c>
      <c r="I40" s="43" t="n">
        <v>80111616</v>
      </c>
      <c r="J40" s="44" t="s">
        <v>906</v>
      </c>
      <c r="K40" s="45" t="n">
        <v>42461</v>
      </c>
      <c r="L40" s="46" t="n">
        <v>3</v>
      </c>
      <c r="M40" s="47" t="s">
        <v>153</v>
      </c>
      <c r="N40" s="47" t="s">
        <v>895</v>
      </c>
      <c r="O40" s="48" t="n">
        <v>4901358</v>
      </c>
      <c r="P40" s="48" t="n">
        <v>4901358</v>
      </c>
      <c r="Q40" s="47" t="s">
        <v>342</v>
      </c>
      <c r="R40" s="47" t="s">
        <v>58</v>
      </c>
      <c r="S40" s="56" t="s">
        <v>818</v>
      </c>
      <c r="T40" s="49" t="n">
        <v>1633786</v>
      </c>
      <c r="U40" s="80" t="s">
        <v>819</v>
      </c>
      <c r="V40" s="50" t="s">
        <v>907</v>
      </c>
      <c r="W40" s="40" t="n">
        <v>699</v>
      </c>
      <c r="X40" s="52" t="n">
        <v>605</v>
      </c>
    </row>
    <row r="41" s="52" customFormat="true" ht="75" hidden="false" customHeight="true" outlineLevel="0" collapsed="false">
      <c r="A41" s="40" t="n">
        <v>61</v>
      </c>
      <c r="B41" s="40" t="s">
        <v>888</v>
      </c>
      <c r="C41" s="40" t="s">
        <v>889</v>
      </c>
      <c r="D41" s="40" t="s">
        <v>890</v>
      </c>
      <c r="E41" s="44" t="s">
        <v>891</v>
      </c>
      <c r="F41" s="42" t="s">
        <v>813</v>
      </c>
      <c r="G41" s="40" t="s">
        <v>814</v>
      </c>
      <c r="H41" s="54" t="s">
        <v>815</v>
      </c>
      <c r="I41" s="43" t="n">
        <v>80111617</v>
      </c>
      <c r="J41" s="44" t="s">
        <v>906</v>
      </c>
      <c r="K41" s="45" t="n">
        <v>42491</v>
      </c>
      <c r="L41" s="46" t="n">
        <v>2</v>
      </c>
      <c r="M41" s="47" t="s">
        <v>153</v>
      </c>
      <c r="N41" s="47" t="s">
        <v>895</v>
      </c>
      <c r="O41" s="48" t="n">
        <v>3267572</v>
      </c>
      <c r="P41" s="48" t="n">
        <v>3267572</v>
      </c>
      <c r="Q41" s="47" t="s">
        <v>342</v>
      </c>
      <c r="R41" s="47" t="s">
        <v>58</v>
      </c>
      <c r="S41" s="56" t="s">
        <v>818</v>
      </c>
      <c r="T41" s="49" t="n">
        <v>1633786</v>
      </c>
      <c r="U41" s="80" t="s">
        <v>819</v>
      </c>
      <c r="V41" s="50"/>
      <c r="W41" s="40" t="n">
        <v>1221</v>
      </c>
      <c r="X41" s="52" t="n">
        <v>1170</v>
      </c>
    </row>
    <row r="42" s="52" customFormat="true" ht="75" hidden="false" customHeight="true" outlineLevel="0" collapsed="false">
      <c r="A42" s="40" t="n">
        <v>62</v>
      </c>
      <c r="B42" s="40" t="s">
        <v>888</v>
      </c>
      <c r="C42" s="40" t="s">
        <v>889</v>
      </c>
      <c r="D42" s="40" t="s">
        <v>890</v>
      </c>
      <c r="E42" s="44" t="s">
        <v>891</v>
      </c>
      <c r="F42" s="42" t="s">
        <v>813</v>
      </c>
      <c r="G42" s="40" t="s">
        <v>814</v>
      </c>
      <c r="H42" s="54" t="s">
        <v>815</v>
      </c>
      <c r="I42" s="43" t="n">
        <v>80111618</v>
      </c>
      <c r="J42" s="44" t="s">
        <v>908</v>
      </c>
      <c r="K42" s="45" t="n">
        <v>42552</v>
      </c>
      <c r="L42" s="46" t="n">
        <v>1</v>
      </c>
      <c r="M42" s="47" t="s">
        <v>153</v>
      </c>
      <c r="N42" s="47" t="s">
        <v>895</v>
      </c>
      <c r="O42" s="48" t="n">
        <v>1633786</v>
      </c>
      <c r="P42" s="48" t="n">
        <v>1633786</v>
      </c>
      <c r="Q42" s="47" t="s">
        <v>342</v>
      </c>
      <c r="R42" s="47" t="s">
        <v>58</v>
      </c>
      <c r="S42" s="56" t="s">
        <v>818</v>
      </c>
      <c r="T42" s="49" t="n">
        <v>1633786</v>
      </c>
      <c r="U42" s="80" t="s">
        <v>819</v>
      </c>
      <c r="V42" s="50" t="s">
        <v>893</v>
      </c>
      <c r="W42" s="40" t="n">
        <v>1292</v>
      </c>
      <c r="X42" s="52" t="n">
        <v>1208</v>
      </c>
    </row>
    <row r="43" s="52" customFormat="true" ht="75" hidden="false" customHeight="true" outlineLevel="0" collapsed="false">
      <c r="A43" s="40" t="n">
        <v>64</v>
      </c>
      <c r="B43" s="40" t="s">
        <v>888</v>
      </c>
      <c r="C43" s="40" t="s">
        <v>889</v>
      </c>
      <c r="D43" s="40" t="s">
        <v>890</v>
      </c>
      <c r="E43" s="44" t="s">
        <v>891</v>
      </c>
      <c r="F43" s="42" t="s">
        <v>813</v>
      </c>
      <c r="G43" s="40" t="s">
        <v>814</v>
      </c>
      <c r="H43" s="54" t="s">
        <v>815</v>
      </c>
      <c r="I43" s="43" t="n">
        <v>80111616</v>
      </c>
      <c r="J43" s="44" t="s">
        <v>909</v>
      </c>
      <c r="K43" s="45" t="n">
        <v>42552</v>
      </c>
      <c r="L43" s="46" t="n">
        <v>1</v>
      </c>
      <c r="M43" s="47" t="s">
        <v>153</v>
      </c>
      <c r="N43" s="47" t="s">
        <v>895</v>
      </c>
      <c r="O43" s="48" t="n">
        <v>1633786</v>
      </c>
      <c r="P43" s="48" t="n">
        <v>1633786</v>
      </c>
      <c r="Q43" s="47" t="s">
        <v>342</v>
      </c>
      <c r="R43" s="47" t="s">
        <v>58</v>
      </c>
      <c r="S43" s="56" t="s">
        <v>818</v>
      </c>
      <c r="T43" s="49" t="n">
        <v>1633786</v>
      </c>
      <c r="U43" s="80" t="s">
        <v>819</v>
      </c>
      <c r="V43" s="50" t="s">
        <v>907</v>
      </c>
      <c r="W43" s="40" t="n">
        <v>1296</v>
      </c>
      <c r="X43" s="52" t="n">
        <v>1235</v>
      </c>
    </row>
    <row r="44" s="52" customFormat="true" ht="75" hidden="false" customHeight="true" outlineLevel="0" collapsed="false">
      <c r="A44" s="40" t="n">
        <v>66</v>
      </c>
      <c r="B44" s="40" t="s">
        <v>888</v>
      </c>
      <c r="C44" s="40" t="s">
        <v>889</v>
      </c>
      <c r="D44" s="40" t="s">
        <v>890</v>
      </c>
      <c r="E44" s="44" t="s">
        <v>891</v>
      </c>
      <c r="F44" s="42" t="s">
        <v>813</v>
      </c>
      <c r="G44" s="40" t="s">
        <v>814</v>
      </c>
      <c r="H44" s="54" t="s">
        <v>815</v>
      </c>
      <c r="I44" s="43" t="n">
        <v>80111616</v>
      </c>
      <c r="J44" s="44" t="s">
        <v>894</v>
      </c>
      <c r="K44" s="45" t="n">
        <v>42550</v>
      </c>
      <c r="L44" s="46" t="n">
        <v>1</v>
      </c>
      <c r="M44" s="47" t="s">
        <v>153</v>
      </c>
      <c r="N44" s="47" t="s">
        <v>895</v>
      </c>
      <c r="O44" s="48" t="n">
        <v>1633786</v>
      </c>
      <c r="P44" s="48" t="n">
        <v>1633786</v>
      </c>
      <c r="Q44" s="47" t="s">
        <v>342</v>
      </c>
      <c r="R44" s="47" t="s">
        <v>58</v>
      </c>
      <c r="S44" s="56" t="s">
        <v>818</v>
      </c>
      <c r="T44" s="49" t="n">
        <v>1633786</v>
      </c>
      <c r="U44" s="80" t="s">
        <v>819</v>
      </c>
      <c r="V44" s="50" t="s">
        <v>896</v>
      </c>
      <c r="W44" s="40" t="n">
        <v>1291</v>
      </c>
      <c r="X44" s="52" t="n">
        <v>1262</v>
      </c>
    </row>
    <row r="45" s="52" customFormat="true" ht="75" hidden="false" customHeight="true" outlineLevel="0" collapsed="false">
      <c r="A45" s="40" t="n">
        <v>68</v>
      </c>
      <c r="B45" s="40" t="s">
        <v>888</v>
      </c>
      <c r="C45" s="40" t="s">
        <v>889</v>
      </c>
      <c r="D45" s="40" t="s">
        <v>890</v>
      </c>
      <c r="E45" s="44" t="s">
        <v>891</v>
      </c>
      <c r="F45" s="42" t="s">
        <v>813</v>
      </c>
      <c r="G45" s="40" t="s">
        <v>814</v>
      </c>
      <c r="H45" s="54" t="s">
        <v>815</v>
      </c>
      <c r="I45" s="43" t="n">
        <v>80111616</v>
      </c>
      <c r="J45" s="44" t="s">
        <v>910</v>
      </c>
      <c r="K45" s="45" t="n">
        <v>42467</v>
      </c>
      <c r="L45" s="46" t="n">
        <v>3</v>
      </c>
      <c r="M45" s="47" t="s">
        <v>153</v>
      </c>
      <c r="N45" s="47" t="s">
        <v>895</v>
      </c>
      <c r="O45" s="48" t="n">
        <v>6238092</v>
      </c>
      <c r="P45" s="48" t="n">
        <v>6238092</v>
      </c>
      <c r="Q45" s="47" t="s">
        <v>342</v>
      </c>
      <c r="R45" s="47" t="s">
        <v>58</v>
      </c>
      <c r="S45" s="56" t="s">
        <v>818</v>
      </c>
      <c r="T45" s="49" t="n">
        <v>2079364</v>
      </c>
      <c r="U45" s="80" t="s">
        <v>819</v>
      </c>
      <c r="V45" s="50" t="s">
        <v>911</v>
      </c>
      <c r="W45" s="40" t="n">
        <v>634</v>
      </c>
      <c r="X45" s="52" t="n">
        <v>722</v>
      </c>
    </row>
    <row r="46" s="52" customFormat="true" ht="75" hidden="false" customHeight="true" outlineLevel="0" collapsed="false">
      <c r="A46" s="40" t="n">
        <v>69</v>
      </c>
      <c r="B46" s="40" t="s">
        <v>888</v>
      </c>
      <c r="C46" s="40" t="s">
        <v>889</v>
      </c>
      <c r="D46" s="40" t="s">
        <v>890</v>
      </c>
      <c r="E46" s="44" t="s">
        <v>891</v>
      </c>
      <c r="F46" s="42" t="s">
        <v>813</v>
      </c>
      <c r="G46" s="40" t="s">
        <v>814</v>
      </c>
      <c r="H46" s="54" t="s">
        <v>815</v>
      </c>
      <c r="I46" s="43" t="n">
        <v>80111616</v>
      </c>
      <c r="J46" s="44" t="s">
        <v>910</v>
      </c>
      <c r="K46" s="45" t="n">
        <v>42430</v>
      </c>
      <c r="L46" s="46" t="n">
        <v>4</v>
      </c>
      <c r="M46" s="47" t="s">
        <v>153</v>
      </c>
      <c r="N46" s="47" t="s">
        <v>895</v>
      </c>
      <c r="O46" s="48" t="n">
        <v>8317456</v>
      </c>
      <c r="P46" s="48" t="n">
        <v>8317456</v>
      </c>
      <c r="Q46" s="47" t="s">
        <v>342</v>
      </c>
      <c r="R46" s="47" t="s">
        <v>58</v>
      </c>
      <c r="S46" s="56" t="s">
        <v>818</v>
      </c>
      <c r="T46" s="49" t="n">
        <v>2079364</v>
      </c>
      <c r="U46" s="80" t="s">
        <v>819</v>
      </c>
      <c r="V46" s="50" t="s">
        <v>912</v>
      </c>
      <c r="W46" s="40" t="n">
        <v>635</v>
      </c>
      <c r="X46" s="52" t="n">
        <v>217</v>
      </c>
    </row>
    <row r="47" s="52" customFormat="true" ht="75" hidden="false" customHeight="true" outlineLevel="0" collapsed="false">
      <c r="A47" s="40" t="n">
        <v>70</v>
      </c>
      <c r="B47" s="40" t="s">
        <v>888</v>
      </c>
      <c r="C47" s="40" t="s">
        <v>889</v>
      </c>
      <c r="D47" s="40" t="s">
        <v>890</v>
      </c>
      <c r="E47" s="44" t="s">
        <v>891</v>
      </c>
      <c r="F47" s="42" t="s">
        <v>813</v>
      </c>
      <c r="G47" s="40" t="s">
        <v>814</v>
      </c>
      <c r="H47" s="54" t="s">
        <v>815</v>
      </c>
      <c r="I47" s="43" t="n">
        <v>80111616</v>
      </c>
      <c r="J47" s="44" t="s">
        <v>910</v>
      </c>
      <c r="K47" s="45" t="n">
        <v>42430</v>
      </c>
      <c r="L47" s="46" t="n">
        <v>4</v>
      </c>
      <c r="M47" s="47" t="s">
        <v>153</v>
      </c>
      <c r="N47" s="47" t="s">
        <v>895</v>
      </c>
      <c r="O47" s="48" t="n">
        <v>8317456</v>
      </c>
      <c r="P47" s="48" t="n">
        <v>8317456</v>
      </c>
      <c r="Q47" s="47" t="s">
        <v>342</v>
      </c>
      <c r="R47" s="47" t="s">
        <v>58</v>
      </c>
      <c r="S47" s="56" t="s">
        <v>818</v>
      </c>
      <c r="T47" s="49" t="n">
        <v>2079364</v>
      </c>
      <c r="U47" s="80" t="s">
        <v>819</v>
      </c>
      <c r="V47" s="50" t="s">
        <v>913</v>
      </c>
      <c r="W47" s="40" t="n">
        <v>636</v>
      </c>
      <c r="X47" s="52" t="n">
        <v>259</v>
      </c>
    </row>
    <row r="48" s="52" customFormat="true" ht="75" hidden="false" customHeight="true" outlineLevel="0" collapsed="false">
      <c r="A48" s="40" t="n">
        <v>71</v>
      </c>
      <c r="B48" s="40" t="s">
        <v>888</v>
      </c>
      <c r="C48" s="40" t="s">
        <v>889</v>
      </c>
      <c r="D48" s="40" t="s">
        <v>890</v>
      </c>
      <c r="E48" s="44" t="s">
        <v>891</v>
      </c>
      <c r="F48" s="42" t="s">
        <v>813</v>
      </c>
      <c r="G48" s="40" t="s">
        <v>814</v>
      </c>
      <c r="H48" s="54" t="s">
        <v>815</v>
      </c>
      <c r="I48" s="43" t="n">
        <v>80111616</v>
      </c>
      <c r="J48" s="44" t="s">
        <v>910</v>
      </c>
      <c r="K48" s="45" t="n">
        <v>42432</v>
      </c>
      <c r="L48" s="46" t="n">
        <v>4</v>
      </c>
      <c r="M48" s="47" t="s">
        <v>153</v>
      </c>
      <c r="N48" s="47" t="s">
        <v>895</v>
      </c>
      <c r="O48" s="48" t="n">
        <v>8317456</v>
      </c>
      <c r="P48" s="48" t="n">
        <v>8317456</v>
      </c>
      <c r="Q48" s="47" t="s">
        <v>342</v>
      </c>
      <c r="R48" s="47" t="s">
        <v>58</v>
      </c>
      <c r="S48" s="56" t="s">
        <v>818</v>
      </c>
      <c r="T48" s="49" t="n">
        <v>2079364</v>
      </c>
      <c r="U48" s="80" t="s">
        <v>819</v>
      </c>
      <c r="V48" s="50" t="s">
        <v>914</v>
      </c>
      <c r="W48" s="40" t="n">
        <v>627</v>
      </c>
      <c r="X48" s="52" t="n">
        <v>385</v>
      </c>
    </row>
    <row r="49" s="52" customFormat="true" ht="75" hidden="false" customHeight="true" outlineLevel="0" collapsed="false">
      <c r="A49" s="40" t="n">
        <v>72</v>
      </c>
      <c r="B49" s="40" t="s">
        <v>888</v>
      </c>
      <c r="C49" s="40" t="s">
        <v>889</v>
      </c>
      <c r="D49" s="40" t="s">
        <v>890</v>
      </c>
      <c r="E49" s="44" t="s">
        <v>891</v>
      </c>
      <c r="F49" s="42" t="s">
        <v>813</v>
      </c>
      <c r="G49" s="40" t="s">
        <v>814</v>
      </c>
      <c r="H49" s="54" t="s">
        <v>815</v>
      </c>
      <c r="I49" s="43" t="n">
        <v>80111616</v>
      </c>
      <c r="J49" s="44" t="s">
        <v>910</v>
      </c>
      <c r="K49" s="45" t="n">
        <v>42430</v>
      </c>
      <c r="L49" s="46" t="n">
        <v>4</v>
      </c>
      <c r="M49" s="47" t="s">
        <v>153</v>
      </c>
      <c r="N49" s="47" t="s">
        <v>895</v>
      </c>
      <c r="O49" s="48" t="n">
        <v>8317456</v>
      </c>
      <c r="P49" s="48" t="n">
        <v>8317456</v>
      </c>
      <c r="Q49" s="47" t="s">
        <v>342</v>
      </c>
      <c r="R49" s="47" t="s">
        <v>58</v>
      </c>
      <c r="S49" s="56" t="s">
        <v>818</v>
      </c>
      <c r="T49" s="49" t="n">
        <v>2079364</v>
      </c>
      <c r="U49" s="80" t="s">
        <v>819</v>
      </c>
      <c r="V49" s="50" t="s">
        <v>915</v>
      </c>
      <c r="W49" s="40" t="n">
        <v>637</v>
      </c>
      <c r="X49" s="52" t="n">
        <v>237</v>
      </c>
    </row>
    <row r="50" s="52" customFormat="true" ht="75" hidden="false" customHeight="true" outlineLevel="0" collapsed="false">
      <c r="A50" s="40" t="n">
        <v>73</v>
      </c>
      <c r="B50" s="40" t="s">
        <v>888</v>
      </c>
      <c r="C50" s="40" t="s">
        <v>889</v>
      </c>
      <c r="D50" s="40" t="s">
        <v>890</v>
      </c>
      <c r="E50" s="44" t="s">
        <v>891</v>
      </c>
      <c r="F50" s="42" t="s">
        <v>813</v>
      </c>
      <c r="G50" s="40" t="s">
        <v>814</v>
      </c>
      <c r="H50" s="54" t="s">
        <v>815</v>
      </c>
      <c r="I50" s="43" t="n">
        <v>80111616</v>
      </c>
      <c r="J50" s="44" t="s">
        <v>910</v>
      </c>
      <c r="K50" s="45" t="n">
        <v>42430</v>
      </c>
      <c r="L50" s="46" t="n">
        <v>4</v>
      </c>
      <c r="M50" s="47" t="s">
        <v>153</v>
      </c>
      <c r="N50" s="47" t="s">
        <v>895</v>
      </c>
      <c r="O50" s="48" t="n">
        <v>8317456</v>
      </c>
      <c r="P50" s="48" t="n">
        <v>8317456</v>
      </c>
      <c r="Q50" s="47" t="s">
        <v>342</v>
      </c>
      <c r="R50" s="47" t="s">
        <v>58</v>
      </c>
      <c r="S50" s="56" t="s">
        <v>818</v>
      </c>
      <c r="T50" s="49" t="n">
        <v>2079364</v>
      </c>
      <c r="U50" s="80" t="s">
        <v>819</v>
      </c>
      <c r="V50" s="50" t="s">
        <v>916</v>
      </c>
      <c r="W50" s="40" t="n">
        <v>626</v>
      </c>
      <c r="X50" s="52" t="n">
        <v>213</v>
      </c>
    </row>
    <row r="51" s="52" customFormat="true" ht="75" hidden="false" customHeight="true" outlineLevel="0" collapsed="false">
      <c r="A51" s="40" t="n">
        <v>74</v>
      </c>
      <c r="B51" s="40" t="s">
        <v>888</v>
      </c>
      <c r="C51" s="40" t="s">
        <v>889</v>
      </c>
      <c r="D51" s="40" t="s">
        <v>890</v>
      </c>
      <c r="E51" s="44" t="s">
        <v>891</v>
      </c>
      <c r="F51" s="42" t="s">
        <v>813</v>
      </c>
      <c r="G51" s="40" t="s">
        <v>814</v>
      </c>
      <c r="H51" s="54" t="s">
        <v>815</v>
      </c>
      <c r="I51" s="43" t="n">
        <v>80111616</v>
      </c>
      <c r="J51" s="44" t="s">
        <v>910</v>
      </c>
      <c r="K51" s="45" t="n">
        <v>42430</v>
      </c>
      <c r="L51" s="46" t="n">
        <v>4</v>
      </c>
      <c r="M51" s="47" t="s">
        <v>153</v>
      </c>
      <c r="N51" s="47" t="s">
        <v>895</v>
      </c>
      <c r="O51" s="48" t="n">
        <v>8317456</v>
      </c>
      <c r="P51" s="48" t="n">
        <v>8317456</v>
      </c>
      <c r="Q51" s="47" t="s">
        <v>342</v>
      </c>
      <c r="R51" s="47" t="s">
        <v>58</v>
      </c>
      <c r="S51" s="56" t="s">
        <v>818</v>
      </c>
      <c r="T51" s="49" t="n">
        <v>2079364</v>
      </c>
      <c r="U51" s="80" t="s">
        <v>819</v>
      </c>
      <c r="V51" s="50" t="s">
        <v>917</v>
      </c>
      <c r="W51" s="40" t="n">
        <v>638</v>
      </c>
      <c r="X51" s="52" t="n">
        <v>355</v>
      </c>
    </row>
    <row r="52" s="52" customFormat="true" ht="75" hidden="false" customHeight="true" outlineLevel="0" collapsed="false">
      <c r="A52" s="40" t="n">
        <v>75</v>
      </c>
      <c r="B52" s="40" t="s">
        <v>888</v>
      </c>
      <c r="C52" s="40" t="s">
        <v>889</v>
      </c>
      <c r="D52" s="40" t="s">
        <v>890</v>
      </c>
      <c r="E52" s="44" t="s">
        <v>891</v>
      </c>
      <c r="F52" s="42" t="s">
        <v>813</v>
      </c>
      <c r="G52" s="40" t="s">
        <v>814</v>
      </c>
      <c r="H52" s="54" t="s">
        <v>815</v>
      </c>
      <c r="I52" s="43" t="n">
        <v>80111616</v>
      </c>
      <c r="J52" s="44" t="s">
        <v>910</v>
      </c>
      <c r="K52" s="45" t="n">
        <v>42461</v>
      </c>
      <c r="L52" s="46" t="n">
        <v>3</v>
      </c>
      <c r="M52" s="47" t="s">
        <v>153</v>
      </c>
      <c r="N52" s="47" t="s">
        <v>895</v>
      </c>
      <c r="O52" s="48" t="n">
        <v>6238092</v>
      </c>
      <c r="P52" s="48" t="n">
        <v>6238092</v>
      </c>
      <c r="Q52" s="47" t="s">
        <v>342</v>
      </c>
      <c r="R52" s="47" t="s">
        <v>58</v>
      </c>
      <c r="S52" s="56" t="s">
        <v>818</v>
      </c>
      <c r="T52" s="49" t="n">
        <v>2079364</v>
      </c>
      <c r="U52" s="80" t="s">
        <v>819</v>
      </c>
      <c r="V52" s="50" t="s">
        <v>918</v>
      </c>
      <c r="W52" s="40" t="n">
        <v>639</v>
      </c>
      <c r="X52" s="52" t="n">
        <v>700</v>
      </c>
    </row>
    <row r="53" s="52" customFormat="true" ht="75" hidden="false" customHeight="true" outlineLevel="0" collapsed="false">
      <c r="A53" s="40" t="n">
        <v>76</v>
      </c>
      <c r="B53" s="40" t="s">
        <v>888</v>
      </c>
      <c r="C53" s="40" t="s">
        <v>889</v>
      </c>
      <c r="D53" s="40" t="s">
        <v>890</v>
      </c>
      <c r="E53" s="44" t="s">
        <v>891</v>
      </c>
      <c r="F53" s="42" t="s">
        <v>813</v>
      </c>
      <c r="G53" s="40" t="s">
        <v>814</v>
      </c>
      <c r="H53" s="54" t="s">
        <v>815</v>
      </c>
      <c r="I53" s="43" t="n">
        <v>80111616</v>
      </c>
      <c r="J53" s="44" t="s">
        <v>910</v>
      </c>
      <c r="K53" s="45" t="n">
        <v>42430</v>
      </c>
      <c r="L53" s="46" t="n">
        <v>4</v>
      </c>
      <c r="M53" s="47" t="s">
        <v>153</v>
      </c>
      <c r="N53" s="47" t="s">
        <v>895</v>
      </c>
      <c r="O53" s="48" t="n">
        <v>8317456</v>
      </c>
      <c r="P53" s="48" t="n">
        <v>8317456</v>
      </c>
      <c r="Q53" s="47" t="s">
        <v>342</v>
      </c>
      <c r="R53" s="47" t="s">
        <v>58</v>
      </c>
      <c r="S53" s="56" t="s">
        <v>818</v>
      </c>
      <c r="T53" s="49" t="n">
        <v>2079364</v>
      </c>
      <c r="U53" s="80" t="s">
        <v>819</v>
      </c>
      <c r="V53" s="50" t="s">
        <v>919</v>
      </c>
      <c r="W53" s="40" t="n">
        <v>625</v>
      </c>
      <c r="X53" s="52" t="n">
        <v>258</v>
      </c>
    </row>
    <row r="54" s="52" customFormat="true" ht="75" hidden="false" customHeight="true" outlineLevel="0" collapsed="false">
      <c r="A54" s="40" t="n">
        <v>77</v>
      </c>
      <c r="B54" s="40" t="s">
        <v>888</v>
      </c>
      <c r="C54" s="40" t="s">
        <v>889</v>
      </c>
      <c r="D54" s="40" t="s">
        <v>890</v>
      </c>
      <c r="E54" s="44" t="s">
        <v>891</v>
      </c>
      <c r="F54" s="42" t="s">
        <v>813</v>
      </c>
      <c r="G54" s="40" t="s">
        <v>814</v>
      </c>
      <c r="H54" s="54" t="s">
        <v>815</v>
      </c>
      <c r="I54" s="43" t="n">
        <v>80111616</v>
      </c>
      <c r="J54" s="44" t="s">
        <v>910</v>
      </c>
      <c r="K54" s="45" t="n">
        <v>42431</v>
      </c>
      <c r="L54" s="46" t="n">
        <v>4</v>
      </c>
      <c r="M54" s="47" t="s">
        <v>153</v>
      </c>
      <c r="N54" s="47" t="s">
        <v>895</v>
      </c>
      <c r="O54" s="48" t="n">
        <v>8317456</v>
      </c>
      <c r="P54" s="48" t="n">
        <v>8317456</v>
      </c>
      <c r="Q54" s="47" t="s">
        <v>342</v>
      </c>
      <c r="R54" s="47" t="s">
        <v>58</v>
      </c>
      <c r="S54" s="56" t="s">
        <v>818</v>
      </c>
      <c r="T54" s="49" t="n">
        <v>2079364</v>
      </c>
      <c r="U54" s="80" t="s">
        <v>819</v>
      </c>
      <c r="V54" s="50" t="s">
        <v>920</v>
      </c>
      <c r="W54" s="40" t="n">
        <v>624</v>
      </c>
      <c r="X54" s="52" t="n">
        <v>282</v>
      </c>
    </row>
    <row r="55" s="52" customFormat="true" ht="75" hidden="false" customHeight="true" outlineLevel="0" collapsed="false">
      <c r="A55" s="40" t="n">
        <v>78</v>
      </c>
      <c r="B55" s="40" t="s">
        <v>888</v>
      </c>
      <c r="C55" s="40" t="s">
        <v>889</v>
      </c>
      <c r="D55" s="40" t="s">
        <v>890</v>
      </c>
      <c r="E55" s="44" t="s">
        <v>891</v>
      </c>
      <c r="F55" s="42" t="s">
        <v>813</v>
      </c>
      <c r="G55" s="40" t="s">
        <v>814</v>
      </c>
      <c r="H55" s="54" t="s">
        <v>815</v>
      </c>
      <c r="I55" s="43" t="n">
        <v>80111616</v>
      </c>
      <c r="J55" s="44" t="s">
        <v>910</v>
      </c>
      <c r="K55" s="45" t="n">
        <v>42430</v>
      </c>
      <c r="L55" s="46" t="n">
        <v>4</v>
      </c>
      <c r="M55" s="47" t="s">
        <v>153</v>
      </c>
      <c r="N55" s="47" t="s">
        <v>895</v>
      </c>
      <c r="O55" s="48" t="n">
        <v>8317456</v>
      </c>
      <c r="P55" s="48" t="n">
        <v>8317456</v>
      </c>
      <c r="Q55" s="47" t="s">
        <v>342</v>
      </c>
      <c r="R55" s="47" t="s">
        <v>58</v>
      </c>
      <c r="S55" s="56" t="s">
        <v>818</v>
      </c>
      <c r="T55" s="49" t="n">
        <v>2079364</v>
      </c>
      <c r="U55" s="80" t="s">
        <v>819</v>
      </c>
      <c r="V55" s="50" t="s">
        <v>921</v>
      </c>
      <c r="W55" s="40" t="n">
        <v>630</v>
      </c>
      <c r="X55" s="52" t="n">
        <v>354</v>
      </c>
    </row>
    <row r="56" s="52" customFormat="true" ht="75" hidden="false" customHeight="true" outlineLevel="0" collapsed="false">
      <c r="A56" s="40" t="n">
        <v>79</v>
      </c>
      <c r="B56" s="40" t="s">
        <v>888</v>
      </c>
      <c r="C56" s="40" t="s">
        <v>889</v>
      </c>
      <c r="D56" s="40" t="s">
        <v>890</v>
      </c>
      <c r="E56" s="44" t="s">
        <v>891</v>
      </c>
      <c r="F56" s="42" t="s">
        <v>813</v>
      </c>
      <c r="G56" s="40" t="s">
        <v>814</v>
      </c>
      <c r="H56" s="54" t="s">
        <v>815</v>
      </c>
      <c r="I56" s="43" t="n">
        <v>80111616</v>
      </c>
      <c r="J56" s="44" t="s">
        <v>910</v>
      </c>
      <c r="K56" s="45" t="n">
        <v>42430</v>
      </c>
      <c r="L56" s="46" t="n">
        <v>4</v>
      </c>
      <c r="M56" s="47" t="s">
        <v>153</v>
      </c>
      <c r="N56" s="47" t="s">
        <v>895</v>
      </c>
      <c r="O56" s="48" t="n">
        <v>8317456</v>
      </c>
      <c r="P56" s="48" t="n">
        <v>8317456</v>
      </c>
      <c r="Q56" s="47" t="s">
        <v>342</v>
      </c>
      <c r="R56" s="47" t="s">
        <v>58</v>
      </c>
      <c r="S56" s="56" t="s">
        <v>818</v>
      </c>
      <c r="T56" s="49" t="n">
        <v>2079364</v>
      </c>
      <c r="U56" s="80" t="s">
        <v>819</v>
      </c>
      <c r="V56" s="50" t="s">
        <v>907</v>
      </c>
      <c r="W56" s="40" t="n">
        <v>629</v>
      </c>
      <c r="X56" s="52" t="n">
        <v>244</v>
      </c>
    </row>
    <row r="57" s="52" customFormat="true" ht="75" hidden="false" customHeight="true" outlineLevel="0" collapsed="false">
      <c r="A57" s="40" t="n">
        <v>80</v>
      </c>
      <c r="B57" s="40" t="s">
        <v>888</v>
      </c>
      <c r="C57" s="40" t="s">
        <v>889</v>
      </c>
      <c r="D57" s="40" t="s">
        <v>890</v>
      </c>
      <c r="E57" s="44" t="s">
        <v>891</v>
      </c>
      <c r="F57" s="42" t="s">
        <v>813</v>
      </c>
      <c r="G57" s="40" t="s">
        <v>814</v>
      </c>
      <c r="H57" s="54" t="s">
        <v>815</v>
      </c>
      <c r="I57" s="43" t="n">
        <v>80111616</v>
      </c>
      <c r="J57" s="44" t="s">
        <v>910</v>
      </c>
      <c r="K57" s="45" t="n">
        <v>42433</v>
      </c>
      <c r="L57" s="46" t="n">
        <v>4</v>
      </c>
      <c r="M57" s="47" t="s">
        <v>153</v>
      </c>
      <c r="N57" s="47" t="s">
        <v>895</v>
      </c>
      <c r="O57" s="48" t="n">
        <v>8317456</v>
      </c>
      <c r="P57" s="48" t="n">
        <v>8317456</v>
      </c>
      <c r="Q57" s="47" t="s">
        <v>342</v>
      </c>
      <c r="R57" s="47" t="s">
        <v>58</v>
      </c>
      <c r="S57" s="56" t="s">
        <v>818</v>
      </c>
      <c r="T57" s="49" t="n">
        <v>2079364</v>
      </c>
      <c r="U57" s="80" t="s">
        <v>819</v>
      </c>
      <c r="V57" s="50" t="s">
        <v>922</v>
      </c>
      <c r="W57" s="40" t="n">
        <v>628</v>
      </c>
      <c r="X57" s="52" t="n">
        <v>257</v>
      </c>
    </row>
    <row r="58" s="52" customFormat="true" ht="75" hidden="false" customHeight="true" outlineLevel="0" collapsed="false">
      <c r="A58" s="40" t="n">
        <v>81</v>
      </c>
      <c r="B58" s="40" t="s">
        <v>888</v>
      </c>
      <c r="C58" s="40" t="s">
        <v>889</v>
      </c>
      <c r="D58" s="40" t="s">
        <v>890</v>
      </c>
      <c r="E58" s="44" t="s">
        <v>891</v>
      </c>
      <c r="F58" s="42" t="s">
        <v>813</v>
      </c>
      <c r="G58" s="40" t="s">
        <v>814</v>
      </c>
      <c r="H58" s="54" t="s">
        <v>815</v>
      </c>
      <c r="I58" s="43" t="n">
        <v>80111616</v>
      </c>
      <c r="J58" s="44" t="s">
        <v>910</v>
      </c>
      <c r="K58" s="45" t="n">
        <v>42430</v>
      </c>
      <c r="L58" s="46" t="n">
        <v>4</v>
      </c>
      <c r="M58" s="47" t="s">
        <v>153</v>
      </c>
      <c r="N58" s="47" t="s">
        <v>895</v>
      </c>
      <c r="O58" s="48" t="n">
        <v>8317456</v>
      </c>
      <c r="P58" s="48" t="n">
        <v>8317456</v>
      </c>
      <c r="Q58" s="47" t="s">
        <v>342</v>
      </c>
      <c r="R58" s="47" t="s">
        <v>58</v>
      </c>
      <c r="S58" s="56" t="s">
        <v>818</v>
      </c>
      <c r="T58" s="49" t="n">
        <v>2079364</v>
      </c>
      <c r="U58" s="80" t="s">
        <v>819</v>
      </c>
      <c r="V58" s="50" t="s">
        <v>923</v>
      </c>
      <c r="W58" s="40" t="n">
        <v>640</v>
      </c>
      <c r="X58" s="52" t="n">
        <v>215</v>
      </c>
    </row>
    <row r="59" s="52" customFormat="true" ht="75" hidden="false" customHeight="true" outlineLevel="0" collapsed="false">
      <c r="A59" s="40" t="n">
        <v>82</v>
      </c>
      <c r="B59" s="40" t="s">
        <v>888</v>
      </c>
      <c r="C59" s="40" t="s">
        <v>889</v>
      </c>
      <c r="D59" s="40" t="s">
        <v>890</v>
      </c>
      <c r="E59" s="44" t="s">
        <v>891</v>
      </c>
      <c r="F59" s="42" t="s">
        <v>813</v>
      </c>
      <c r="G59" s="40" t="s">
        <v>814</v>
      </c>
      <c r="H59" s="54" t="s">
        <v>815</v>
      </c>
      <c r="I59" s="43" t="n">
        <v>80111616</v>
      </c>
      <c r="J59" s="44" t="s">
        <v>910</v>
      </c>
      <c r="K59" s="45" t="n">
        <v>42430</v>
      </c>
      <c r="L59" s="46" t="n">
        <v>4</v>
      </c>
      <c r="M59" s="47" t="s">
        <v>153</v>
      </c>
      <c r="N59" s="47" t="s">
        <v>895</v>
      </c>
      <c r="O59" s="48" t="n">
        <v>8317456</v>
      </c>
      <c r="P59" s="48" t="n">
        <v>8317456</v>
      </c>
      <c r="Q59" s="47" t="s">
        <v>342</v>
      </c>
      <c r="R59" s="47" t="s">
        <v>58</v>
      </c>
      <c r="S59" s="56" t="s">
        <v>818</v>
      </c>
      <c r="T59" s="49" t="n">
        <v>2079364</v>
      </c>
      <c r="U59" s="80" t="s">
        <v>819</v>
      </c>
      <c r="V59" s="50" t="s">
        <v>924</v>
      </c>
      <c r="W59" s="40" t="n">
        <v>641</v>
      </c>
      <c r="X59" s="52" t="n">
        <v>389</v>
      </c>
    </row>
    <row r="60" s="52" customFormat="true" ht="75" hidden="false" customHeight="true" outlineLevel="0" collapsed="false">
      <c r="A60" s="40" t="n">
        <v>83</v>
      </c>
      <c r="B60" s="40" t="s">
        <v>888</v>
      </c>
      <c r="C60" s="40" t="s">
        <v>889</v>
      </c>
      <c r="D60" s="40" t="s">
        <v>890</v>
      </c>
      <c r="E60" s="44" t="s">
        <v>891</v>
      </c>
      <c r="F60" s="42" t="s">
        <v>813</v>
      </c>
      <c r="G60" s="40" t="s">
        <v>814</v>
      </c>
      <c r="H60" s="54" t="s">
        <v>815</v>
      </c>
      <c r="I60" s="43" t="n">
        <v>80111616</v>
      </c>
      <c r="J60" s="44" t="s">
        <v>925</v>
      </c>
      <c r="K60" s="45" t="n">
        <v>42431</v>
      </c>
      <c r="L60" s="46" t="n">
        <v>4</v>
      </c>
      <c r="M60" s="47" t="s">
        <v>153</v>
      </c>
      <c r="N60" s="47" t="s">
        <v>895</v>
      </c>
      <c r="O60" s="48" t="n">
        <v>9717844</v>
      </c>
      <c r="P60" s="48" t="n">
        <v>9717844</v>
      </c>
      <c r="Q60" s="47" t="s">
        <v>342</v>
      </c>
      <c r="R60" s="47" t="s">
        <v>58</v>
      </c>
      <c r="S60" s="56" t="s">
        <v>818</v>
      </c>
      <c r="T60" s="49" t="n">
        <v>2429461</v>
      </c>
      <c r="U60" s="80" t="s">
        <v>819</v>
      </c>
      <c r="V60" s="50" t="s">
        <v>926</v>
      </c>
      <c r="W60" s="40" t="n">
        <v>642</v>
      </c>
      <c r="X60" s="52" t="n">
        <v>256</v>
      </c>
    </row>
    <row r="61" s="52" customFormat="true" ht="75" hidden="false" customHeight="true" outlineLevel="0" collapsed="false">
      <c r="A61" s="40" t="n">
        <v>84</v>
      </c>
      <c r="B61" s="40" t="s">
        <v>888</v>
      </c>
      <c r="C61" s="40" t="s">
        <v>889</v>
      </c>
      <c r="D61" s="40" t="s">
        <v>890</v>
      </c>
      <c r="E61" s="44" t="s">
        <v>891</v>
      </c>
      <c r="F61" s="42" t="s">
        <v>813</v>
      </c>
      <c r="G61" s="40" t="s">
        <v>814</v>
      </c>
      <c r="H61" s="54" t="s">
        <v>815</v>
      </c>
      <c r="I61" s="43" t="n">
        <v>80111616</v>
      </c>
      <c r="J61" s="44" t="s">
        <v>925</v>
      </c>
      <c r="K61" s="45" t="n">
        <v>42429</v>
      </c>
      <c r="L61" s="46" t="n">
        <v>4</v>
      </c>
      <c r="M61" s="47" t="s">
        <v>153</v>
      </c>
      <c r="N61" s="47" t="s">
        <v>895</v>
      </c>
      <c r="O61" s="48" t="n">
        <v>9717844</v>
      </c>
      <c r="P61" s="48" t="n">
        <v>9717844</v>
      </c>
      <c r="Q61" s="47" t="s">
        <v>342</v>
      </c>
      <c r="R61" s="47" t="s">
        <v>58</v>
      </c>
      <c r="S61" s="56" t="s">
        <v>818</v>
      </c>
      <c r="T61" s="49" t="n">
        <v>2429461</v>
      </c>
      <c r="U61" s="80" t="s">
        <v>819</v>
      </c>
      <c r="V61" s="50" t="s">
        <v>927</v>
      </c>
      <c r="W61" s="40" t="n">
        <v>643</v>
      </c>
      <c r="X61" s="52" t="n">
        <v>246</v>
      </c>
    </row>
    <row r="62" s="52" customFormat="true" ht="75" hidden="false" customHeight="true" outlineLevel="0" collapsed="false">
      <c r="A62" s="40" t="n">
        <v>85</v>
      </c>
      <c r="B62" s="40" t="s">
        <v>888</v>
      </c>
      <c r="C62" s="40" t="s">
        <v>889</v>
      </c>
      <c r="D62" s="40" t="s">
        <v>890</v>
      </c>
      <c r="E62" s="44" t="s">
        <v>891</v>
      </c>
      <c r="F62" s="42" t="s">
        <v>813</v>
      </c>
      <c r="G62" s="40" t="s">
        <v>814</v>
      </c>
      <c r="H62" s="54" t="s">
        <v>815</v>
      </c>
      <c r="I62" s="43" t="n">
        <v>80111616</v>
      </c>
      <c r="J62" s="44" t="s">
        <v>925</v>
      </c>
      <c r="K62" s="45" t="n">
        <v>42437</v>
      </c>
      <c r="L62" s="46" t="n">
        <v>4</v>
      </c>
      <c r="M62" s="47" t="s">
        <v>153</v>
      </c>
      <c r="N62" s="47" t="s">
        <v>895</v>
      </c>
      <c r="O62" s="48" t="n">
        <v>9717844</v>
      </c>
      <c r="P62" s="48" t="n">
        <v>9717844</v>
      </c>
      <c r="Q62" s="47" t="s">
        <v>342</v>
      </c>
      <c r="R62" s="47" t="s">
        <v>58</v>
      </c>
      <c r="S62" s="56" t="s">
        <v>818</v>
      </c>
      <c r="T62" s="49" t="n">
        <v>2429461</v>
      </c>
      <c r="U62" s="80" t="s">
        <v>819</v>
      </c>
      <c r="V62" s="50" t="s">
        <v>928</v>
      </c>
      <c r="W62" s="40" t="n">
        <v>644</v>
      </c>
      <c r="X62" s="52" t="n">
        <v>281</v>
      </c>
    </row>
    <row r="63" s="52" customFormat="true" ht="75" hidden="false" customHeight="true" outlineLevel="0" collapsed="false">
      <c r="A63" s="40" t="n">
        <v>86</v>
      </c>
      <c r="B63" s="40" t="s">
        <v>888</v>
      </c>
      <c r="C63" s="40" t="s">
        <v>889</v>
      </c>
      <c r="D63" s="40" t="s">
        <v>890</v>
      </c>
      <c r="E63" s="44" t="s">
        <v>891</v>
      </c>
      <c r="F63" s="42" t="s">
        <v>813</v>
      </c>
      <c r="G63" s="40" t="s">
        <v>814</v>
      </c>
      <c r="H63" s="54" t="s">
        <v>815</v>
      </c>
      <c r="I63" s="43" t="n">
        <v>80111616</v>
      </c>
      <c r="J63" s="44" t="s">
        <v>925</v>
      </c>
      <c r="K63" s="45" t="n">
        <v>42481</v>
      </c>
      <c r="L63" s="46" t="n">
        <v>3</v>
      </c>
      <c r="M63" s="47" t="s">
        <v>153</v>
      </c>
      <c r="N63" s="47" t="s">
        <v>895</v>
      </c>
      <c r="O63" s="48" t="n">
        <v>7288383</v>
      </c>
      <c r="P63" s="48" t="n">
        <v>7288383</v>
      </c>
      <c r="Q63" s="47" t="s">
        <v>342</v>
      </c>
      <c r="R63" s="47" t="s">
        <v>58</v>
      </c>
      <c r="S63" s="56" t="s">
        <v>818</v>
      </c>
      <c r="T63" s="49" t="n">
        <v>2429461</v>
      </c>
      <c r="U63" s="80" t="s">
        <v>819</v>
      </c>
      <c r="V63" s="50" t="s">
        <v>929</v>
      </c>
      <c r="W63" s="40" t="n">
        <v>700</v>
      </c>
      <c r="X63" s="52" t="n">
        <v>902</v>
      </c>
    </row>
    <row r="64" s="52" customFormat="true" ht="75" hidden="false" customHeight="true" outlineLevel="0" collapsed="false">
      <c r="A64" s="40" t="n">
        <v>88</v>
      </c>
      <c r="B64" s="40" t="s">
        <v>888</v>
      </c>
      <c r="C64" s="40" t="s">
        <v>889</v>
      </c>
      <c r="D64" s="40" t="s">
        <v>890</v>
      </c>
      <c r="E64" s="44" t="s">
        <v>891</v>
      </c>
      <c r="F64" s="42" t="s">
        <v>813</v>
      </c>
      <c r="G64" s="40" t="s">
        <v>814</v>
      </c>
      <c r="H64" s="54" t="s">
        <v>815</v>
      </c>
      <c r="I64" s="43" t="n">
        <v>80111616</v>
      </c>
      <c r="J64" s="44" t="s">
        <v>930</v>
      </c>
      <c r="K64" s="45" t="n">
        <v>42475</v>
      </c>
      <c r="L64" s="46" t="n">
        <v>3</v>
      </c>
      <c r="M64" s="47" t="s">
        <v>153</v>
      </c>
      <c r="N64" s="47" t="s">
        <v>895</v>
      </c>
      <c r="O64" s="48" t="n">
        <v>6238092</v>
      </c>
      <c r="P64" s="48" t="n">
        <v>6238092</v>
      </c>
      <c r="Q64" s="47" t="s">
        <v>342</v>
      </c>
      <c r="R64" s="47" t="s">
        <v>58</v>
      </c>
      <c r="S64" s="56" t="s">
        <v>818</v>
      </c>
      <c r="T64" s="49" t="n">
        <v>2079364</v>
      </c>
      <c r="U64" s="80" t="s">
        <v>819</v>
      </c>
      <c r="V64" s="50" t="s">
        <v>931</v>
      </c>
      <c r="W64" s="40" t="n">
        <v>621</v>
      </c>
      <c r="X64" s="52" t="n">
        <v>835</v>
      </c>
    </row>
    <row r="65" s="52" customFormat="true" ht="75" hidden="false" customHeight="true" outlineLevel="0" collapsed="false">
      <c r="A65" s="40" t="n">
        <v>89</v>
      </c>
      <c r="B65" s="40" t="s">
        <v>888</v>
      </c>
      <c r="C65" s="40" t="s">
        <v>889</v>
      </c>
      <c r="D65" s="40" t="s">
        <v>890</v>
      </c>
      <c r="E65" s="44" t="s">
        <v>891</v>
      </c>
      <c r="F65" s="42" t="s">
        <v>813</v>
      </c>
      <c r="G65" s="40" t="s">
        <v>814</v>
      </c>
      <c r="H65" s="54" t="s">
        <v>815</v>
      </c>
      <c r="I65" s="43" t="n">
        <v>80111616</v>
      </c>
      <c r="J65" s="44" t="s">
        <v>910</v>
      </c>
      <c r="K65" s="45" t="n">
        <v>42430</v>
      </c>
      <c r="L65" s="46" t="n">
        <v>4</v>
      </c>
      <c r="M65" s="47" t="s">
        <v>153</v>
      </c>
      <c r="N65" s="47" t="s">
        <v>895</v>
      </c>
      <c r="O65" s="48" t="n">
        <v>8317456</v>
      </c>
      <c r="P65" s="48" t="n">
        <v>8317456</v>
      </c>
      <c r="Q65" s="47" t="s">
        <v>342</v>
      </c>
      <c r="R65" s="47" t="s">
        <v>58</v>
      </c>
      <c r="S65" s="56" t="s">
        <v>818</v>
      </c>
      <c r="T65" s="49" t="n">
        <v>2079364</v>
      </c>
      <c r="U65" s="80" t="s">
        <v>819</v>
      </c>
      <c r="V65" s="50" t="s">
        <v>932</v>
      </c>
      <c r="W65" s="40" t="n">
        <v>620</v>
      </c>
      <c r="X65" s="52" t="n">
        <v>247</v>
      </c>
    </row>
    <row r="66" s="52" customFormat="true" ht="75" hidden="false" customHeight="true" outlineLevel="0" collapsed="false">
      <c r="A66" s="40" t="n">
        <v>90</v>
      </c>
      <c r="B66" s="40" t="s">
        <v>888</v>
      </c>
      <c r="C66" s="40" t="s">
        <v>889</v>
      </c>
      <c r="D66" s="40" t="s">
        <v>890</v>
      </c>
      <c r="E66" s="44" t="s">
        <v>891</v>
      </c>
      <c r="F66" s="42" t="s">
        <v>813</v>
      </c>
      <c r="G66" s="40" t="s">
        <v>814</v>
      </c>
      <c r="H66" s="54" t="s">
        <v>815</v>
      </c>
      <c r="I66" s="43" t="n">
        <v>80111616</v>
      </c>
      <c r="J66" s="44" t="s">
        <v>910</v>
      </c>
      <c r="K66" s="45" t="n">
        <v>42439</v>
      </c>
      <c r="L66" s="46" t="n">
        <v>4</v>
      </c>
      <c r="M66" s="47" t="s">
        <v>153</v>
      </c>
      <c r="N66" s="47" t="s">
        <v>895</v>
      </c>
      <c r="O66" s="48" t="n">
        <v>8317456</v>
      </c>
      <c r="P66" s="48" t="n">
        <v>8317456</v>
      </c>
      <c r="Q66" s="47" t="s">
        <v>342</v>
      </c>
      <c r="R66" s="47" t="s">
        <v>58</v>
      </c>
      <c r="S66" s="56" t="s">
        <v>818</v>
      </c>
      <c r="T66" s="49" t="n">
        <v>2079364</v>
      </c>
      <c r="U66" s="80" t="s">
        <v>819</v>
      </c>
      <c r="V66" s="50" t="s">
        <v>933</v>
      </c>
      <c r="W66" s="40" t="n">
        <v>622</v>
      </c>
      <c r="X66" s="52" t="n">
        <v>261</v>
      </c>
    </row>
    <row r="67" s="52" customFormat="true" ht="75" hidden="false" customHeight="true" outlineLevel="0" collapsed="false">
      <c r="A67" s="40" t="n">
        <v>95</v>
      </c>
      <c r="B67" s="40" t="s">
        <v>809</v>
      </c>
      <c r="C67" s="40" t="s">
        <v>810</v>
      </c>
      <c r="D67" s="40" t="s">
        <v>882</v>
      </c>
      <c r="E67" s="44" t="s">
        <v>883</v>
      </c>
      <c r="F67" s="42" t="s">
        <v>813</v>
      </c>
      <c r="G67" s="40" t="s">
        <v>814</v>
      </c>
      <c r="H67" s="54" t="s">
        <v>815</v>
      </c>
      <c r="I67" s="43" t="n">
        <v>80111501</v>
      </c>
      <c r="J67" s="44" t="s">
        <v>934</v>
      </c>
      <c r="K67" s="45" t="n">
        <v>42475</v>
      </c>
      <c r="L67" s="46" t="n">
        <v>3</v>
      </c>
      <c r="M67" s="47" t="s">
        <v>153</v>
      </c>
      <c r="N67" s="47" t="s">
        <v>817</v>
      </c>
      <c r="O67" s="48" t="n">
        <v>6238092</v>
      </c>
      <c r="P67" s="48" t="n">
        <v>6238092</v>
      </c>
      <c r="Q67" s="47" t="s">
        <v>342</v>
      </c>
      <c r="R67" s="47" t="s">
        <v>58</v>
      </c>
      <c r="S67" s="56" t="s">
        <v>818</v>
      </c>
      <c r="T67" s="49" t="n">
        <v>2079364</v>
      </c>
      <c r="U67" s="80" t="s">
        <v>819</v>
      </c>
      <c r="V67" s="50" t="s">
        <v>935</v>
      </c>
      <c r="W67" s="40" t="n">
        <v>1083</v>
      </c>
      <c r="X67" s="52" t="n">
        <v>812</v>
      </c>
    </row>
    <row r="68" s="52" customFormat="true" ht="75" hidden="false" customHeight="true" outlineLevel="0" collapsed="false">
      <c r="A68" s="40" t="n">
        <v>97</v>
      </c>
      <c r="B68" s="40" t="s">
        <v>809</v>
      </c>
      <c r="C68" s="40" t="s">
        <v>810</v>
      </c>
      <c r="D68" s="40" t="s">
        <v>811</v>
      </c>
      <c r="E68" s="44" t="s">
        <v>812</v>
      </c>
      <c r="F68" s="42" t="s">
        <v>813</v>
      </c>
      <c r="G68" s="40" t="s">
        <v>814</v>
      </c>
      <c r="H68" s="54" t="s">
        <v>815</v>
      </c>
      <c r="I68" s="43" t="n">
        <v>80101505</v>
      </c>
      <c r="J68" s="44" t="s">
        <v>936</v>
      </c>
      <c r="K68" s="45" t="n">
        <v>42458</v>
      </c>
      <c r="L68" s="46" t="n">
        <v>3</v>
      </c>
      <c r="M68" s="47" t="s">
        <v>153</v>
      </c>
      <c r="N68" s="47" t="s">
        <v>817</v>
      </c>
      <c r="O68" s="48" t="n">
        <v>15595230</v>
      </c>
      <c r="P68" s="48" t="n">
        <v>15595230</v>
      </c>
      <c r="Q68" s="47" t="s">
        <v>342</v>
      </c>
      <c r="R68" s="47" t="s">
        <v>58</v>
      </c>
      <c r="S68" s="56" t="s">
        <v>818</v>
      </c>
      <c r="T68" s="49" t="n">
        <v>5198410</v>
      </c>
      <c r="U68" s="80" t="s">
        <v>819</v>
      </c>
      <c r="V68" s="50" t="s">
        <v>937</v>
      </c>
      <c r="W68" s="40" t="n">
        <v>985</v>
      </c>
      <c r="X68" s="52" t="n">
        <v>613</v>
      </c>
    </row>
    <row r="69" s="52" customFormat="true" ht="75" hidden="false" customHeight="true" outlineLevel="0" collapsed="false">
      <c r="A69" s="40" t="n">
        <v>99</v>
      </c>
      <c r="B69" s="40" t="s">
        <v>809</v>
      </c>
      <c r="C69" s="40" t="s">
        <v>810</v>
      </c>
      <c r="D69" s="40" t="s">
        <v>811</v>
      </c>
      <c r="E69" s="44" t="s">
        <v>812</v>
      </c>
      <c r="F69" s="42" t="s">
        <v>813</v>
      </c>
      <c r="G69" s="40" t="s">
        <v>814</v>
      </c>
      <c r="H69" s="54" t="s">
        <v>815</v>
      </c>
      <c r="I69" s="43" t="n">
        <v>80101505</v>
      </c>
      <c r="J69" s="44" t="s">
        <v>821</v>
      </c>
      <c r="K69" s="45" t="n">
        <v>42550</v>
      </c>
      <c r="L69" s="46" t="n">
        <v>1</v>
      </c>
      <c r="M69" s="47" t="s">
        <v>153</v>
      </c>
      <c r="N69" s="47" t="s">
        <v>817</v>
      </c>
      <c r="O69" s="48" t="n">
        <v>9866370</v>
      </c>
      <c r="P69" s="48" t="n">
        <v>9866370</v>
      </c>
      <c r="Q69" s="47" t="s">
        <v>342</v>
      </c>
      <c r="R69" s="47" t="s">
        <v>58</v>
      </c>
      <c r="S69" s="56" t="s">
        <v>818</v>
      </c>
      <c r="T69" s="49" t="n">
        <v>9866370</v>
      </c>
      <c r="U69" s="80" t="s">
        <v>819</v>
      </c>
      <c r="V69" s="50" t="s">
        <v>822</v>
      </c>
      <c r="W69" s="40" t="n">
        <v>1399</v>
      </c>
      <c r="X69" s="52" t="n">
        <v>1339</v>
      </c>
    </row>
    <row r="70" s="52" customFormat="true" ht="75" hidden="false" customHeight="true" outlineLevel="0" collapsed="false">
      <c r="A70" s="40" t="n">
        <v>102</v>
      </c>
      <c r="B70" s="40" t="s">
        <v>809</v>
      </c>
      <c r="C70" s="40" t="s">
        <v>810</v>
      </c>
      <c r="D70" s="40" t="s">
        <v>811</v>
      </c>
      <c r="E70" s="44" t="s">
        <v>812</v>
      </c>
      <c r="F70" s="42" t="s">
        <v>813</v>
      </c>
      <c r="G70" s="40" t="s">
        <v>814</v>
      </c>
      <c r="H70" s="54" t="s">
        <v>815</v>
      </c>
      <c r="I70" s="43" t="n">
        <v>80101505</v>
      </c>
      <c r="J70" s="44" t="s">
        <v>938</v>
      </c>
      <c r="K70" s="45" t="n">
        <v>42547</v>
      </c>
      <c r="L70" s="46" t="n">
        <v>1</v>
      </c>
      <c r="M70" s="47" t="s">
        <v>153</v>
      </c>
      <c r="N70" s="47" t="s">
        <v>817</v>
      </c>
      <c r="O70" s="48" t="n">
        <v>3172091</v>
      </c>
      <c r="P70" s="48" t="n">
        <v>3172091</v>
      </c>
      <c r="Q70" s="47" t="s">
        <v>342</v>
      </c>
      <c r="R70" s="47" t="s">
        <v>58</v>
      </c>
      <c r="S70" s="56" t="s">
        <v>818</v>
      </c>
      <c r="T70" s="49" t="n">
        <v>3172091</v>
      </c>
      <c r="U70" s="80" t="s">
        <v>819</v>
      </c>
      <c r="V70" s="50" t="s">
        <v>939</v>
      </c>
      <c r="W70" s="40" t="n">
        <v>1311</v>
      </c>
      <c r="X70" s="52" t="n">
        <v>1216</v>
      </c>
    </row>
    <row r="71" s="52" customFormat="true" ht="75" hidden="false" customHeight="true" outlineLevel="0" collapsed="false">
      <c r="A71" s="40" t="n">
        <v>105</v>
      </c>
      <c r="B71" s="40" t="s">
        <v>809</v>
      </c>
      <c r="C71" s="40" t="s">
        <v>810</v>
      </c>
      <c r="D71" s="40" t="s">
        <v>811</v>
      </c>
      <c r="E71" s="44" t="s">
        <v>812</v>
      </c>
      <c r="F71" s="42" t="s">
        <v>813</v>
      </c>
      <c r="G71" s="40" t="s">
        <v>814</v>
      </c>
      <c r="H71" s="54" t="s">
        <v>815</v>
      </c>
      <c r="I71" s="43" t="n">
        <v>80101505</v>
      </c>
      <c r="J71" s="44" t="s">
        <v>940</v>
      </c>
      <c r="K71" s="45" t="n">
        <v>42542</v>
      </c>
      <c r="L71" s="46" t="n">
        <v>1</v>
      </c>
      <c r="M71" s="47" t="s">
        <v>153</v>
      </c>
      <c r="N71" s="47" t="s">
        <v>817</v>
      </c>
      <c r="O71" s="48" t="n">
        <v>9866370</v>
      </c>
      <c r="P71" s="48" t="n">
        <v>9866370</v>
      </c>
      <c r="Q71" s="47" t="s">
        <v>342</v>
      </c>
      <c r="R71" s="47" t="s">
        <v>58</v>
      </c>
      <c r="S71" s="56" t="s">
        <v>818</v>
      </c>
      <c r="T71" s="49" t="n">
        <v>9866370</v>
      </c>
      <c r="U71" s="80" t="s">
        <v>819</v>
      </c>
      <c r="V71" s="50" t="s">
        <v>836</v>
      </c>
      <c r="W71" s="40" t="n">
        <v>1296</v>
      </c>
      <c r="X71" s="52" t="n">
        <v>1229</v>
      </c>
    </row>
    <row r="72" s="52" customFormat="true" ht="75" hidden="false" customHeight="true" outlineLevel="0" collapsed="false">
      <c r="A72" s="40" t="n">
        <v>107</v>
      </c>
      <c r="B72" s="40" t="s">
        <v>809</v>
      </c>
      <c r="C72" s="40" t="s">
        <v>810</v>
      </c>
      <c r="D72" s="40" t="s">
        <v>811</v>
      </c>
      <c r="E72" s="44" t="s">
        <v>812</v>
      </c>
      <c r="F72" s="42" t="s">
        <v>813</v>
      </c>
      <c r="G72" s="40" t="s">
        <v>814</v>
      </c>
      <c r="H72" s="54" t="s">
        <v>815</v>
      </c>
      <c r="I72" s="43" t="n">
        <v>80101505</v>
      </c>
      <c r="J72" s="44" t="s">
        <v>841</v>
      </c>
      <c r="K72" s="45" t="n">
        <v>42552</v>
      </c>
      <c r="L72" s="46" t="n">
        <v>1</v>
      </c>
      <c r="M72" s="47" t="s">
        <v>153</v>
      </c>
      <c r="N72" s="47" t="s">
        <v>817</v>
      </c>
      <c r="O72" s="48" t="n">
        <v>6683670</v>
      </c>
      <c r="P72" s="48" t="n">
        <v>6683670</v>
      </c>
      <c r="Q72" s="47" t="s">
        <v>342</v>
      </c>
      <c r="R72" s="47" t="s">
        <v>58</v>
      </c>
      <c r="S72" s="56" t="s">
        <v>818</v>
      </c>
      <c r="T72" s="49" t="n">
        <v>6683670</v>
      </c>
      <c r="U72" s="80" t="s">
        <v>819</v>
      </c>
      <c r="V72" s="50" t="s">
        <v>842</v>
      </c>
      <c r="W72" s="40" t="n">
        <v>1313</v>
      </c>
      <c r="X72" s="52" t="n">
        <v>1289</v>
      </c>
    </row>
    <row r="73" s="52" customFormat="true" ht="75" hidden="false" customHeight="true" outlineLevel="0" collapsed="false">
      <c r="A73" s="40" t="n">
        <v>108</v>
      </c>
      <c r="B73" s="40" t="s">
        <v>809</v>
      </c>
      <c r="C73" s="40" t="s">
        <v>810</v>
      </c>
      <c r="D73" s="40" t="s">
        <v>811</v>
      </c>
      <c r="E73" s="44" t="s">
        <v>812</v>
      </c>
      <c r="F73" s="42" t="s">
        <v>813</v>
      </c>
      <c r="G73" s="40" t="s">
        <v>814</v>
      </c>
      <c r="H73" s="54" t="s">
        <v>815</v>
      </c>
      <c r="I73" s="43" t="n">
        <v>80111501</v>
      </c>
      <c r="J73" s="44" t="s">
        <v>941</v>
      </c>
      <c r="K73" s="45" t="n">
        <v>42544</v>
      </c>
      <c r="L73" s="46" t="n">
        <v>1</v>
      </c>
      <c r="M73" s="47" t="s">
        <v>153</v>
      </c>
      <c r="N73" s="47" t="s">
        <v>817</v>
      </c>
      <c r="O73" s="48" t="n">
        <v>2429461</v>
      </c>
      <c r="P73" s="48" t="n">
        <v>2429461</v>
      </c>
      <c r="Q73" s="47" t="s">
        <v>342</v>
      </c>
      <c r="R73" s="47" t="s">
        <v>58</v>
      </c>
      <c r="S73" s="56" t="s">
        <v>818</v>
      </c>
      <c r="T73" s="49" t="n">
        <v>2429461</v>
      </c>
      <c r="U73" s="80" t="s">
        <v>819</v>
      </c>
      <c r="V73" s="50" t="s">
        <v>844</v>
      </c>
      <c r="W73" s="40" t="n">
        <v>1317</v>
      </c>
      <c r="X73" s="52" t="n">
        <v>1231</v>
      </c>
    </row>
    <row r="74" s="52" customFormat="true" ht="75" hidden="false" customHeight="true" outlineLevel="0" collapsed="false">
      <c r="A74" s="40" t="n">
        <v>112</v>
      </c>
      <c r="B74" s="40" t="s">
        <v>809</v>
      </c>
      <c r="C74" s="40" t="s">
        <v>810</v>
      </c>
      <c r="D74" s="40" t="s">
        <v>811</v>
      </c>
      <c r="E74" s="44" t="s">
        <v>812</v>
      </c>
      <c r="F74" s="42" t="s">
        <v>813</v>
      </c>
      <c r="G74" s="40" t="s">
        <v>814</v>
      </c>
      <c r="H74" s="54" t="s">
        <v>815</v>
      </c>
      <c r="I74" s="43" t="n">
        <v>80101505</v>
      </c>
      <c r="J74" s="44" t="s">
        <v>942</v>
      </c>
      <c r="K74" s="45" t="n">
        <v>42434</v>
      </c>
      <c r="L74" s="46" t="n">
        <v>4</v>
      </c>
      <c r="M74" s="47" t="s">
        <v>153</v>
      </c>
      <c r="N74" s="47" t="s">
        <v>817</v>
      </c>
      <c r="O74" s="48" t="n">
        <v>22957876</v>
      </c>
      <c r="P74" s="48" t="n">
        <v>22957876</v>
      </c>
      <c r="Q74" s="47" t="s">
        <v>342</v>
      </c>
      <c r="R74" s="47" t="s">
        <v>58</v>
      </c>
      <c r="S74" s="56" t="s">
        <v>818</v>
      </c>
      <c r="T74" s="49" t="n">
        <v>5739469</v>
      </c>
      <c r="U74" s="80" t="s">
        <v>819</v>
      </c>
      <c r="V74" s="50" t="s">
        <v>943</v>
      </c>
      <c r="W74" s="40" t="n">
        <v>817</v>
      </c>
      <c r="X74" s="52" t="n">
        <v>346</v>
      </c>
    </row>
    <row r="75" s="52" customFormat="true" ht="75" hidden="false" customHeight="true" outlineLevel="0" collapsed="false">
      <c r="A75" s="40" t="n">
        <v>114</v>
      </c>
      <c r="B75" s="40" t="s">
        <v>809</v>
      </c>
      <c r="C75" s="40" t="s">
        <v>810</v>
      </c>
      <c r="D75" s="40" t="s">
        <v>811</v>
      </c>
      <c r="E75" s="44" t="s">
        <v>812</v>
      </c>
      <c r="F75" s="42" t="s">
        <v>813</v>
      </c>
      <c r="G75" s="40" t="s">
        <v>814</v>
      </c>
      <c r="H75" s="54" t="s">
        <v>815</v>
      </c>
      <c r="I75" s="43" t="n">
        <v>80111501</v>
      </c>
      <c r="J75" s="44" t="s">
        <v>944</v>
      </c>
      <c r="K75" s="45" t="n">
        <v>42486</v>
      </c>
      <c r="L75" s="46" t="n">
        <v>3</v>
      </c>
      <c r="M75" s="47" t="s">
        <v>153</v>
      </c>
      <c r="N75" s="47" t="s">
        <v>817</v>
      </c>
      <c r="O75" s="48" t="n">
        <v>10725699</v>
      </c>
      <c r="P75" s="48" t="n">
        <v>10725699</v>
      </c>
      <c r="Q75" s="47" t="s">
        <v>342</v>
      </c>
      <c r="R75" s="47" t="s">
        <v>58</v>
      </c>
      <c r="S75" s="56" t="s">
        <v>818</v>
      </c>
      <c r="T75" s="49" t="n">
        <v>3575233</v>
      </c>
      <c r="U75" s="80" t="s">
        <v>819</v>
      </c>
      <c r="V75" s="50" t="s">
        <v>945</v>
      </c>
      <c r="W75" s="40" t="n">
        <v>984</v>
      </c>
      <c r="X75" s="52" t="n">
        <v>962</v>
      </c>
    </row>
    <row r="76" s="52" customFormat="true" ht="75" hidden="false" customHeight="true" outlineLevel="0" collapsed="false">
      <c r="A76" s="40" t="n">
        <v>116</v>
      </c>
      <c r="B76" s="40" t="s">
        <v>809</v>
      </c>
      <c r="C76" s="40" t="s">
        <v>810</v>
      </c>
      <c r="D76" s="40" t="s">
        <v>811</v>
      </c>
      <c r="E76" s="44" t="s">
        <v>812</v>
      </c>
      <c r="F76" s="42" t="s">
        <v>813</v>
      </c>
      <c r="G76" s="40" t="s">
        <v>814</v>
      </c>
      <c r="H76" s="54" t="s">
        <v>815</v>
      </c>
      <c r="I76" s="43" t="n">
        <v>80101505</v>
      </c>
      <c r="J76" s="44" t="s">
        <v>946</v>
      </c>
      <c r="K76" s="45" t="n">
        <v>42508</v>
      </c>
      <c r="L76" s="46" t="n">
        <v>2</v>
      </c>
      <c r="M76" s="47" t="s">
        <v>153</v>
      </c>
      <c r="N76" s="47" t="s">
        <v>817</v>
      </c>
      <c r="O76" s="48" t="n">
        <v>10396820</v>
      </c>
      <c r="P76" s="48" t="n">
        <v>10396820</v>
      </c>
      <c r="Q76" s="47" t="s">
        <v>342</v>
      </c>
      <c r="R76" s="47" t="s">
        <v>58</v>
      </c>
      <c r="S76" s="56" t="s">
        <v>818</v>
      </c>
      <c r="T76" s="49" t="n">
        <v>5198410</v>
      </c>
      <c r="U76" s="80" t="s">
        <v>819</v>
      </c>
      <c r="V76" s="50" t="s">
        <v>947</v>
      </c>
      <c r="W76" s="40" t="n">
        <v>1224</v>
      </c>
      <c r="X76" s="52" t="n">
        <v>1143</v>
      </c>
    </row>
    <row r="77" s="52" customFormat="true" ht="75" hidden="false" customHeight="true" outlineLevel="0" collapsed="false">
      <c r="A77" s="40" t="n">
        <v>119</v>
      </c>
      <c r="B77" s="40" t="s">
        <v>809</v>
      </c>
      <c r="C77" s="40" t="s">
        <v>810</v>
      </c>
      <c r="D77" s="40" t="s">
        <v>811</v>
      </c>
      <c r="E77" s="44" t="s">
        <v>862</v>
      </c>
      <c r="F77" s="42" t="s">
        <v>813</v>
      </c>
      <c r="G77" s="40" t="s">
        <v>814</v>
      </c>
      <c r="H77" s="54" t="s">
        <v>815</v>
      </c>
      <c r="I77" s="43" t="n">
        <v>80111501</v>
      </c>
      <c r="J77" s="44" t="s">
        <v>948</v>
      </c>
      <c r="K77" s="45" t="n">
        <v>42430</v>
      </c>
      <c r="L77" s="46" t="n">
        <v>4</v>
      </c>
      <c r="M77" s="47" t="s">
        <v>153</v>
      </c>
      <c r="N77" s="47" t="s">
        <v>817</v>
      </c>
      <c r="O77" s="48" t="n">
        <v>9717844</v>
      </c>
      <c r="P77" s="48" t="n">
        <v>9717844</v>
      </c>
      <c r="Q77" s="47" t="s">
        <v>342</v>
      </c>
      <c r="R77" s="47" t="s">
        <v>58</v>
      </c>
      <c r="S77" s="56" t="s">
        <v>818</v>
      </c>
      <c r="T77" s="49" t="n">
        <v>2429461</v>
      </c>
      <c r="U77" s="80" t="s">
        <v>819</v>
      </c>
      <c r="V77" s="50" t="s">
        <v>949</v>
      </c>
      <c r="W77" s="40" t="n">
        <v>748</v>
      </c>
      <c r="X77" s="52" t="n">
        <v>370</v>
      </c>
    </row>
    <row r="78" s="52" customFormat="true" ht="75" hidden="false" customHeight="true" outlineLevel="0" collapsed="false">
      <c r="A78" s="40" t="n">
        <v>121</v>
      </c>
      <c r="B78" s="40" t="s">
        <v>809</v>
      </c>
      <c r="C78" s="40" t="s">
        <v>810</v>
      </c>
      <c r="D78" s="40" t="s">
        <v>865</v>
      </c>
      <c r="E78" s="44" t="s">
        <v>866</v>
      </c>
      <c r="F78" s="42" t="s">
        <v>813</v>
      </c>
      <c r="G78" s="40" t="s">
        <v>814</v>
      </c>
      <c r="H78" s="54" t="s">
        <v>815</v>
      </c>
      <c r="I78" s="43" t="n">
        <v>80101505</v>
      </c>
      <c r="J78" s="44" t="s">
        <v>950</v>
      </c>
      <c r="K78" s="45" t="n">
        <v>42541</v>
      </c>
      <c r="L78" s="46" t="n">
        <v>1</v>
      </c>
      <c r="M78" s="47" t="s">
        <v>153</v>
      </c>
      <c r="N78" s="47" t="s">
        <v>817</v>
      </c>
      <c r="O78" s="48" t="n">
        <v>5739469</v>
      </c>
      <c r="P78" s="48" t="n">
        <v>5739469</v>
      </c>
      <c r="Q78" s="47" t="s">
        <v>342</v>
      </c>
      <c r="R78" s="47" t="s">
        <v>58</v>
      </c>
      <c r="S78" s="56" t="s">
        <v>818</v>
      </c>
      <c r="T78" s="49" t="n">
        <v>5739469</v>
      </c>
      <c r="U78" s="80" t="s">
        <v>819</v>
      </c>
      <c r="V78" s="50" t="s">
        <v>868</v>
      </c>
      <c r="W78" s="40" t="n">
        <v>1299</v>
      </c>
      <c r="X78" s="52" t="n">
        <v>1202</v>
      </c>
    </row>
    <row r="79" s="52" customFormat="true" ht="75" hidden="false" customHeight="true" outlineLevel="0" collapsed="false">
      <c r="A79" s="40" t="n">
        <v>133</v>
      </c>
      <c r="B79" s="40" t="s">
        <v>888</v>
      </c>
      <c r="C79" s="40" t="s">
        <v>889</v>
      </c>
      <c r="D79" s="40" t="s">
        <v>890</v>
      </c>
      <c r="E79" s="44" t="s">
        <v>891</v>
      </c>
      <c r="F79" s="42" t="s">
        <v>813</v>
      </c>
      <c r="G79" s="40" t="s">
        <v>814</v>
      </c>
      <c r="H79" s="54" t="s">
        <v>815</v>
      </c>
      <c r="I79" s="43" t="n">
        <v>80111616</v>
      </c>
      <c r="J79" s="44" t="s">
        <v>925</v>
      </c>
      <c r="K79" s="45" t="n">
        <v>42550</v>
      </c>
      <c r="L79" s="46" t="n">
        <v>1</v>
      </c>
      <c r="M79" s="47" t="s">
        <v>153</v>
      </c>
      <c r="N79" s="47" t="s">
        <v>895</v>
      </c>
      <c r="O79" s="48" t="n">
        <v>2429461</v>
      </c>
      <c r="P79" s="48" t="n">
        <v>2429461</v>
      </c>
      <c r="Q79" s="47" t="s">
        <v>342</v>
      </c>
      <c r="R79" s="47" t="s">
        <v>58</v>
      </c>
      <c r="S79" s="56" t="s">
        <v>818</v>
      </c>
      <c r="T79" s="49" t="n">
        <v>2429461</v>
      </c>
      <c r="U79" s="80" t="s">
        <v>819</v>
      </c>
      <c r="V79" s="50" t="s">
        <v>927</v>
      </c>
      <c r="W79" s="40" t="n">
        <v>1320</v>
      </c>
      <c r="X79" s="52" t="n">
        <v>1333</v>
      </c>
    </row>
    <row r="80" s="52" customFormat="true" ht="75" hidden="false" customHeight="true" outlineLevel="0" collapsed="false">
      <c r="A80" s="40" t="n">
        <v>144</v>
      </c>
      <c r="B80" s="40" t="s">
        <v>888</v>
      </c>
      <c r="C80" s="40" t="s">
        <v>889</v>
      </c>
      <c r="D80" s="40" t="s">
        <v>890</v>
      </c>
      <c r="E80" s="44" t="s">
        <v>891</v>
      </c>
      <c r="F80" s="42" t="s">
        <v>813</v>
      </c>
      <c r="G80" s="40" t="s">
        <v>814</v>
      </c>
      <c r="H80" s="54" t="s">
        <v>815</v>
      </c>
      <c r="I80" s="43" t="n">
        <v>80111616</v>
      </c>
      <c r="J80" s="44" t="s">
        <v>910</v>
      </c>
      <c r="K80" s="45" t="n">
        <v>42432</v>
      </c>
      <c r="L80" s="46" t="n">
        <v>4</v>
      </c>
      <c r="M80" s="47" t="s">
        <v>153</v>
      </c>
      <c r="N80" s="47" t="s">
        <v>895</v>
      </c>
      <c r="O80" s="48" t="n">
        <v>8317456</v>
      </c>
      <c r="P80" s="48" t="n">
        <v>8317456</v>
      </c>
      <c r="Q80" s="47" t="s">
        <v>342</v>
      </c>
      <c r="R80" s="47" t="s">
        <v>58</v>
      </c>
      <c r="S80" s="56" t="s">
        <v>818</v>
      </c>
      <c r="T80" s="49" t="n">
        <v>2079364</v>
      </c>
      <c r="U80" s="80" t="s">
        <v>819</v>
      </c>
      <c r="V80" s="50" t="s">
        <v>951</v>
      </c>
      <c r="W80" s="40" t="n">
        <v>648</v>
      </c>
      <c r="X80" s="52" t="n">
        <v>241</v>
      </c>
    </row>
    <row r="81" s="52" customFormat="true" ht="75" hidden="false" customHeight="true" outlineLevel="0" collapsed="false">
      <c r="A81" s="40" t="n">
        <v>145</v>
      </c>
      <c r="B81" s="40" t="s">
        <v>888</v>
      </c>
      <c r="C81" s="40" t="s">
        <v>889</v>
      </c>
      <c r="D81" s="40" t="s">
        <v>890</v>
      </c>
      <c r="E81" s="44" t="s">
        <v>891</v>
      </c>
      <c r="F81" s="42" t="s">
        <v>813</v>
      </c>
      <c r="G81" s="40" t="s">
        <v>814</v>
      </c>
      <c r="H81" s="54" t="s">
        <v>815</v>
      </c>
      <c r="I81" s="43" t="n">
        <v>80111616</v>
      </c>
      <c r="J81" s="44" t="s">
        <v>910</v>
      </c>
      <c r="K81" s="45" t="n">
        <v>42430</v>
      </c>
      <c r="L81" s="46" t="n">
        <v>4</v>
      </c>
      <c r="M81" s="47" t="s">
        <v>153</v>
      </c>
      <c r="N81" s="47" t="s">
        <v>895</v>
      </c>
      <c r="O81" s="48" t="n">
        <v>8317456</v>
      </c>
      <c r="P81" s="48" t="n">
        <v>8317456</v>
      </c>
      <c r="Q81" s="47" t="s">
        <v>342</v>
      </c>
      <c r="R81" s="47" t="s">
        <v>58</v>
      </c>
      <c r="S81" s="56" t="s">
        <v>818</v>
      </c>
      <c r="T81" s="49" t="n">
        <v>2079364</v>
      </c>
      <c r="U81" s="80" t="s">
        <v>819</v>
      </c>
      <c r="V81" s="50" t="s">
        <v>952</v>
      </c>
      <c r="W81" s="40" t="n">
        <v>631</v>
      </c>
      <c r="X81" s="52" t="n">
        <v>231</v>
      </c>
    </row>
    <row r="82" s="52" customFormat="true" ht="75" hidden="false" customHeight="true" outlineLevel="0" collapsed="false">
      <c r="A82" s="40" t="n">
        <v>146</v>
      </c>
      <c r="B82" s="40" t="s">
        <v>888</v>
      </c>
      <c r="C82" s="40" t="s">
        <v>889</v>
      </c>
      <c r="D82" s="40" t="s">
        <v>890</v>
      </c>
      <c r="E82" s="44" t="s">
        <v>891</v>
      </c>
      <c r="F82" s="42" t="s">
        <v>813</v>
      </c>
      <c r="G82" s="40" t="s">
        <v>814</v>
      </c>
      <c r="H82" s="54" t="s">
        <v>815</v>
      </c>
      <c r="I82" s="43" t="n">
        <v>80111616</v>
      </c>
      <c r="J82" s="44" t="s">
        <v>910</v>
      </c>
      <c r="K82" s="45" t="n">
        <v>42432</v>
      </c>
      <c r="L82" s="46" t="n">
        <v>4</v>
      </c>
      <c r="M82" s="47" t="s">
        <v>153</v>
      </c>
      <c r="N82" s="47" t="s">
        <v>895</v>
      </c>
      <c r="O82" s="48" t="n">
        <v>8317456</v>
      </c>
      <c r="P82" s="48" t="n">
        <v>8317456</v>
      </c>
      <c r="Q82" s="47" t="s">
        <v>342</v>
      </c>
      <c r="R82" s="47" t="s">
        <v>58</v>
      </c>
      <c r="S82" s="56" t="s">
        <v>818</v>
      </c>
      <c r="T82" s="49" t="n">
        <v>2079364</v>
      </c>
      <c r="U82" s="80" t="s">
        <v>819</v>
      </c>
      <c r="V82" s="50" t="s">
        <v>953</v>
      </c>
      <c r="W82" s="40" t="n">
        <v>633</v>
      </c>
      <c r="X82" s="52" t="n">
        <v>232</v>
      </c>
    </row>
    <row r="83" s="52" customFormat="true" ht="75" hidden="false" customHeight="true" outlineLevel="0" collapsed="false">
      <c r="A83" s="40" t="n">
        <v>147</v>
      </c>
      <c r="B83" s="40" t="s">
        <v>888</v>
      </c>
      <c r="C83" s="40" t="s">
        <v>889</v>
      </c>
      <c r="D83" s="40" t="s">
        <v>890</v>
      </c>
      <c r="E83" s="44" t="s">
        <v>891</v>
      </c>
      <c r="F83" s="42" t="s">
        <v>813</v>
      </c>
      <c r="G83" s="40" t="s">
        <v>814</v>
      </c>
      <c r="H83" s="54" t="s">
        <v>815</v>
      </c>
      <c r="I83" s="43" t="n">
        <v>80111616</v>
      </c>
      <c r="J83" s="44" t="s">
        <v>910</v>
      </c>
      <c r="K83" s="45" t="n">
        <v>42552</v>
      </c>
      <c r="L83" s="46" t="n">
        <v>1</v>
      </c>
      <c r="M83" s="47" t="s">
        <v>153</v>
      </c>
      <c r="N83" s="47" t="s">
        <v>895</v>
      </c>
      <c r="O83" s="48" t="n">
        <v>2079364</v>
      </c>
      <c r="P83" s="48" t="n">
        <v>2079364</v>
      </c>
      <c r="Q83" s="47" t="s">
        <v>342</v>
      </c>
      <c r="R83" s="47" t="s">
        <v>58</v>
      </c>
      <c r="S83" s="56" t="s">
        <v>818</v>
      </c>
      <c r="T83" s="49" t="n">
        <v>2079364</v>
      </c>
      <c r="U83" s="80" t="s">
        <v>819</v>
      </c>
      <c r="V83" s="50" t="s">
        <v>912</v>
      </c>
      <c r="W83" s="40" t="n">
        <v>1290</v>
      </c>
      <c r="X83" s="52" t="n">
        <v>1246</v>
      </c>
    </row>
    <row r="84" s="52" customFormat="true" ht="75" hidden="false" customHeight="true" outlineLevel="0" collapsed="false">
      <c r="A84" s="40" t="n">
        <v>148</v>
      </c>
      <c r="B84" s="40" t="s">
        <v>888</v>
      </c>
      <c r="C84" s="40" t="s">
        <v>889</v>
      </c>
      <c r="D84" s="40" t="s">
        <v>890</v>
      </c>
      <c r="E84" s="44" t="s">
        <v>891</v>
      </c>
      <c r="F84" s="42" t="s">
        <v>813</v>
      </c>
      <c r="G84" s="40" t="s">
        <v>814</v>
      </c>
      <c r="H84" s="54" t="s">
        <v>815</v>
      </c>
      <c r="I84" s="43" t="n">
        <v>80111616</v>
      </c>
      <c r="J84" s="44" t="s">
        <v>910</v>
      </c>
      <c r="K84" s="45" t="n">
        <v>42551</v>
      </c>
      <c r="L84" s="46" t="n">
        <v>1</v>
      </c>
      <c r="M84" s="47" t="s">
        <v>153</v>
      </c>
      <c r="N84" s="47" t="s">
        <v>895</v>
      </c>
      <c r="O84" s="48" t="n">
        <v>2079364</v>
      </c>
      <c r="P84" s="48" t="n">
        <v>2079364</v>
      </c>
      <c r="Q84" s="47" t="s">
        <v>342</v>
      </c>
      <c r="R84" s="47" t="s">
        <v>58</v>
      </c>
      <c r="S84" s="56" t="s">
        <v>818</v>
      </c>
      <c r="T84" s="49" t="n">
        <v>2079364</v>
      </c>
      <c r="U84" s="80" t="s">
        <v>819</v>
      </c>
      <c r="V84" s="50" t="s">
        <v>923</v>
      </c>
      <c r="W84" s="40" t="n">
        <v>1293</v>
      </c>
      <c r="X84" s="52" t="n">
        <v>1243</v>
      </c>
    </row>
    <row r="85" s="52" customFormat="true" ht="75" hidden="false" customHeight="true" outlineLevel="0" collapsed="false">
      <c r="A85" s="40" t="n">
        <v>149</v>
      </c>
      <c r="B85" s="40" t="s">
        <v>888</v>
      </c>
      <c r="C85" s="40" t="s">
        <v>889</v>
      </c>
      <c r="D85" s="40" t="s">
        <v>890</v>
      </c>
      <c r="E85" s="44" t="s">
        <v>891</v>
      </c>
      <c r="F85" s="42" t="s">
        <v>813</v>
      </c>
      <c r="G85" s="40" t="s">
        <v>814</v>
      </c>
      <c r="H85" s="54" t="s">
        <v>815</v>
      </c>
      <c r="I85" s="43" t="n">
        <v>80111616</v>
      </c>
      <c r="J85" s="44" t="s">
        <v>910</v>
      </c>
      <c r="K85" s="45" t="n">
        <v>42552</v>
      </c>
      <c r="L85" s="46" t="n">
        <v>1</v>
      </c>
      <c r="M85" s="47" t="s">
        <v>153</v>
      </c>
      <c r="N85" s="47" t="s">
        <v>895</v>
      </c>
      <c r="O85" s="48" t="n">
        <v>2079364</v>
      </c>
      <c r="P85" s="48" t="n">
        <v>2079364</v>
      </c>
      <c r="Q85" s="47" t="s">
        <v>342</v>
      </c>
      <c r="R85" s="47" t="s">
        <v>58</v>
      </c>
      <c r="S85" s="56" t="s">
        <v>818</v>
      </c>
      <c r="T85" s="49" t="n">
        <v>2079364</v>
      </c>
      <c r="U85" s="80" t="s">
        <v>819</v>
      </c>
      <c r="V85" s="50" t="s">
        <v>915</v>
      </c>
      <c r="W85" s="40" t="n">
        <v>1295</v>
      </c>
      <c r="X85" s="52" t="n">
        <v>1245</v>
      </c>
    </row>
    <row r="86" s="52" customFormat="true" ht="75" hidden="false" customHeight="true" outlineLevel="0" collapsed="false">
      <c r="A86" s="40" t="n">
        <v>154</v>
      </c>
      <c r="B86" s="40" t="s">
        <v>888</v>
      </c>
      <c r="C86" s="40" t="s">
        <v>889</v>
      </c>
      <c r="D86" s="40" t="s">
        <v>890</v>
      </c>
      <c r="E86" s="44" t="s">
        <v>891</v>
      </c>
      <c r="F86" s="42" t="s">
        <v>813</v>
      </c>
      <c r="G86" s="40" t="s">
        <v>814</v>
      </c>
      <c r="H86" s="54" t="s">
        <v>815</v>
      </c>
      <c r="I86" s="43" t="n">
        <v>80111616</v>
      </c>
      <c r="J86" s="44" t="s">
        <v>954</v>
      </c>
      <c r="K86" s="45" t="n">
        <v>42552</v>
      </c>
      <c r="L86" s="46" t="n">
        <v>1</v>
      </c>
      <c r="M86" s="47" t="s">
        <v>153</v>
      </c>
      <c r="N86" s="47" t="s">
        <v>895</v>
      </c>
      <c r="O86" s="48" t="n">
        <v>2079364</v>
      </c>
      <c r="P86" s="48" t="n">
        <v>2079364</v>
      </c>
      <c r="Q86" s="47" t="s">
        <v>342</v>
      </c>
      <c r="R86" s="47" t="s">
        <v>58</v>
      </c>
      <c r="S86" s="56" t="s">
        <v>818</v>
      </c>
      <c r="T86" s="49" t="n">
        <v>2079364</v>
      </c>
      <c r="U86" s="80" t="s">
        <v>819</v>
      </c>
      <c r="V86" s="50" t="s">
        <v>955</v>
      </c>
      <c r="W86" s="40" t="n">
        <v>1294</v>
      </c>
      <c r="X86" s="52" t="n">
        <v>1203</v>
      </c>
    </row>
    <row r="87" s="52" customFormat="true" ht="75" hidden="false" customHeight="true" outlineLevel="0" collapsed="false">
      <c r="A87" s="40" t="n">
        <v>155</v>
      </c>
      <c r="B87" s="40" t="s">
        <v>888</v>
      </c>
      <c r="C87" s="40" t="s">
        <v>889</v>
      </c>
      <c r="D87" s="40" t="s">
        <v>890</v>
      </c>
      <c r="E87" s="44" t="s">
        <v>891</v>
      </c>
      <c r="F87" s="42" t="s">
        <v>813</v>
      </c>
      <c r="G87" s="40" t="s">
        <v>814</v>
      </c>
      <c r="H87" s="54" t="s">
        <v>815</v>
      </c>
      <c r="I87" s="43" t="n">
        <v>80111616</v>
      </c>
      <c r="J87" s="44" t="s">
        <v>910</v>
      </c>
      <c r="K87" s="45" t="n">
        <v>42552</v>
      </c>
      <c r="L87" s="46" t="n">
        <v>1</v>
      </c>
      <c r="M87" s="47" t="s">
        <v>153</v>
      </c>
      <c r="N87" s="47" t="s">
        <v>895</v>
      </c>
      <c r="O87" s="48" t="n">
        <v>2079364</v>
      </c>
      <c r="P87" s="48" t="n">
        <v>2079364</v>
      </c>
      <c r="Q87" s="47" t="s">
        <v>342</v>
      </c>
      <c r="R87" s="47" t="s">
        <v>58</v>
      </c>
      <c r="S87" s="56" t="s">
        <v>818</v>
      </c>
      <c r="T87" s="49" t="n">
        <v>2079364</v>
      </c>
      <c r="U87" s="80" t="s">
        <v>819</v>
      </c>
      <c r="V87" s="50" t="s">
        <v>952</v>
      </c>
      <c r="W87" s="40" t="n">
        <v>1312</v>
      </c>
      <c r="X87" s="52" t="n">
        <v>1258</v>
      </c>
    </row>
    <row r="88" s="52" customFormat="true" ht="75" hidden="false" customHeight="true" outlineLevel="0" collapsed="false">
      <c r="A88" s="40" t="n">
        <v>183</v>
      </c>
      <c r="B88" s="40" t="s">
        <v>809</v>
      </c>
      <c r="C88" s="40" t="s">
        <v>810</v>
      </c>
      <c r="D88" s="40" t="s">
        <v>811</v>
      </c>
      <c r="E88" s="44" t="s">
        <v>812</v>
      </c>
      <c r="F88" s="42" t="s">
        <v>813</v>
      </c>
      <c r="G88" s="40" t="s">
        <v>814</v>
      </c>
      <c r="H88" s="54" t="s">
        <v>815</v>
      </c>
      <c r="I88" s="43" t="n">
        <v>80101505</v>
      </c>
      <c r="J88" s="44" t="s">
        <v>956</v>
      </c>
      <c r="K88" s="45" t="n">
        <v>42552</v>
      </c>
      <c r="L88" s="46" t="n">
        <v>1</v>
      </c>
      <c r="M88" s="47" t="s">
        <v>153</v>
      </c>
      <c r="N88" s="47" t="s">
        <v>817</v>
      </c>
      <c r="O88" s="48" t="n">
        <v>5198410</v>
      </c>
      <c r="P88" s="48" t="n">
        <v>5198410</v>
      </c>
      <c r="Q88" s="47" t="s">
        <v>342</v>
      </c>
      <c r="R88" s="47" t="s">
        <v>58</v>
      </c>
      <c r="S88" s="56" t="s">
        <v>818</v>
      </c>
      <c r="T88" s="49" t="n">
        <v>5198410</v>
      </c>
      <c r="U88" s="80" t="s">
        <v>819</v>
      </c>
      <c r="V88" s="50" t="s">
        <v>957</v>
      </c>
      <c r="W88" s="40" t="n">
        <v>1254</v>
      </c>
      <c r="X88" s="52" t="n">
        <v>1168</v>
      </c>
    </row>
    <row r="89" s="52" customFormat="true" ht="75" hidden="false" customHeight="true" outlineLevel="0" collapsed="false">
      <c r="A89" s="40" t="n">
        <v>187</v>
      </c>
      <c r="B89" s="40" t="s">
        <v>888</v>
      </c>
      <c r="C89" s="40" t="s">
        <v>889</v>
      </c>
      <c r="D89" s="40" t="s">
        <v>890</v>
      </c>
      <c r="E89" s="44" t="s">
        <v>891</v>
      </c>
      <c r="F89" s="42" t="s">
        <v>877</v>
      </c>
      <c r="G89" s="40" t="s">
        <v>878</v>
      </c>
      <c r="H89" s="54" t="s">
        <v>879</v>
      </c>
      <c r="I89" s="43" t="s">
        <v>58</v>
      </c>
      <c r="J89" s="44" t="s">
        <v>958</v>
      </c>
      <c r="K89" s="45" t="n">
        <v>42430</v>
      </c>
      <c r="L89" s="46" t="n">
        <v>1</v>
      </c>
      <c r="M89" s="47" t="s">
        <v>153</v>
      </c>
      <c r="N89" s="47" t="s">
        <v>817</v>
      </c>
      <c r="O89" s="48" t="n">
        <v>325314</v>
      </c>
      <c r="P89" s="48" t="n">
        <v>325314</v>
      </c>
      <c r="Q89" s="47" t="s">
        <v>342</v>
      </c>
      <c r="R89" s="47" t="s">
        <v>58</v>
      </c>
      <c r="S89" s="56" t="s">
        <v>818</v>
      </c>
      <c r="T89" s="49" t="n">
        <f aca="false">+P89</f>
        <v>325314</v>
      </c>
      <c r="U89" s="80" t="s">
        <v>819</v>
      </c>
      <c r="V89" s="50" t="s">
        <v>959</v>
      </c>
      <c r="W89" s="40" t="n">
        <v>527</v>
      </c>
      <c r="X89" s="52" t="n">
        <v>490</v>
      </c>
    </row>
    <row r="90" s="52" customFormat="true" ht="75" hidden="false" customHeight="true" outlineLevel="0" collapsed="false">
      <c r="A90" s="40" t="n">
        <v>188</v>
      </c>
      <c r="B90" s="40" t="s">
        <v>888</v>
      </c>
      <c r="C90" s="40" t="s">
        <v>889</v>
      </c>
      <c r="D90" s="40" t="s">
        <v>890</v>
      </c>
      <c r="E90" s="44" t="s">
        <v>891</v>
      </c>
      <c r="F90" s="42" t="s">
        <v>877</v>
      </c>
      <c r="G90" s="40" t="s">
        <v>878</v>
      </c>
      <c r="H90" s="54" t="s">
        <v>879</v>
      </c>
      <c r="I90" s="43" t="n">
        <v>72141117</v>
      </c>
      <c r="J90" s="44" t="s">
        <v>228</v>
      </c>
      <c r="K90" s="45" t="n">
        <v>42416</v>
      </c>
      <c r="L90" s="46" t="n">
        <v>1</v>
      </c>
      <c r="M90" s="47" t="s">
        <v>960</v>
      </c>
      <c r="N90" s="47" t="s">
        <v>895</v>
      </c>
      <c r="O90" s="48" t="n">
        <v>6633540</v>
      </c>
      <c r="P90" s="48" t="n">
        <v>6633540</v>
      </c>
      <c r="Q90" s="47" t="s">
        <v>342</v>
      </c>
      <c r="R90" s="47" t="s">
        <v>58</v>
      </c>
      <c r="S90" s="56" t="s">
        <v>818</v>
      </c>
      <c r="T90" s="49" t="n">
        <f aca="false">+P90</f>
        <v>6633540</v>
      </c>
      <c r="U90" s="80" t="s">
        <v>819</v>
      </c>
      <c r="V90" s="50" t="s">
        <v>961</v>
      </c>
      <c r="W90" s="40" t="n">
        <v>443</v>
      </c>
      <c r="X90" s="52" t="n">
        <v>131</v>
      </c>
    </row>
    <row r="91" s="52" customFormat="true" ht="75" hidden="false" customHeight="true" outlineLevel="0" collapsed="false">
      <c r="A91" s="40" t="n">
        <v>189</v>
      </c>
      <c r="B91" s="40" t="s">
        <v>809</v>
      </c>
      <c r="C91" s="40" t="s">
        <v>810</v>
      </c>
      <c r="D91" s="40" t="s">
        <v>811</v>
      </c>
      <c r="E91" s="44" t="s">
        <v>812</v>
      </c>
      <c r="F91" s="42" t="s">
        <v>813</v>
      </c>
      <c r="G91" s="40" t="s">
        <v>814</v>
      </c>
      <c r="H91" s="54" t="s">
        <v>815</v>
      </c>
      <c r="I91" s="43" t="n">
        <v>80101505</v>
      </c>
      <c r="J91" s="44" t="s">
        <v>962</v>
      </c>
      <c r="K91" s="45" t="n">
        <v>42444</v>
      </c>
      <c r="L91" s="46" t="n">
        <v>3.5</v>
      </c>
      <c r="M91" s="47" t="s">
        <v>153</v>
      </c>
      <c r="N91" s="47" t="s">
        <v>817</v>
      </c>
      <c r="O91" s="48" t="n">
        <v>21536270</v>
      </c>
      <c r="P91" s="48" t="n">
        <v>21536270</v>
      </c>
      <c r="Q91" s="47" t="s">
        <v>342</v>
      </c>
      <c r="R91" s="47" t="s">
        <v>58</v>
      </c>
      <c r="S91" s="56" t="s">
        <v>818</v>
      </c>
      <c r="T91" s="49" t="n">
        <v>6153220</v>
      </c>
      <c r="U91" s="80" t="s">
        <v>819</v>
      </c>
      <c r="V91" s="50" t="s">
        <v>963</v>
      </c>
      <c r="W91" s="40" t="n">
        <v>901</v>
      </c>
      <c r="X91" s="52" t="n">
        <v>457</v>
      </c>
    </row>
    <row r="92" s="52" customFormat="true" ht="75" hidden="false" customHeight="true" outlineLevel="0" collapsed="false">
      <c r="A92" s="40" t="n">
        <v>190</v>
      </c>
      <c r="B92" s="40" t="s">
        <v>809</v>
      </c>
      <c r="C92" s="40" t="s">
        <v>810</v>
      </c>
      <c r="D92" s="40" t="s">
        <v>811</v>
      </c>
      <c r="E92" s="44" t="s">
        <v>812</v>
      </c>
      <c r="F92" s="42" t="s">
        <v>813</v>
      </c>
      <c r="G92" s="40" t="s">
        <v>814</v>
      </c>
      <c r="H92" s="54" t="s">
        <v>815</v>
      </c>
      <c r="I92" s="43" t="n">
        <v>80101505</v>
      </c>
      <c r="J92" s="44" t="s">
        <v>962</v>
      </c>
      <c r="K92" s="45" t="n">
        <v>42552</v>
      </c>
      <c r="L92" s="46" t="n">
        <v>1</v>
      </c>
      <c r="M92" s="47" t="s">
        <v>153</v>
      </c>
      <c r="N92" s="47" t="s">
        <v>817</v>
      </c>
      <c r="O92" s="48" t="n">
        <v>6153220</v>
      </c>
      <c r="P92" s="48" t="n">
        <v>6153220</v>
      </c>
      <c r="Q92" s="47" t="s">
        <v>342</v>
      </c>
      <c r="R92" s="47" t="s">
        <v>58</v>
      </c>
      <c r="S92" s="56" t="s">
        <v>818</v>
      </c>
      <c r="T92" s="49" t="n">
        <v>6153220</v>
      </c>
      <c r="U92" s="80" t="s">
        <v>819</v>
      </c>
      <c r="V92" s="50" t="s">
        <v>963</v>
      </c>
      <c r="W92" s="40" t="n">
        <v>1297</v>
      </c>
      <c r="X92" s="52" t="n">
        <v>1273</v>
      </c>
    </row>
    <row r="93" s="52" customFormat="true" ht="75" hidden="false" customHeight="true" outlineLevel="0" collapsed="false">
      <c r="A93" s="40" t="n">
        <v>191</v>
      </c>
      <c r="B93" s="40" t="s">
        <v>809</v>
      </c>
      <c r="C93" s="40" t="s">
        <v>810</v>
      </c>
      <c r="D93" s="40" t="s">
        <v>811</v>
      </c>
      <c r="E93" s="44" t="s">
        <v>812</v>
      </c>
      <c r="F93" s="42" t="s">
        <v>813</v>
      </c>
      <c r="G93" s="40" t="s">
        <v>814</v>
      </c>
      <c r="H93" s="54" t="s">
        <v>815</v>
      </c>
      <c r="I93" s="43" t="n">
        <v>80101505</v>
      </c>
      <c r="J93" s="44" t="s">
        <v>964</v>
      </c>
      <c r="K93" s="45" t="n">
        <v>42465</v>
      </c>
      <c r="L93" s="46" t="n">
        <v>3</v>
      </c>
      <c r="M93" s="47" t="s">
        <v>153</v>
      </c>
      <c r="N93" s="47" t="s">
        <v>817</v>
      </c>
      <c r="O93" s="48" t="n">
        <v>15595230</v>
      </c>
      <c r="P93" s="48" t="n">
        <v>15595230</v>
      </c>
      <c r="Q93" s="47" t="s">
        <v>342</v>
      </c>
      <c r="R93" s="47" t="s">
        <v>58</v>
      </c>
      <c r="S93" s="56" t="s">
        <v>818</v>
      </c>
      <c r="T93" s="49" t="n">
        <v>5198410</v>
      </c>
      <c r="U93" s="80" t="s">
        <v>819</v>
      </c>
      <c r="V93" s="50" t="s">
        <v>965</v>
      </c>
      <c r="W93" s="40" t="n">
        <v>1073</v>
      </c>
      <c r="X93" s="52" t="n">
        <v>703</v>
      </c>
    </row>
    <row r="94" s="52" customFormat="true" ht="75" hidden="false" customHeight="true" outlineLevel="0" collapsed="false">
      <c r="A94" s="40" t="n">
        <v>198</v>
      </c>
      <c r="B94" s="40" t="s">
        <v>809</v>
      </c>
      <c r="C94" s="40" t="s">
        <v>810</v>
      </c>
      <c r="D94" s="40" t="s">
        <v>811</v>
      </c>
      <c r="E94" s="44" t="s">
        <v>812</v>
      </c>
      <c r="F94" s="42" t="s">
        <v>813</v>
      </c>
      <c r="G94" s="40" t="s">
        <v>814</v>
      </c>
      <c r="H94" s="54" t="s">
        <v>815</v>
      </c>
      <c r="I94" s="43" t="n">
        <v>80101505</v>
      </c>
      <c r="J94" s="44" t="s">
        <v>966</v>
      </c>
      <c r="K94" s="45" t="n">
        <v>42443</v>
      </c>
      <c r="L94" s="46" t="n">
        <v>2</v>
      </c>
      <c r="M94" s="47" t="s">
        <v>153</v>
      </c>
      <c r="N94" s="47" t="s">
        <v>817</v>
      </c>
      <c r="O94" s="48" t="n">
        <v>6344182</v>
      </c>
      <c r="P94" s="48" t="n">
        <v>6344182</v>
      </c>
      <c r="Q94" s="47" t="s">
        <v>342</v>
      </c>
      <c r="R94" s="47" t="s">
        <v>58</v>
      </c>
      <c r="S94" s="56" t="s">
        <v>818</v>
      </c>
      <c r="T94" s="49" t="n">
        <v>3172091</v>
      </c>
      <c r="U94" s="80" t="s">
        <v>819</v>
      </c>
      <c r="V94" s="50" t="s">
        <v>967</v>
      </c>
      <c r="W94" s="40" t="n">
        <v>898</v>
      </c>
      <c r="X94" s="52" t="n">
        <v>442</v>
      </c>
    </row>
  </sheetData>
  <sheetProtection sheet="true" password="c921" objects="true" scenarios="true" autoFilter="false" pivotTables="false"/>
  <autoFilter ref="A1:X1"/>
  <conditionalFormatting sqref="A1">
    <cfRule type="expression" priority="2" aboveAverage="0" equalAverage="0" bottom="0" percent="0" rank="0" text="" dxfId="15">
      <formula>AND(COUNTIF($A$1:$A$1,A1)&gt;1,NOT(ISBLANK(A1)))</formula>
    </cfRule>
  </conditionalFormatting>
  <conditionalFormatting sqref="A3:A69">
    <cfRule type="expression" priority="3" aboveAverage="0" equalAverage="0" bottom="0" percent="0" rank="0" text="" dxfId="16">
      <formula>AND(COUNTIF($A$3:$A$69,A3)&gt;1,NOT(ISBLANK(A3)))</formula>
    </cfRule>
  </conditionalFormatting>
  <conditionalFormatting sqref="A2:A94">
    <cfRule type="expression" priority="4" aboveAverage="0" equalAverage="0" bottom="0" percent="0" rank="0" text="" dxfId="17">
      <formula>AND(COUNTIF($A$2:$A$94,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J13" activePane="bottomRight" state="frozen"/>
      <selection pane="topLeft" activeCell="A1" activeCellId="0" sqref="A1"/>
      <selection pane="topRight" activeCell="J1" activeCellId="0" sqref="J1"/>
      <selection pane="bottomLeft" activeCell="A13" activeCellId="0" sqref="A13"/>
      <selection pane="bottomRight" activeCell="M15" activeCellId="0" sqref="M14:M15"/>
    </sheetView>
  </sheetViews>
  <sheetFormatPr defaultColWidth="11.41796875" defaultRowHeight="12.75" zeroHeight="false" outlineLevelRow="0" outlineLevelCol="0"/>
  <cols>
    <col collapsed="false" customWidth="false" hidden="false" outlineLevel="0" max="1" min="1" style="74" width="11.42"/>
    <col collapsed="false" customWidth="true" hidden="false" outlineLevel="0" max="2" min="2" style="74" width="20.56"/>
    <col collapsed="false" customWidth="true" hidden="false" outlineLevel="0" max="3" min="3" style="74" width="91.85"/>
    <col collapsed="false" customWidth="true" hidden="false" outlineLevel="0" max="4" min="4" style="74" width="44.28"/>
    <col collapsed="false" customWidth="true" hidden="false" outlineLevel="0" max="5" min="5" style="74" width="82.41"/>
    <col collapsed="false" customWidth="true" hidden="false" outlineLevel="0" max="6" min="6" style="74" width="26.28"/>
    <col collapsed="false" customWidth="true" hidden="false" outlineLevel="0" max="7" min="7" style="74" width="42.85"/>
    <col collapsed="false" customWidth="true" hidden="false" outlineLevel="0" max="8" min="8" style="74" width="72.99"/>
    <col collapsed="false" customWidth="true" hidden="false" outlineLevel="0" max="9" min="9" style="74" width="15.7"/>
    <col collapsed="false" customWidth="true" hidden="false" outlineLevel="0" max="10" min="10" style="74" width="75.7"/>
    <col collapsed="false" customWidth="true" hidden="false" outlineLevel="0" max="11" min="11" style="74" width="19.14"/>
    <col collapsed="false" customWidth="false" hidden="false" outlineLevel="0" max="12" min="12" style="74" width="11.42"/>
    <col collapsed="false" customWidth="true" hidden="false" outlineLevel="0" max="13" min="13" style="74" width="29.99"/>
    <col collapsed="false" customWidth="true" hidden="false" outlineLevel="0" max="14" min="14" style="74" width="20.56"/>
    <col collapsed="false" customWidth="true" hidden="false" outlineLevel="0" max="15" min="15" style="74" width="23.28"/>
    <col collapsed="false" customWidth="true" hidden="false" outlineLevel="0" max="16" min="16" style="74" width="22.14"/>
    <col collapsed="false" customWidth="false" hidden="false" outlineLevel="0" max="18" min="17" style="74" width="11.42"/>
    <col collapsed="false" customWidth="true" hidden="false" outlineLevel="0" max="19" min="19" style="75" width="52.7"/>
    <col collapsed="false" customWidth="true" hidden="true" outlineLevel="0" max="20" min="20" style="74" width="25.7"/>
    <col collapsed="false" customWidth="true" hidden="true" outlineLevel="0" max="21" min="21" style="74" width="16.13"/>
    <col collapsed="false" customWidth="true" hidden="true" outlineLevel="0" max="22" min="22" style="74" width="16.56"/>
    <col collapsed="false" customWidth="false" hidden="true" outlineLevel="0" max="24" min="23" style="74" width="11.42"/>
    <col collapsed="false" customWidth="false" hidden="false" outlineLevel="0" max="257" min="25" style="74" width="11.42"/>
  </cols>
  <sheetData>
    <row r="1" s="39" customFormat="true" ht="75" hidden="false" customHeight="true" outlineLevel="0" collapsed="false">
      <c r="A1" s="76" t="s">
        <v>27</v>
      </c>
      <c r="B1" s="76" t="s">
        <v>28</v>
      </c>
      <c r="C1" s="76" t="s">
        <v>29</v>
      </c>
      <c r="D1" s="77" t="s">
        <v>30</v>
      </c>
      <c r="E1" s="76" t="s">
        <v>31</v>
      </c>
      <c r="F1" s="76" t="s">
        <v>32</v>
      </c>
      <c r="G1" s="76" t="s">
        <v>33</v>
      </c>
      <c r="H1" s="76" t="s">
        <v>34</v>
      </c>
      <c r="I1" s="78" t="s">
        <v>35</v>
      </c>
      <c r="J1" s="78" t="s">
        <v>36</v>
      </c>
      <c r="K1" s="78" t="s">
        <v>804</v>
      </c>
      <c r="L1" s="79" t="s">
        <v>805</v>
      </c>
      <c r="M1" s="78" t="s">
        <v>39</v>
      </c>
      <c r="N1" s="78" t="s">
        <v>40</v>
      </c>
      <c r="O1" s="78" t="s">
        <v>41</v>
      </c>
      <c r="P1" s="78" t="s">
        <v>42</v>
      </c>
      <c r="Q1" s="78" t="s">
        <v>43</v>
      </c>
      <c r="R1" s="78" t="s">
        <v>44</v>
      </c>
      <c r="S1" s="78" t="s">
        <v>45</v>
      </c>
      <c r="T1" s="76" t="s">
        <v>46</v>
      </c>
      <c r="U1" s="78" t="s">
        <v>47</v>
      </c>
      <c r="V1" s="78" t="s">
        <v>806</v>
      </c>
      <c r="W1" s="78" t="s">
        <v>807</v>
      </c>
      <c r="X1" s="39" t="s">
        <v>808</v>
      </c>
    </row>
    <row r="2" s="52" customFormat="true" ht="75" hidden="false" customHeight="true" outlineLevel="0" collapsed="false">
      <c r="A2" s="40" t="n">
        <v>2</v>
      </c>
      <c r="B2" s="40" t="s">
        <v>968</v>
      </c>
      <c r="C2" s="54" t="s">
        <v>969</v>
      </c>
      <c r="D2" s="40" t="s">
        <v>970</v>
      </c>
      <c r="E2" s="44" t="s">
        <v>971</v>
      </c>
      <c r="F2" s="42" t="s">
        <v>813</v>
      </c>
      <c r="G2" s="40" t="s">
        <v>814</v>
      </c>
      <c r="H2" s="54" t="s">
        <v>815</v>
      </c>
      <c r="I2" s="43" t="n">
        <v>80101505</v>
      </c>
      <c r="J2" s="44" t="s">
        <v>972</v>
      </c>
      <c r="K2" s="45" t="n">
        <v>42461</v>
      </c>
      <c r="L2" s="46" t="n">
        <v>2</v>
      </c>
      <c r="M2" s="47" t="s">
        <v>153</v>
      </c>
      <c r="N2" s="47" t="s">
        <v>895</v>
      </c>
      <c r="O2" s="48" t="n">
        <v>3172400</v>
      </c>
      <c r="P2" s="48" t="n">
        <v>3172400</v>
      </c>
      <c r="Q2" s="47" t="s">
        <v>342</v>
      </c>
      <c r="R2" s="47" t="s">
        <v>58</v>
      </c>
      <c r="S2" s="56" t="s">
        <v>818</v>
      </c>
      <c r="T2" s="48" t="n">
        <v>1586200</v>
      </c>
      <c r="U2" s="80" t="s">
        <v>819</v>
      </c>
      <c r="V2" s="50" t="s">
        <v>973</v>
      </c>
      <c r="W2" s="40" t="n">
        <v>1092</v>
      </c>
      <c r="X2" s="52" t="n">
        <v>657</v>
      </c>
    </row>
    <row r="3" s="52" customFormat="true" ht="75" hidden="false" customHeight="true" outlineLevel="0" collapsed="false">
      <c r="A3" s="40" t="n">
        <v>3</v>
      </c>
      <c r="B3" s="40" t="s">
        <v>968</v>
      </c>
      <c r="C3" s="54" t="s">
        <v>969</v>
      </c>
      <c r="D3" s="40" t="s">
        <v>970</v>
      </c>
      <c r="E3" s="44" t="s">
        <v>971</v>
      </c>
      <c r="F3" s="42" t="s">
        <v>813</v>
      </c>
      <c r="G3" s="40" t="s">
        <v>814</v>
      </c>
      <c r="H3" s="54" t="s">
        <v>815</v>
      </c>
      <c r="I3" s="43" t="n">
        <v>80101505</v>
      </c>
      <c r="J3" s="44" t="s">
        <v>974</v>
      </c>
      <c r="K3" s="45" t="n">
        <v>42461</v>
      </c>
      <c r="L3" s="46" t="n">
        <v>2</v>
      </c>
      <c r="M3" s="47" t="s">
        <v>153</v>
      </c>
      <c r="N3" s="47" t="s">
        <v>895</v>
      </c>
      <c r="O3" s="48" t="n">
        <v>3172400</v>
      </c>
      <c r="P3" s="48" t="n">
        <v>3172400</v>
      </c>
      <c r="Q3" s="47" t="s">
        <v>342</v>
      </c>
      <c r="R3" s="47" t="s">
        <v>58</v>
      </c>
      <c r="S3" s="56" t="s">
        <v>818</v>
      </c>
      <c r="T3" s="48" t="n">
        <v>1586200</v>
      </c>
      <c r="U3" s="80" t="s">
        <v>819</v>
      </c>
      <c r="V3" s="50" t="s">
        <v>975</v>
      </c>
      <c r="W3" s="40" t="n">
        <v>1091</v>
      </c>
      <c r="X3" s="52" t="n">
        <v>656</v>
      </c>
    </row>
    <row r="4" s="52" customFormat="true" ht="75" hidden="false" customHeight="true" outlineLevel="0" collapsed="false">
      <c r="A4" s="40" t="n">
        <v>7</v>
      </c>
      <c r="B4" s="40" t="s">
        <v>968</v>
      </c>
      <c r="C4" s="54" t="s">
        <v>976</v>
      </c>
      <c r="D4" s="40" t="s">
        <v>977</v>
      </c>
      <c r="E4" s="44" t="s">
        <v>978</v>
      </c>
      <c r="F4" s="42" t="s">
        <v>813</v>
      </c>
      <c r="G4" s="40" t="s">
        <v>814</v>
      </c>
      <c r="H4" s="54" t="s">
        <v>815</v>
      </c>
      <c r="I4" s="43" t="n">
        <v>80101505</v>
      </c>
      <c r="J4" s="44" t="s">
        <v>979</v>
      </c>
      <c r="K4" s="45" t="n">
        <v>42423</v>
      </c>
      <c r="L4" s="46" t="n">
        <v>5</v>
      </c>
      <c r="M4" s="47" t="s">
        <v>153</v>
      </c>
      <c r="N4" s="47" t="s">
        <v>895</v>
      </c>
      <c r="O4" s="48" t="n">
        <v>28697345</v>
      </c>
      <c r="P4" s="48" t="n">
        <v>28697345</v>
      </c>
      <c r="Q4" s="47" t="s">
        <v>342</v>
      </c>
      <c r="R4" s="47" t="s">
        <v>58</v>
      </c>
      <c r="S4" s="56" t="s">
        <v>818</v>
      </c>
      <c r="T4" s="48" t="n">
        <v>5739469</v>
      </c>
      <c r="U4" s="80" t="s">
        <v>819</v>
      </c>
      <c r="V4" s="50" t="s">
        <v>980</v>
      </c>
      <c r="W4" s="40" t="n">
        <v>143</v>
      </c>
      <c r="X4" s="52" t="n">
        <v>141</v>
      </c>
    </row>
    <row r="5" s="52" customFormat="true" ht="75" hidden="false" customHeight="true" outlineLevel="0" collapsed="false">
      <c r="A5" s="40" t="n">
        <v>8</v>
      </c>
      <c r="B5" s="40" t="s">
        <v>968</v>
      </c>
      <c r="C5" s="54" t="s">
        <v>976</v>
      </c>
      <c r="D5" s="40" t="s">
        <v>977</v>
      </c>
      <c r="E5" s="44" t="s">
        <v>978</v>
      </c>
      <c r="F5" s="42" t="s">
        <v>813</v>
      </c>
      <c r="G5" s="40" t="s">
        <v>814</v>
      </c>
      <c r="H5" s="54" t="s">
        <v>815</v>
      </c>
      <c r="I5" s="43" t="n">
        <v>80101505</v>
      </c>
      <c r="J5" s="44" t="s">
        <v>981</v>
      </c>
      <c r="K5" s="45" t="n">
        <v>42477</v>
      </c>
      <c r="L5" s="46" t="n">
        <v>2</v>
      </c>
      <c r="M5" s="47" t="s">
        <v>153</v>
      </c>
      <c r="N5" s="47" t="s">
        <v>895</v>
      </c>
      <c r="O5" s="48" t="n">
        <v>6159400</v>
      </c>
      <c r="P5" s="48" t="n">
        <v>6159400</v>
      </c>
      <c r="Q5" s="47" t="s">
        <v>342</v>
      </c>
      <c r="R5" s="47" t="s">
        <v>58</v>
      </c>
      <c r="S5" s="56" t="s">
        <v>818</v>
      </c>
      <c r="T5" s="48" t="n">
        <v>3079700</v>
      </c>
      <c r="U5" s="80" t="s">
        <v>819</v>
      </c>
      <c r="V5" s="50" t="s">
        <v>982</v>
      </c>
      <c r="W5" s="40" t="n">
        <v>1139</v>
      </c>
      <c r="X5" s="52" t="n">
        <v>826</v>
      </c>
    </row>
    <row r="6" s="52" customFormat="true" ht="75" hidden="false" customHeight="true" outlineLevel="0" collapsed="false">
      <c r="A6" s="40" t="n">
        <v>9</v>
      </c>
      <c r="B6" s="40" t="s">
        <v>968</v>
      </c>
      <c r="C6" s="54" t="s">
        <v>976</v>
      </c>
      <c r="D6" s="40" t="s">
        <v>977</v>
      </c>
      <c r="E6" s="44" t="s">
        <v>978</v>
      </c>
      <c r="F6" s="42" t="s">
        <v>813</v>
      </c>
      <c r="G6" s="40" t="s">
        <v>814</v>
      </c>
      <c r="H6" s="54" t="s">
        <v>815</v>
      </c>
      <c r="I6" s="43" t="n">
        <v>80101505</v>
      </c>
      <c r="J6" s="44" t="s">
        <v>983</v>
      </c>
      <c r="K6" s="45" t="n">
        <v>42416</v>
      </c>
      <c r="L6" s="46" t="n">
        <v>4.5</v>
      </c>
      <c r="M6" s="47" t="s">
        <v>153</v>
      </c>
      <c r="N6" s="47" t="s">
        <v>895</v>
      </c>
      <c r="O6" s="48" t="n">
        <v>16088548</v>
      </c>
      <c r="P6" s="48" t="n">
        <v>16088548</v>
      </c>
      <c r="Q6" s="47" t="s">
        <v>342</v>
      </c>
      <c r="R6" s="47" t="s">
        <v>58</v>
      </c>
      <c r="S6" s="56" t="s">
        <v>818</v>
      </c>
      <c r="T6" s="48" t="n">
        <v>3575233</v>
      </c>
      <c r="U6" s="80" t="s">
        <v>819</v>
      </c>
      <c r="V6" s="50" t="s">
        <v>984</v>
      </c>
      <c r="W6" s="40" t="n">
        <v>130</v>
      </c>
      <c r="X6" s="52" t="n">
        <v>100</v>
      </c>
    </row>
    <row r="7" s="52" customFormat="true" ht="75" hidden="false" customHeight="true" outlineLevel="0" collapsed="false">
      <c r="A7" s="40" t="n">
        <v>10</v>
      </c>
      <c r="B7" s="40" t="s">
        <v>968</v>
      </c>
      <c r="C7" s="54" t="s">
        <v>976</v>
      </c>
      <c r="D7" s="40" t="s">
        <v>977</v>
      </c>
      <c r="E7" s="44" t="s">
        <v>978</v>
      </c>
      <c r="F7" s="42" t="s">
        <v>813</v>
      </c>
      <c r="G7" s="40" t="s">
        <v>814</v>
      </c>
      <c r="H7" s="54" t="s">
        <v>815</v>
      </c>
      <c r="I7" s="43" t="n">
        <v>80101505</v>
      </c>
      <c r="J7" s="44" t="s">
        <v>983</v>
      </c>
      <c r="K7" s="45" t="n">
        <v>42423</v>
      </c>
      <c r="L7" s="46" t="n">
        <v>5</v>
      </c>
      <c r="M7" s="47" t="s">
        <v>153</v>
      </c>
      <c r="N7" s="47" t="s">
        <v>895</v>
      </c>
      <c r="O7" s="48" t="n">
        <v>17876165</v>
      </c>
      <c r="P7" s="48" t="n">
        <v>17876165</v>
      </c>
      <c r="Q7" s="47" t="s">
        <v>342</v>
      </c>
      <c r="R7" s="47" t="s">
        <v>58</v>
      </c>
      <c r="S7" s="56" t="s">
        <v>818</v>
      </c>
      <c r="T7" s="48" t="n">
        <v>3575233</v>
      </c>
      <c r="U7" s="80" t="s">
        <v>819</v>
      </c>
      <c r="V7" s="50" t="s">
        <v>985</v>
      </c>
      <c r="W7" s="40" t="n">
        <v>129</v>
      </c>
      <c r="X7" s="52" t="n">
        <v>104</v>
      </c>
    </row>
    <row r="8" s="52" customFormat="true" ht="75" hidden="false" customHeight="true" outlineLevel="0" collapsed="false">
      <c r="A8" s="40" t="n">
        <v>11</v>
      </c>
      <c r="B8" s="40" t="s">
        <v>968</v>
      </c>
      <c r="C8" s="54" t="s">
        <v>976</v>
      </c>
      <c r="D8" s="40" t="s">
        <v>977</v>
      </c>
      <c r="E8" s="44" t="s">
        <v>978</v>
      </c>
      <c r="F8" s="42" t="s">
        <v>813</v>
      </c>
      <c r="G8" s="40" t="s">
        <v>814</v>
      </c>
      <c r="H8" s="54" t="s">
        <v>815</v>
      </c>
      <c r="I8" s="43" t="n">
        <v>80101505</v>
      </c>
      <c r="J8" s="44" t="s">
        <v>986</v>
      </c>
      <c r="K8" s="45" t="n">
        <v>42423</v>
      </c>
      <c r="L8" s="46" t="n">
        <v>4.5</v>
      </c>
      <c r="M8" s="47" t="s">
        <v>153</v>
      </c>
      <c r="N8" s="47" t="s">
        <v>895</v>
      </c>
      <c r="O8" s="48" t="n">
        <v>11791903</v>
      </c>
      <c r="P8" s="48" t="n">
        <v>11791903</v>
      </c>
      <c r="Q8" s="47" t="s">
        <v>342</v>
      </c>
      <c r="R8" s="47" t="s">
        <v>58</v>
      </c>
      <c r="S8" s="56" t="s">
        <v>818</v>
      </c>
      <c r="T8" s="48" t="n">
        <v>2620423</v>
      </c>
      <c r="U8" s="80" t="s">
        <v>819</v>
      </c>
      <c r="V8" s="50" t="s">
        <v>987</v>
      </c>
      <c r="W8" s="40" t="n">
        <v>308</v>
      </c>
      <c r="X8" s="52" t="n">
        <v>174</v>
      </c>
    </row>
    <row r="9" s="52" customFormat="true" ht="75" hidden="false" customHeight="true" outlineLevel="0" collapsed="false">
      <c r="A9" s="40" t="n">
        <v>12</v>
      </c>
      <c r="B9" s="40" t="s">
        <v>968</v>
      </c>
      <c r="C9" s="54" t="s">
        <v>976</v>
      </c>
      <c r="D9" s="40" t="s">
        <v>977</v>
      </c>
      <c r="E9" s="44" t="s">
        <v>978</v>
      </c>
      <c r="F9" s="42" t="s">
        <v>813</v>
      </c>
      <c r="G9" s="40" t="s">
        <v>814</v>
      </c>
      <c r="H9" s="54" t="s">
        <v>815</v>
      </c>
      <c r="I9" s="43" t="n">
        <v>80101505</v>
      </c>
      <c r="J9" s="44" t="s">
        <v>988</v>
      </c>
      <c r="K9" s="45" t="n">
        <v>42431</v>
      </c>
      <c r="L9" s="46" t="n">
        <v>4</v>
      </c>
      <c r="M9" s="47" t="s">
        <v>153</v>
      </c>
      <c r="N9" s="47" t="s">
        <v>895</v>
      </c>
      <c r="O9" s="48" t="n">
        <v>9717844</v>
      </c>
      <c r="P9" s="48" t="n">
        <v>9717844</v>
      </c>
      <c r="Q9" s="47" t="s">
        <v>342</v>
      </c>
      <c r="R9" s="47" t="s">
        <v>58</v>
      </c>
      <c r="S9" s="56" t="s">
        <v>818</v>
      </c>
      <c r="T9" s="48" t="n">
        <v>2429461</v>
      </c>
      <c r="U9" s="80" t="s">
        <v>819</v>
      </c>
      <c r="V9" s="50" t="s">
        <v>989</v>
      </c>
      <c r="W9" s="40" t="n">
        <v>723</v>
      </c>
      <c r="X9" s="52" t="n">
        <v>278</v>
      </c>
    </row>
    <row r="10" s="52" customFormat="true" ht="75" hidden="false" customHeight="true" outlineLevel="0" collapsed="false">
      <c r="A10" s="40" t="n">
        <v>14</v>
      </c>
      <c r="B10" s="40" t="s">
        <v>968</v>
      </c>
      <c r="C10" s="54" t="s">
        <v>976</v>
      </c>
      <c r="D10" s="40" t="s">
        <v>977</v>
      </c>
      <c r="E10" s="44" t="s">
        <v>978</v>
      </c>
      <c r="F10" s="42" t="s">
        <v>813</v>
      </c>
      <c r="G10" s="40" t="s">
        <v>814</v>
      </c>
      <c r="H10" s="54" t="s">
        <v>815</v>
      </c>
      <c r="I10" s="43" t="n">
        <v>80101505</v>
      </c>
      <c r="J10" s="44" t="s">
        <v>990</v>
      </c>
      <c r="K10" s="45" t="n">
        <v>42423</v>
      </c>
      <c r="L10" s="46" t="n">
        <v>3.5</v>
      </c>
      <c r="M10" s="47" t="s">
        <v>153</v>
      </c>
      <c r="N10" s="47" t="s">
        <v>895</v>
      </c>
      <c r="O10" s="48" t="n">
        <v>14407022</v>
      </c>
      <c r="P10" s="48" t="n">
        <v>14407022</v>
      </c>
      <c r="Q10" s="47" t="s">
        <v>342</v>
      </c>
      <c r="R10" s="47" t="s">
        <v>58</v>
      </c>
      <c r="S10" s="56" t="s">
        <v>818</v>
      </c>
      <c r="T10" s="48" t="n">
        <v>4116292</v>
      </c>
      <c r="U10" s="80" t="s">
        <v>819</v>
      </c>
      <c r="V10" s="50" t="s">
        <v>991</v>
      </c>
      <c r="W10" s="40" t="n">
        <v>466</v>
      </c>
      <c r="X10" s="52" t="n">
        <v>570</v>
      </c>
    </row>
    <row r="11" s="52" customFormat="true" ht="75" hidden="false" customHeight="true" outlineLevel="0" collapsed="false">
      <c r="A11" s="40" t="n">
        <v>17</v>
      </c>
      <c r="B11" s="40" t="s">
        <v>968</v>
      </c>
      <c r="C11" s="54" t="s">
        <v>976</v>
      </c>
      <c r="D11" s="40" t="s">
        <v>977</v>
      </c>
      <c r="E11" s="44" t="s">
        <v>978</v>
      </c>
      <c r="F11" s="42" t="s">
        <v>813</v>
      </c>
      <c r="G11" s="40" t="s">
        <v>814</v>
      </c>
      <c r="H11" s="54" t="s">
        <v>815</v>
      </c>
      <c r="I11" s="43" t="n">
        <v>80101505</v>
      </c>
      <c r="J11" s="44" t="s">
        <v>992</v>
      </c>
      <c r="K11" s="45" t="n">
        <v>42444</v>
      </c>
      <c r="L11" s="46" t="n">
        <v>3</v>
      </c>
      <c r="M11" s="47" t="s">
        <v>153</v>
      </c>
      <c r="N11" s="47" t="s">
        <v>895</v>
      </c>
      <c r="O11" s="48" t="n">
        <v>7288383</v>
      </c>
      <c r="P11" s="48" t="n">
        <v>7288383</v>
      </c>
      <c r="Q11" s="47" t="s">
        <v>342</v>
      </c>
      <c r="R11" s="47" t="s">
        <v>58</v>
      </c>
      <c r="S11" s="56" t="s">
        <v>818</v>
      </c>
      <c r="T11" s="48" t="n">
        <v>2429461</v>
      </c>
      <c r="U11" s="80" t="s">
        <v>819</v>
      </c>
      <c r="V11" s="50" t="s">
        <v>993</v>
      </c>
      <c r="W11" s="40" t="n">
        <v>965</v>
      </c>
      <c r="X11" s="52" t="n">
        <v>614</v>
      </c>
    </row>
    <row r="12" s="52" customFormat="true" ht="75" hidden="false" customHeight="true" outlineLevel="0" collapsed="false">
      <c r="A12" s="40" t="n">
        <v>20</v>
      </c>
      <c r="B12" s="40" t="s">
        <v>968</v>
      </c>
      <c r="C12" s="54" t="s">
        <v>976</v>
      </c>
      <c r="D12" s="40" t="s">
        <v>977</v>
      </c>
      <c r="E12" s="44" t="s">
        <v>978</v>
      </c>
      <c r="F12" s="42" t="s">
        <v>813</v>
      </c>
      <c r="G12" s="40" t="s">
        <v>814</v>
      </c>
      <c r="H12" s="54" t="s">
        <v>815</v>
      </c>
      <c r="I12" s="43" t="n">
        <v>80101505</v>
      </c>
      <c r="J12" s="44" t="s">
        <v>994</v>
      </c>
      <c r="K12" s="45" t="n">
        <v>42495</v>
      </c>
      <c r="L12" s="46" t="n">
        <v>2</v>
      </c>
      <c r="M12" s="47" t="s">
        <v>153</v>
      </c>
      <c r="N12" s="47" t="s">
        <v>895</v>
      </c>
      <c r="O12" s="48" t="n">
        <v>4858922</v>
      </c>
      <c r="P12" s="48" t="n">
        <v>4858922</v>
      </c>
      <c r="Q12" s="47" t="s">
        <v>342</v>
      </c>
      <c r="R12" s="47" t="s">
        <v>58</v>
      </c>
      <c r="S12" s="56" t="s">
        <v>818</v>
      </c>
      <c r="T12" s="48" t="n">
        <v>2429461</v>
      </c>
      <c r="U12" s="80" t="s">
        <v>819</v>
      </c>
      <c r="V12" s="50" t="s">
        <v>995</v>
      </c>
      <c r="W12" s="40" t="n">
        <v>1201</v>
      </c>
      <c r="X12" s="52" t="n">
        <v>1032</v>
      </c>
    </row>
    <row r="13" s="52" customFormat="true" ht="75" hidden="false" customHeight="true" outlineLevel="0" collapsed="false">
      <c r="A13" s="40" t="n">
        <v>22</v>
      </c>
      <c r="B13" s="40" t="s">
        <v>968</v>
      </c>
      <c r="C13" s="54" t="s">
        <v>969</v>
      </c>
      <c r="D13" s="40" t="s">
        <v>970</v>
      </c>
      <c r="E13" s="44" t="s">
        <v>971</v>
      </c>
      <c r="F13" s="42" t="s">
        <v>813</v>
      </c>
      <c r="G13" s="40" t="s">
        <v>814</v>
      </c>
      <c r="H13" s="54" t="s">
        <v>815</v>
      </c>
      <c r="I13" s="43" t="n">
        <v>80101505</v>
      </c>
      <c r="J13" s="44" t="s">
        <v>996</v>
      </c>
      <c r="K13" s="45" t="n">
        <v>42513</v>
      </c>
      <c r="L13" s="46" t="n">
        <v>2</v>
      </c>
      <c r="M13" s="47" t="s">
        <v>153</v>
      </c>
      <c r="N13" s="47" t="s">
        <v>895</v>
      </c>
      <c r="O13" s="48" t="n">
        <v>2567378</v>
      </c>
      <c r="P13" s="48" t="n">
        <v>2567378</v>
      </c>
      <c r="Q13" s="47" t="s">
        <v>342</v>
      </c>
      <c r="R13" s="47" t="s">
        <v>58</v>
      </c>
      <c r="S13" s="56" t="s">
        <v>818</v>
      </c>
      <c r="T13" s="48" t="n">
        <v>1283689</v>
      </c>
      <c r="U13" s="80" t="s">
        <v>819</v>
      </c>
      <c r="V13" s="50" t="s">
        <v>997</v>
      </c>
      <c r="W13" s="40" t="n">
        <v>1237</v>
      </c>
      <c r="X13" s="52" t="n">
        <v>1151</v>
      </c>
    </row>
    <row r="14" s="52" customFormat="true" ht="75" hidden="false" customHeight="true" outlineLevel="0" collapsed="false">
      <c r="A14" s="40" t="n">
        <v>24</v>
      </c>
      <c r="B14" s="40" t="s">
        <v>968</v>
      </c>
      <c r="C14" s="54" t="s">
        <v>969</v>
      </c>
      <c r="D14" s="40" t="s">
        <v>970</v>
      </c>
      <c r="E14" s="44" t="s">
        <v>971</v>
      </c>
      <c r="F14" s="42" t="s">
        <v>813</v>
      </c>
      <c r="G14" s="40" t="s">
        <v>814</v>
      </c>
      <c r="H14" s="54" t="s">
        <v>815</v>
      </c>
      <c r="I14" s="43" t="n">
        <v>80101505</v>
      </c>
      <c r="J14" s="44" t="s">
        <v>998</v>
      </c>
      <c r="K14" s="45" t="n">
        <v>42517</v>
      </c>
      <c r="L14" s="46" t="n">
        <v>2</v>
      </c>
      <c r="M14" s="47" t="s">
        <v>153</v>
      </c>
      <c r="N14" s="47" t="s">
        <v>895</v>
      </c>
      <c r="O14" s="48" t="n">
        <v>4158728</v>
      </c>
      <c r="P14" s="48" t="n">
        <v>4158728</v>
      </c>
      <c r="Q14" s="47" t="s">
        <v>342</v>
      </c>
      <c r="R14" s="47" t="s">
        <v>58</v>
      </c>
      <c r="S14" s="56" t="s">
        <v>818</v>
      </c>
      <c r="T14" s="48" t="n">
        <v>2079364</v>
      </c>
      <c r="U14" s="80" t="s">
        <v>819</v>
      </c>
      <c r="V14" s="50" t="s">
        <v>999</v>
      </c>
      <c r="W14" s="40" t="n">
        <v>1252</v>
      </c>
      <c r="X14" s="52" t="n">
        <v>1227</v>
      </c>
    </row>
    <row r="15" s="52" customFormat="true" ht="75" hidden="false" customHeight="true" outlineLevel="0" collapsed="false">
      <c r="A15" s="40" t="n">
        <v>25</v>
      </c>
      <c r="B15" s="40" t="s">
        <v>968</v>
      </c>
      <c r="C15" s="54" t="s">
        <v>969</v>
      </c>
      <c r="D15" s="40" t="s">
        <v>970</v>
      </c>
      <c r="E15" s="44" t="s">
        <v>971</v>
      </c>
      <c r="F15" s="42" t="s">
        <v>813</v>
      </c>
      <c r="G15" s="40" t="s">
        <v>814</v>
      </c>
      <c r="H15" s="54" t="s">
        <v>815</v>
      </c>
      <c r="I15" s="43" t="n">
        <v>80101505</v>
      </c>
      <c r="J15" s="44" t="s">
        <v>998</v>
      </c>
      <c r="K15" s="45" t="n">
        <v>42517</v>
      </c>
      <c r="L15" s="46" t="n">
        <v>2</v>
      </c>
      <c r="M15" s="47" t="s">
        <v>153</v>
      </c>
      <c r="N15" s="47" t="s">
        <v>895</v>
      </c>
      <c r="O15" s="48" t="n">
        <v>4158728</v>
      </c>
      <c r="P15" s="48" t="n">
        <v>4158728</v>
      </c>
      <c r="Q15" s="47" t="s">
        <v>342</v>
      </c>
      <c r="R15" s="47" t="s">
        <v>58</v>
      </c>
      <c r="S15" s="56" t="s">
        <v>818</v>
      </c>
      <c r="T15" s="48" t="n">
        <v>2079364</v>
      </c>
      <c r="U15" s="80" t="s">
        <v>819</v>
      </c>
      <c r="V15" s="50" t="s">
        <v>1000</v>
      </c>
      <c r="W15" s="40" t="n">
        <v>1251</v>
      </c>
      <c r="X15" s="52" t="n">
        <v>1191</v>
      </c>
    </row>
    <row r="16" s="52" customFormat="true" ht="75" hidden="false" customHeight="true" outlineLevel="0" collapsed="false">
      <c r="A16" s="40" t="n">
        <v>26</v>
      </c>
      <c r="B16" s="40" t="s">
        <v>968</v>
      </c>
      <c r="C16" s="54" t="s">
        <v>976</v>
      </c>
      <c r="D16" s="40" t="s">
        <v>977</v>
      </c>
      <c r="E16" s="44" t="s">
        <v>978</v>
      </c>
      <c r="F16" s="42" t="s">
        <v>813</v>
      </c>
      <c r="G16" s="40" t="s">
        <v>814</v>
      </c>
      <c r="H16" s="54" t="s">
        <v>815</v>
      </c>
      <c r="I16" s="43" t="n">
        <v>80101505</v>
      </c>
      <c r="J16" s="44" t="s">
        <v>1001</v>
      </c>
      <c r="K16" s="45" t="n">
        <v>42538</v>
      </c>
      <c r="L16" s="46" t="n">
        <v>1</v>
      </c>
      <c r="M16" s="47" t="s">
        <v>153</v>
      </c>
      <c r="N16" s="47" t="s">
        <v>895</v>
      </c>
      <c r="O16" s="48" t="n">
        <v>3079700</v>
      </c>
      <c r="P16" s="48" t="n">
        <v>3079700</v>
      </c>
      <c r="Q16" s="47" t="s">
        <v>342</v>
      </c>
      <c r="R16" s="47" t="s">
        <v>58</v>
      </c>
      <c r="S16" s="56" t="s">
        <v>818</v>
      </c>
      <c r="T16" s="48" t="n">
        <v>3079700</v>
      </c>
      <c r="U16" s="80" t="s">
        <v>819</v>
      </c>
      <c r="V16" s="50" t="s">
        <v>1002</v>
      </c>
      <c r="W16" s="40" t="n">
        <v>1268</v>
      </c>
      <c r="X16" s="52" t="n">
        <v>1238</v>
      </c>
    </row>
    <row r="17" s="52" customFormat="true" ht="75" hidden="false" customHeight="true" outlineLevel="0" collapsed="false">
      <c r="A17" s="40" t="n">
        <v>32</v>
      </c>
      <c r="B17" s="40" t="s">
        <v>968</v>
      </c>
      <c r="C17" s="54" t="s">
        <v>976</v>
      </c>
      <c r="D17" s="40" t="s">
        <v>977</v>
      </c>
      <c r="E17" s="44" t="s">
        <v>978</v>
      </c>
      <c r="F17" s="42" t="s">
        <v>813</v>
      </c>
      <c r="G17" s="40" t="s">
        <v>814</v>
      </c>
      <c r="H17" s="54" t="s">
        <v>815</v>
      </c>
      <c r="I17" s="43" t="n">
        <v>80101505</v>
      </c>
      <c r="J17" s="44" t="s">
        <v>1003</v>
      </c>
      <c r="K17" s="45" t="n">
        <v>42517</v>
      </c>
      <c r="L17" s="46" t="n">
        <v>2</v>
      </c>
      <c r="M17" s="47" t="s">
        <v>153</v>
      </c>
      <c r="N17" s="47" t="s">
        <v>895</v>
      </c>
      <c r="O17" s="48" t="n">
        <v>4037600</v>
      </c>
      <c r="P17" s="48" t="n">
        <v>4037600</v>
      </c>
      <c r="Q17" s="47" t="s">
        <v>342</v>
      </c>
      <c r="R17" s="47" t="s">
        <v>58</v>
      </c>
      <c r="S17" s="56" t="s">
        <v>818</v>
      </c>
      <c r="T17" s="48" t="n">
        <v>2018800</v>
      </c>
      <c r="U17" s="80" t="s">
        <v>819</v>
      </c>
      <c r="V17" s="50" t="s">
        <v>1004</v>
      </c>
      <c r="W17" s="40" t="n">
        <v>1330</v>
      </c>
      <c r="X17" s="52" t="n">
        <v>1200</v>
      </c>
    </row>
    <row r="18" s="52" customFormat="true" ht="75" hidden="false" customHeight="true" outlineLevel="0" collapsed="false">
      <c r="A18" s="40" t="n">
        <v>46</v>
      </c>
      <c r="B18" s="40" t="s">
        <v>968</v>
      </c>
      <c r="C18" s="54" t="s">
        <v>969</v>
      </c>
      <c r="D18" s="40" t="s">
        <v>970</v>
      </c>
      <c r="E18" s="44" t="s">
        <v>971</v>
      </c>
      <c r="F18" s="42" t="s">
        <v>813</v>
      </c>
      <c r="G18" s="40" t="s">
        <v>814</v>
      </c>
      <c r="H18" s="54" t="s">
        <v>815</v>
      </c>
      <c r="I18" s="43" t="n">
        <v>80101505</v>
      </c>
      <c r="J18" s="44" t="s">
        <v>998</v>
      </c>
      <c r="K18" s="45" t="n">
        <v>42517</v>
      </c>
      <c r="L18" s="46" t="n">
        <v>2</v>
      </c>
      <c r="M18" s="47" t="s">
        <v>153</v>
      </c>
      <c r="N18" s="47" t="s">
        <v>895</v>
      </c>
      <c r="O18" s="48" t="n">
        <v>3522188</v>
      </c>
      <c r="P18" s="48" t="n">
        <v>3522188</v>
      </c>
      <c r="Q18" s="47" t="s">
        <v>342</v>
      </c>
      <c r="R18" s="47" t="s">
        <v>58</v>
      </c>
      <c r="S18" s="56" t="s">
        <v>818</v>
      </c>
      <c r="T18" s="48" t="n">
        <v>1761094</v>
      </c>
      <c r="U18" s="80" t="s">
        <v>819</v>
      </c>
      <c r="V18" s="50" t="s">
        <v>1005</v>
      </c>
      <c r="W18" s="40" t="n">
        <v>1250</v>
      </c>
      <c r="X18" s="52" t="n">
        <v>1190</v>
      </c>
    </row>
  </sheetData>
  <sheetProtection sheet="true" objects="true" scenarios="true" autoFilter="false" pivotTables="false"/>
  <autoFilter ref="A1:X18"/>
  <conditionalFormatting sqref="A1">
    <cfRule type="expression" priority="2" aboveAverage="0" equalAverage="0" bottom="0" percent="0" rank="0" text="" dxfId="18">
      <formula>AND(COUNTIF($A$1:$A$1,A1)&gt;1,NOT(ISBLANK(A1)))</formula>
    </cfRule>
  </conditionalFormatting>
  <conditionalFormatting sqref="A2:A18">
    <cfRule type="expression" priority="3" aboveAverage="0" equalAverage="0" bottom="0" percent="0" rank="0" text="" dxfId="19">
      <formula>AND(COUNTIF($A$2:$A$18,A2)&gt;1,NOT(ISBLANK(A2)))</formula>
    </cfRule>
  </conditionalFormatting>
  <conditionalFormatting sqref="A3:A18">
    <cfRule type="expression" priority="4" aboveAverage="0" equalAverage="0" bottom="0" percent="0" rank="0" text="" dxfId="20">
      <formula>AND(COUNTIF($A$3:$A$18,A3)&gt;1,NOT(ISBLANK(A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4" activeCellId="0" sqref="D4"/>
    </sheetView>
  </sheetViews>
  <sheetFormatPr defaultColWidth="11.41796875" defaultRowHeight="12.75" zeroHeight="false" outlineLevelRow="0" outlineLevelCol="0"/>
  <cols>
    <col collapsed="false" customWidth="false" hidden="false" outlineLevel="0" max="1" min="1" style="74" width="11.42"/>
    <col collapsed="false" customWidth="true" hidden="false" outlineLevel="0" max="2" min="2" style="74" width="20.56"/>
    <col collapsed="false" customWidth="true" hidden="false" outlineLevel="0" max="3" min="3" style="74" width="91.85"/>
    <col collapsed="false" customWidth="true" hidden="false" outlineLevel="0" max="4" min="4" style="74" width="44.28"/>
    <col collapsed="false" customWidth="true" hidden="false" outlineLevel="0" max="5" min="5" style="74" width="82.41"/>
    <col collapsed="false" customWidth="true" hidden="false" outlineLevel="0" max="6" min="6" style="74" width="26.28"/>
    <col collapsed="false" customWidth="true" hidden="false" outlineLevel="0" max="7" min="7" style="74" width="42.85"/>
    <col collapsed="false" customWidth="true" hidden="false" outlineLevel="0" max="8" min="8" style="74" width="72.99"/>
    <col collapsed="false" customWidth="true" hidden="false" outlineLevel="0" max="9" min="9" style="74" width="15.7"/>
    <col collapsed="false" customWidth="true" hidden="false" outlineLevel="0" max="10" min="10" style="74" width="75.7"/>
    <col collapsed="false" customWidth="true" hidden="false" outlineLevel="0" max="11" min="11" style="74" width="19.14"/>
    <col collapsed="false" customWidth="false" hidden="false" outlineLevel="0" max="12" min="12" style="74" width="11.42"/>
    <col collapsed="false" customWidth="true" hidden="false" outlineLevel="0" max="13" min="13" style="74" width="29.99"/>
    <col collapsed="false" customWidth="true" hidden="false" outlineLevel="0" max="14" min="14" style="74" width="20.56"/>
    <col collapsed="false" customWidth="true" hidden="false" outlineLevel="0" max="15" min="15" style="74" width="16.84"/>
    <col collapsed="false" customWidth="true" hidden="false" outlineLevel="0" max="16" min="16" style="74" width="19.14"/>
    <col collapsed="false" customWidth="false" hidden="false" outlineLevel="0" max="18" min="17" style="74" width="11.42"/>
    <col collapsed="false" customWidth="true" hidden="false" outlineLevel="0" max="19" min="19" style="75" width="52.7"/>
    <col collapsed="false" customWidth="true" hidden="true" outlineLevel="0" max="20" min="20" style="74" width="23.7"/>
    <col collapsed="false" customWidth="true" hidden="true" outlineLevel="0" max="21" min="21" style="74" width="16.13"/>
    <col collapsed="false" customWidth="true" hidden="true" outlineLevel="0" max="22" min="22" style="74" width="16.56"/>
    <col collapsed="false" customWidth="false" hidden="true" outlineLevel="0" max="24" min="23" style="74" width="11.42"/>
    <col collapsed="false" customWidth="true" hidden="true" outlineLevel="0" max="26" min="25" style="74" width="10.97"/>
    <col collapsed="false" customWidth="false" hidden="false" outlineLevel="0" max="257" min="27" style="74" width="11.42"/>
  </cols>
  <sheetData>
    <row r="1" s="39" customFormat="true" ht="75" hidden="false" customHeight="true" outlineLevel="0" collapsed="false">
      <c r="A1" s="76" t="s">
        <v>27</v>
      </c>
      <c r="B1" s="76" t="s">
        <v>28</v>
      </c>
      <c r="C1" s="76" t="s">
        <v>29</v>
      </c>
      <c r="D1" s="77" t="s">
        <v>30</v>
      </c>
      <c r="E1" s="76" t="s">
        <v>31</v>
      </c>
      <c r="F1" s="76" t="s">
        <v>32</v>
      </c>
      <c r="G1" s="76" t="s">
        <v>33</v>
      </c>
      <c r="H1" s="76" t="s">
        <v>34</v>
      </c>
      <c r="I1" s="78" t="s">
        <v>35</v>
      </c>
      <c r="J1" s="78" t="s">
        <v>36</v>
      </c>
      <c r="K1" s="78" t="s">
        <v>804</v>
      </c>
      <c r="L1" s="79" t="s">
        <v>805</v>
      </c>
      <c r="M1" s="78" t="s">
        <v>39</v>
      </c>
      <c r="N1" s="78" t="s">
        <v>40</v>
      </c>
      <c r="O1" s="78" t="s">
        <v>41</v>
      </c>
      <c r="P1" s="78" t="s">
        <v>42</v>
      </c>
      <c r="Q1" s="78" t="s">
        <v>43</v>
      </c>
      <c r="R1" s="78" t="s">
        <v>44</v>
      </c>
      <c r="S1" s="78" t="s">
        <v>45</v>
      </c>
      <c r="T1" s="76" t="s">
        <v>46</v>
      </c>
      <c r="U1" s="78" t="s">
        <v>332</v>
      </c>
      <c r="V1" s="78" t="s">
        <v>47</v>
      </c>
      <c r="W1" s="78" t="s">
        <v>807</v>
      </c>
      <c r="X1" s="39" t="s">
        <v>808</v>
      </c>
      <c r="Y1" s="39" t="s">
        <v>1006</v>
      </c>
      <c r="Z1" s="39" t="s">
        <v>1007</v>
      </c>
    </row>
    <row r="2" s="52" customFormat="true" ht="75" hidden="false" customHeight="true" outlineLevel="0" collapsed="false">
      <c r="A2" s="40" t="n">
        <v>1</v>
      </c>
      <c r="B2" s="40" t="s">
        <v>1008</v>
      </c>
      <c r="C2" s="40" t="s">
        <v>1009</v>
      </c>
      <c r="D2" s="40" t="s">
        <v>1010</v>
      </c>
      <c r="E2" s="44" t="s">
        <v>1011</v>
      </c>
      <c r="F2" s="42" t="s">
        <v>1012</v>
      </c>
      <c r="G2" s="40" t="s">
        <v>1013</v>
      </c>
      <c r="H2" s="54" t="s">
        <v>815</v>
      </c>
      <c r="I2" s="43" t="n">
        <v>81111612</v>
      </c>
      <c r="J2" s="44" t="s">
        <v>1014</v>
      </c>
      <c r="K2" s="45" t="n">
        <v>42401</v>
      </c>
      <c r="L2" s="46" t="n">
        <v>4.5</v>
      </c>
      <c r="M2" s="47" t="s">
        <v>153</v>
      </c>
      <c r="N2" s="47" t="s">
        <v>1015</v>
      </c>
      <c r="O2" s="48" t="n">
        <f aca="false">+P2</f>
        <v>23392845</v>
      </c>
      <c r="P2" s="48" t="n">
        <v>23392845</v>
      </c>
      <c r="Q2" s="47" t="s">
        <v>1016</v>
      </c>
      <c r="R2" s="47" t="s">
        <v>58</v>
      </c>
      <c r="S2" s="81" t="s">
        <v>343</v>
      </c>
      <c r="T2" s="48" t="n">
        <f aca="false">5047000*1.03</f>
        <v>5198410</v>
      </c>
      <c r="U2" s="80" t="s">
        <v>1017</v>
      </c>
      <c r="V2" s="50" t="s">
        <v>1018</v>
      </c>
      <c r="W2" s="40" t="n">
        <v>266</v>
      </c>
      <c r="X2" s="52" t="n">
        <v>186</v>
      </c>
      <c r="Y2" s="52" t="n">
        <v>42424</v>
      </c>
      <c r="Z2" s="52" t="n">
        <v>42559</v>
      </c>
    </row>
    <row r="3" s="52" customFormat="true" ht="75" hidden="false" customHeight="true" outlineLevel="0" collapsed="false">
      <c r="A3" s="40" t="n">
        <v>3</v>
      </c>
      <c r="B3" s="40" t="s">
        <v>1008</v>
      </c>
      <c r="C3" s="40" t="s">
        <v>1009</v>
      </c>
      <c r="D3" s="40" t="s">
        <v>1010</v>
      </c>
      <c r="E3" s="44" t="s">
        <v>1011</v>
      </c>
      <c r="F3" s="42" t="s">
        <v>1012</v>
      </c>
      <c r="G3" s="40" t="s">
        <v>1013</v>
      </c>
      <c r="H3" s="54" t="s">
        <v>815</v>
      </c>
      <c r="I3" s="43" t="n">
        <v>81111612</v>
      </c>
      <c r="J3" s="44" t="s">
        <v>1019</v>
      </c>
      <c r="K3" s="45" t="n">
        <v>42401</v>
      </c>
      <c r="L3" s="46" t="n">
        <v>4.5</v>
      </c>
      <c r="M3" s="47" t="s">
        <v>153</v>
      </c>
      <c r="N3" s="47" t="s">
        <v>1015</v>
      </c>
      <c r="O3" s="48" t="n">
        <f aca="false">+P3</f>
        <v>10073246</v>
      </c>
      <c r="P3" s="48" t="n">
        <v>10073246</v>
      </c>
      <c r="Q3" s="47" t="s">
        <v>1016</v>
      </c>
      <c r="R3" s="47" t="s">
        <v>58</v>
      </c>
      <c r="S3" s="81" t="s">
        <v>343</v>
      </c>
      <c r="T3" s="48" t="n">
        <f aca="false">2173300*1.03</f>
        <v>2238499</v>
      </c>
      <c r="U3" s="80" t="s">
        <v>1020</v>
      </c>
      <c r="V3" s="50" t="s">
        <v>1021</v>
      </c>
      <c r="W3" s="40" t="n">
        <v>267</v>
      </c>
      <c r="X3" s="52" t="n">
        <v>147</v>
      </c>
      <c r="Y3" s="52" t="n">
        <v>42419</v>
      </c>
      <c r="Z3" s="52" t="n">
        <v>42564</v>
      </c>
    </row>
    <row r="4" s="52" customFormat="true" ht="75" hidden="false" customHeight="true" outlineLevel="0" collapsed="false">
      <c r="A4" s="40" t="n">
        <v>4</v>
      </c>
      <c r="B4" s="40" t="s">
        <v>1008</v>
      </c>
      <c r="C4" s="40" t="s">
        <v>1009</v>
      </c>
      <c r="D4" s="40" t="s">
        <v>1010</v>
      </c>
      <c r="E4" s="44" t="s">
        <v>1011</v>
      </c>
      <c r="F4" s="42" t="s">
        <v>1012</v>
      </c>
      <c r="G4" s="40" t="s">
        <v>1013</v>
      </c>
      <c r="H4" s="54" t="s">
        <v>815</v>
      </c>
      <c r="I4" s="43" t="s">
        <v>1022</v>
      </c>
      <c r="J4" s="44" t="s">
        <v>1023</v>
      </c>
      <c r="K4" s="45" t="n">
        <v>42401</v>
      </c>
      <c r="L4" s="46" t="n">
        <v>4.5</v>
      </c>
      <c r="M4" s="47" t="s">
        <v>153</v>
      </c>
      <c r="N4" s="47" t="s">
        <v>1015</v>
      </c>
      <c r="O4" s="48" t="n">
        <f aca="false">+P4</f>
        <v>11791904</v>
      </c>
      <c r="P4" s="48" t="n">
        <v>11791904</v>
      </c>
      <c r="Q4" s="47" t="s">
        <v>1016</v>
      </c>
      <c r="R4" s="47" t="s">
        <v>58</v>
      </c>
      <c r="S4" s="81" t="s">
        <v>343</v>
      </c>
      <c r="T4" s="48" t="n">
        <v>2620423</v>
      </c>
      <c r="U4" s="80" t="s">
        <v>1024</v>
      </c>
      <c r="V4" s="50" t="s">
        <v>1025</v>
      </c>
      <c r="W4" s="40" t="n">
        <v>280</v>
      </c>
      <c r="X4" s="52" t="n">
        <v>178</v>
      </c>
      <c r="Y4" s="52" t="n">
        <v>42425</v>
      </c>
      <c r="Z4" s="52" t="n">
        <v>42560</v>
      </c>
    </row>
    <row r="5" s="52" customFormat="true" ht="75" hidden="false" customHeight="true" outlineLevel="0" collapsed="false">
      <c r="A5" s="40" t="n">
        <v>5</v>
      </c>
      <c r="B5" s="40" t="s">
        <v>1008</v>
      </c>
      <c r="C5" s="40" t="s">
        <v>1009</v>
      </c>
      <c r="D5" s="40" t="s">
        <v>1010</v>
      </c>
      <c r="E5" s="44" t="s">
        <v>1011</v>
      </c>
      <c r="F5" s="42" t="s">
        <v>1012</v>
      </c>
      <c r="G5" s="40" t="s">
        <v>1013</v>
      </c>
      <c r="H5" s="54" t="s">
        <v>815</v>
      </c>
      <c r="I5" s="43" t="s">
        <v>1022</v>
      </c>
      <c r="J5" s="44" t="s">
        <v>1026</v>
      </c>
      <c r="K5" s="45" t="n">
        <v>42401</v>
      </c>
      <c r="L5" s="46" t="n">
        <v>4.5</v>
      </c>
      <c r="M5" s="47" t="s">
        <v>153</v>
      </c>
      <c r="N5" s="47" t="s">
        <v>1015</v>
      </c>
      <c r="O5" s="48" t="n">
        <f aca="false">+P5</f>
        <v>10073246</v>
      </c>
      <c r="P5" s="48" t="n">
        <v>10073246</v>
      </c>
      <c r="Q5" s="47" t="s">
        <v>1016</v>
      </c>
      <c r="R5" s="47" t="s">
        <v>58</v>
      </c>
      <c r="S5" s="81" t="s">
        <v>343</v>
      </c>
      <c r="T5" s="48" t="n">
        <f aca="false">2173300*1.03</f>
        <v>2238499</v>
      </c>
      <c r="U5" s="80" t="s">
        <v>1027</v>
      </c>
      <c r="V5" s="50" t="s">
        <v>1028</v>
      </c>
      <c r="W5" s="40" t="n">
        <v>270</v>
      </c>
      <c r="X5" s="52" t="n">
        <v>175</v>
      </c>
      <c r="Y5" s="52" t="n">
        <v>42423</v>
      </c>
      <c r="Z5" s="52" t="n">
        <v>42558</v>
      </c>
    </row>
    <row r="6" s="52" customFormat="true" ht="75" hidden="false" customHeight="true" outlineLevel="0" collapsed="false">
      <c r="A6" s="40" t="n">
        <v>6</v>
      </c>
      <c r="B6" s="40" t="s">
        <v>1008</v>
      </c>
      <c r="C6" s="40" t="s">
        <v>1009</v>
      </c>
      <c r="D6" s="40" t="s">
        <v>1029</v>
      </c>
      <c r="E6" s="44" t="s">
        <v>1030</v>
      </c>
      <c r="F6" s="42" t="s">
        <v>195</v>
      </c>
      <c r="G6" s="40" t="s">
        <v>1031</v>
      </c>
      <c r="H6" s="54" t="s">
        <v>1032</v>
      </c>
      <c r="I6" s="43" t="n">
        <v>81111820</v>
      </c>
      <c r="J6" s="44" t="s">
        <v>1033</v>
      </c>
      <c r="K6" s="45" t="n">
        <v>42552</v>
      </c>
      <c r="L6" s="46" t="n">
        <v>2</v>
      </c>
      <c r="M6" s="47" t="s">
        <v>153</v>
      </c>
      <c r="N6" s="47" t="s">
        <v>1015</v>
      </c>
      <c r="O6" s="48" t="n">
        <f aca="false">+P6</f>
        <v>70405543</v>
      </c>
      <c r="P6" s="48" t="n">
        <v>70405543</v>
      </c>
      <c r="Q6" s="47" t="s">
        <v>1016</v>
      </c>
      <c r="R6" s="47" t="s">
        <v>58</v>
      </c>
      <c r="S6" s="81" t="s">
        <v>343</v>
      </c>
      <c r="T6" s="48" t="n">
        <v>50000000</v>
      </c>
      <c r="U6" s="80" t="s">
        <v>1034</v>
      </c>
      <c r="V6" s="50" t="s">
        <v>1035</v>
      </c>
      <c r="W6" s="40" t="n">
        <v>1255</v>
      </c>
      <c r="X6" s="52" t="n">
        <v>1338</v>
      </c>
      <c r="Y6" s="52" t="n">
        <v>42557</v>
      </c>
      <c r="Z6" s="52" t="n">
        <v>42618</v>
      </c>
    </row>
    <row r="7" s="52" customFormat="true" ht="75" hidden="false" customHeight="true" outlineLevel="0" collapsed="false">
      <c r="A7" s="40" t="n">
        <v>7</v>
      </c>
      <c r="B7" s="40" t="s">
        <v>1008</v>
      </c>
      <c r="C7" s="40" t="s">
        <v>1009</v>
      </c>
      <c r="D7" s="40" t="s">
        <v>1036</v>
      </c>
      <c r="E7" s="44" t="s">
        <v>1037</v>
      </c>
      <c r="F7" s="42" t="s">
        <v>1012</v>
      </c>
      <c r="G7" s="40" t="s">
        <v>1013</v>
      </c>
      <c r="H7" s="54" t="s">
        <v>815</v>
      </c>
      <c r="I7" s="43" t="s">
        <v>1022</v>
      </c>
      <c r="J7" s="44" t="s">
        <v>1038</v>
      </c>
      <c r="K7" s="45" t="n">
        <v>42430</v>
      </c>
      <c r="L7" s="46" t="n">
        <v>4</v>
      </c>
      <c r="M7" s="47" t="s">
        <v>153</v>
      </c>
      <c r="N7" s="47" t="s">
        <v>1015</v>
      </c>
      <c r="O7" s="48" t="n">
        <f aca="false">+P7</f>
        <v>8953966</v>
      </c>
      <c r="P7" s="48" t="n">
        <v>8953966</v>
      </c>
      <c r="Q7" s="47" t="s">
        <v>1016</v>
      </c>
      <c r="R7" s="47" t="s">
        <v>58</v>
      </c>
      <c r="S7" s="81" t="s">
        <v>343</v>
      </c>
      <c r="T7" s="48" t="n">
        <v>2238499</v>
      </c>
      <c r="U7" s="80" t="s">
        <v>1039</v>
      </c>
      <c r="V7" s="50" t="s">
        <v>1040</v>
      </c>
      <c r="W7" s="40" t="n">
        <v>268</v>
      </c>
      <c r="X7" s="52" t="n">
        <v>276</v>
      </c>
      <c r="Y7" s="52" t="n">
        <v>42431</v>
      </c>
      <c r="Z7" s="52" t="n">
        <v>42552</v>
      </c>
    </row>
    <row r="8" s="52" customFormat="true" ht="75" hidden="false" customHeight="true" outlineLevel="0" collapsed="false">
      <c r="A8" s="40" t="n">
        <v>9</v>
      </c>
      <c r="B8" s="40" t="s">
        <v>1008</v>
      </c>
      <c r="C8" s="40" t="s">
        <v>1009</v>
      </c>
      <c r="D8" s="40" t="s">
        <v>1010</v>
      </c>
      <c r="E8" s="44" t="s">
        <v>1011</v>
      </c>
      <c r="F8" s="42" t="s">
        <v>1012</v>
      </c>
      <c r="G8" s="40" t="s">
        <v>1013</v>
      </c>
      <c r="H8" s="54" t="s">
        <v>815</v>
      </c>
      <c r="I8" s="43" t="n">
        <v>81111820</v>
      </c>
      <c r="J8" s="44" t="s">
        <v>1041</v>
      </c>
      <c r="K8" s="45" t="n">
        <v>42401</v>
      </c>
      <c r="L8" s="46" t="n">
        <v>4.5</v>
      </c>
      <c r="M8" s="47" t="s">
        <v>153</v>
      </c>
      <c r="N8" s="47" t="s">
        <v>1015</v>
      </c>
      <c r="O8" s="48" t="n">
        <f aca="false">+P8</f>
        <v>10932575</v>
      </c>
      <c r="P8" s="48" t="n">
        <v>10932575</v>
      </c>
      <c r="Q8" s="47" t="s">
        <v>1016</v>
      </c>
      <c r="R8" s="47" t="s">
        <v>58</v>
      </c>
      <c r="S8" s="81" t="s">
        <v>343</v>
      </c>
      <c r="T8" s="48" t="n">
        <v>2429461</v>
      </c>
      <c r="U8" s="80" t="s">
        <v>1042</v>
      </c>
      <c r="V8" s="50" t="s">
        <v>1043</v>
      </c>
      <c r="W8" s="40" t="n">
        <v>279</v>
      </c>
      <c r="X8" s="52" t="n">
        <v>177</v>
      </c>
      <c r="Y8" s="52" t="n">
        <v>42423</v>
      </c>
      <c r="Z8" s="52" t="n">
        <v>42558</v>
      </c>
    </row>
    <row r="9" s="52" customFormat="true" ht="75" hidden="false" customHeight="true" outlineLevel="0" collapsed="false">
      <c r="A9" s="40" t="n">
        <v>12</v>
      </c>
      <c r="B9" s="40" t="s">
        <v>1008</v>
      </c>
      <c r="C9" s="40" t="s">
        <v>1009</v>
      </c>
      <c r="D9" s="40" t="s">
        <v>1029</v>
      </c>
      <c r="E9" s="44" t="s">
        <v>1030</v>
      </c>
      <c r="F9" s="42" t="s">
        <v>1012</v>
      </c>
      <c r="G9" s="40" t="s">
        <v>1013</v>
      </c>
      <c r="H9" s="54" t="s">
        <v>815</v>
      </c>
      <c r="I9" s="43" t="n">
        <v>43231500</v>
      </c>
      <c r="J9" s="44" t="s">
        <v>1044</v>
      </c>
      <c r="K9" s="45" t="n">
        <v>42401</v>
      </c>
      <c r="L9" s="46" t="n">
        <v>4.5</v>
      </c>
      <c r="M9" s="47" t="s">
        <v>153</v>
      </c>
      <c r="N9" s="47" t="s">
        <v>1015</v>
      </c>
      <c r="O9" s="48" t="n">
        <f aca="false">+P9</f>
        <v>44398665</v>
      </c>
      <c r="P9" s="48" t="n">
        <v>44398665</v>
      </c>
      <c r="Q9" s="47" t="s">
        <v>1016</v>
      </c>
      <c r="R9" s="47" t="s">
        <v>58</v>
      </c>
      <c r="S9" s="81" t="s">
        <v>343</v>
      </c>
      <c r="T9" s="48" t="n">
        <v>9866370</v>
      </c>
      <c r="U9" s="80" t="s">
        <v>1045</v>
      </c>
      <c r="V9" s="50" t="s">
        <v>1046</v>
      </c>
      <c r="W9" s="40" t="n">
        <v>274</v>
      </c>
      <c r="X9" s="52" t="n">
        <v>156</v>
      </c>
      <c r="Y9" s="52" t="n">
        <v>42422</v>
      </c>
      <c r="Z9" s="52" t="n">
        <v>42557</v>
      </c>
    </row>
    <row r="10" s="52" customFormat="true" ht="75" hidden="false" customHeight="true" outlineLevel="0" collapsed="false">
      <c r="A10" s="40" t="n">
        <v>13</v>
      </c>
      <c r="B10" s="40" t="s">
        <v>1008</v>
      </c>
      <c r="C10" s="40" t="s">
        <v>1009</v>
      </c>
      <c r="D10" s="40" t="s">
        <v>1029</v>
      </c>
      <c r="E10" s="44" t="s">
        <v>1030</v>
      </c>
      <c r="F10" s="42" t="s">
        <v>1012</v>
      </c>
      <c r="G10" s="40" t="s">
        <v>1013</v>
      </c>
      <c r="H10" s="54" t="s">
        <v>815</v>
      </c>
      <c r="I10" s="43" t="n">
        <v>81112213</v>
      </c>
      <c r="J10" s="44" t="s">
        <v>1047</v>
      </c>
      <c r="K10" s="45" t="n">
        <v>42401</v>
      </c>
      <c r="L10" s="46" t="n">
        <v>4.5</v>
      </c>
      <c r="M10" s="47" t="s">
        <v>153</v>
      </c>
      <c r="N10" s="47" t="s">
        <v>1015</v>
      </c>
      <c r="O10" s="48" t="n">
        <f aca="false">+P10</f>
        <v>23392845</v>
      </c>
      <c r="P10" s="48" t="n">
        <v>23392845</v>
      </c>
      <c r="Q10" s="47" t="s">
        <v>1016</v>
      </c>
      <c r="R10" s="47" t="s">
        <v>58</v>
      </c>
      <c r="S10" s="81" t="s">
        <v>343</v>
      </c>
      <c r="T10" s="48" t="n">
        <v>5198410</v>
      </c>
      <c r="U10" s="80" t="s">
        <v>1048</v>
      </c>
      <c r="V10" s="50" t="s">
        <v>1049</v>
      </c>
      <c r="W10" s="40" t="n">
        <v>271</v>
      </c>
      <c r="X10" s="52" t="n">
        <v>171</v>
      </c>
      <c r="Y10" s="52" t="n">
        <v>42423</v>
      </c>
      <c r="Z10" s="52" t="n">
        <v>42558</v>
      </c>
    </row>
    <row r="11" s="52" customFormat="true" ht="75" hidden="false" customHeight="true" outlineLevel="0" collapsed="false">
      <c r="A11" s="40" t="n">
        <v>15</v>
      </c>
      <c r="B11" s="40" t="s">
        <v>1008</v>
      </c>
      <c r="C11" s="40" t="s">
        <v>1009</v>
      </c>
      <c r="D11" s="40" t="s">
        <v>1029</v>
      </c>
      <c r="E11" s="44" t="s">
        <v>1030</v>
      </c>
      <c r="F11" s="42" t="s">
        <v>1012</v>
      </c>
      <c r="G11" s="40" t="s">
        <v>1013</v>
      </c>
      <c r="H11" s="54" t="s">
        <v>815</v>
      </c>
      <c r="I11" s="43" t="s">
        <v>1050</v>
      </c>
      <c r="J11" s="44" t="s">
        <v>1051</v>
      </c>
      <c r="K11" s="45" t="n">
        <v>42401</v>
      </c>
      <c r="L11" s="46" t="n">
        <v>4.5</v>
      </c>
      <c r="M11" s="47" t="s">
        <v>153</v>
      </c>
      <c r="N11" s="47" t="s">
        <v>1015</v>
      </c>
      <c r="O11" s="48" t="n">
        <f aca="false">+P11</f>
        <v>30076515</v>
      </c>
      <c r="P11" s="48" t="n">
        <v>30076515</v>
      </c>
      <c r="Q11" s="47" t="s">
        <v>1016</v>
      </c>
      <c r="R11" s="47" t="s">
        <v>58</v>
      </c>
      <c r="S11" s="81" t="s">
        <v>343</v>
      </c>
      <c r="T11" s="48" t="n">
        <v>6683670</v>
      </c>
      <c r="U11" s="80" t="s">
        <v>1052</v>
      </c>
      <c r="V11" s="50" t="s">
        <v>1053</v>
      </c>
      <c r="W11" s="40" t="n">
        <v>272</v>
      </c>
      <c r="X11" s="52" t="n">
        <v>195</v>
      </c>
      <c r="Y11" s="52" t="n">
        <v>42425</v>
      </c>
      <c r="Z11" s="52" t="n">
        <v>42560</v>
      </c>
    </row>
    <row r="12" s="52" customFormat="true" ht="75" hidden="false" customHeight="true" outlineLevel="0" collapsed="false">
      <c r="A12" s="40" t="n">
        <v>16</v>
      </c>
      <c r="B12" s="40" t="s">
        <v>1008</v>
      </c>
      <c r="C12" s="40" t="s">
        <v>1009</v>
      </c>
      <c r="D12" s="40" t="s">
        <v>1029</v>
      </c>
      <c r="E12" s="44" t="s">
        <v>1054</v>
      </c>
      <c r="F12" s="42" t="s">
        <v>1012</v>
      </c>
      <c r="G12" s="40" t="s">
        <v>1013</v>
      </c>
      <c r="H12" s="54" t="s">
        <v>815</v>
      </c>
      <c r="I12" s="43" t="s">
        <v>1055</v>
      </c>
      <c r="J12" s="44" t="s">
        <v>1056</v>
      </c>
      <c r="K12" s="45" t="n">
        <v>42401</v>
      </c>
      <c r="L12" s="46" t="n">
        <v>4.5</v>
      </c>
      <c r="M12" s="47" t="s">
        <v>153</v>
      </c>
      <c r="N12" s="47" t="s">
        <v>1015</v>
      </c>
      <c r="O12" s="48" t="n">
        <f aca="false">+P12</f>
        <v>23392845</v>
      </c>
      <c r="P12" s="48" t="n">
        <v>23392845</v>
      </c>
      <c r="Q12" s="47" t="s">
        <v>1016</v>
      </c>
      <c r="R12" s="47" t="s">
        <v>58</v>
      </c>
      <c r="S12" s="81" t="s">
        <v>343</v>
      </c>
      <c r="T12" s="48" t="n">
        <v>5198410</v>
      </c>
      <c r="U12" s="80" t="s">
        <v>1057</v>
      </c>
      <c r="V12" s="50" t="s">
        <v>1058</v>
      </c>
      <c r="W12" s="40" t="n">
        <v>269</v>
      </c>
      <c r="X12" s="52" t="n">
        <v>189</v>
      </c>
      <c r="Y12" s="52" t="n">
        <v>42424</v>
      </c>
      <c r="Z12" s="52" t="n">
        <v>42559</v>
      </c>
    </row>
    <row r="13" s="52" customFormat="true" ht="75" hidden="false" customHeight="true" outlineLevel="0" collapsed="false">
      <c r="A13" s="40" t="n">
        <v>17</v>
      </c>
      <c r="B13" s="40" t="s">
        <v>1008</v>
      </c>
      <c r="C13" s="40" t="s">
        <v>1009</v>
      </c>
      <c r="D13" s="40" t="s">
        <v>1029</v>
      </c>
      <c r="E13" s="44" t="s">
        <v>1030</v>
      </c>
      <c r="F13" s="42" t="s">
        <v>1012</v>
      </c>
      <c r="G13" s="40" t="s">
        <v>1013</v>
      </c>
      <c r="H13" s="54" t="s">
        <v>815</v>
      </c>
      <c r="I13" s="43" t="s">
        <v>1059</v>
      </c>
      <c r="J13" s="44" t="s">
        <v>1060</v>
      </c>
      <c r="K13" s="45" t="n">
        <v>42430</v>
      </c>
      <c r="L13" s="46" t="n">
        <v>4</v>
      </c>
      <c r="M13" s="47" t="s">
        <v>153</v>
      </c>
      <c r="N13" s="47" t="s">
        <v>1015</v>
      </c>
      <c r="O13" s="48" t="n">
        <f aca="false">+P13</f>
        <v>36494960</v>
      </c>
      <c r="P13" s="48" t="n">
        <f aca="false">+L13*T13</f>
        <v>36494960</v>
      </c>
      <c r="Q13" s="47" t="s">
        <v>1016</v>
      </c>
      <c r="R13" s="47" t="s">
        <v>58</v>
      </c>
      <c r="S13" s="81" t="s">
        <v>343</v>
      </c>
      <c r="T13" s="48" t="n">
        <v>9123740</v>
      </c>
      <c r="U13" s="80" t="s">
        <v>1061</v>
      </c>
      <c r="V13" s="50" t="s">
        <v>1062</v>
      </c>
      <c r="W13" s="40" t="n">
        <v>866</v>
      </c>
      <c r="X13" s="52" t="n">
        <v>468</v>
      </c>
      <c r="Y13" s="52" t="n">
        <v>42445</v>
      </c>
      <c r="Z13" s="52" t="n">
        <v>42566</v>
      </c>
    </row>
    <row r="14" s="52" customFormat="true" ht="75" hidden="false" customHeight="true" outlineLevel="0" collapsed="false">
      <c r="A14" s="40" t="n">
        <v>19</v>
      </c>
      <c r="B14" s="40" t="s">
        <v>1008</v>
      </c>
      <c r="C14" s="40" t="s">
        <v>1009</v>
      </c>
      <c r="D14" s="40" t="s">
        <v>1063</v>
      </c>
      <c r="E14" s="44" t="s">
        <v>1064</v>
      </c>
      <c r="F14" s="42" t="s">
        <v>1012</v>
      </c>
      <c r="G14" s="40" t="s">
        <v>1013</v>
      </c>
      <c r="H14" s="54" t="s">
        <v>815</v>
      </c>
      <c r="I14" s="43" t="n">
        <v>81111808</v>
      </c>
      <c r="J14" s="44" t="s">
        <v>1065</v>
      </c>
      <c r="K14" s="45" t="n">
        <v>42401</v>
      </c>
      <c r="L14" s="46" t="n">
        <v>4.5</v>
      </c>
      <c r="M14" s="47" t="s">
        <v>153</v>
      </c>
      <c r="N14" s="47" t="s">
        <v>1015</v>
      </c>
      <c r="O14" s="48" t="n">
        <f aca="false">+P14</f>
        <v>16088549</v>
      </c>
      <c r="P14" s="48" t="n">
        <v>16088549</v>
      </c>
      <c r="Q14" s="47" t="s">
        <v>1016</v>
      </c>
      <c r="R14" s="47" t="s">
        <v>58</v>
      </c>
      <c r="S14" s="81" t="s">
        <v>343</v>
      </c>
      <c r="T14" s="48" t="n">
        <v>3575233</v>
      </c>
      <c r="U14" s="80" t="s">
        <v>1066</v>
      </c>
      <c r="V14" s="50" t="s">
        <v>1067</v>
      </c>
      <c r="W14" s="40" t="n">
        <v>276</v>
      </c>
      <c r="X14" s="52" t="n">
        <v>207</v>
      </c>
      <c r="Y14" s="52" t="n">
        <v>42426</v>
      </c>
      <c r="Z14" s="52" t="n">
        <v>42561</v>
      </c>
    </row>
    <row r="15" s="52" customFormat="true" ht="75" hidden="false" customHeight="true" outlineLevel="0" collapsed="false">
      <c r="A15" s="40" t="n">
        <v>20</v>
      </c>
      <c r="B15" s="40" t="s">
        <v>1008</v>
      </c>
      <c r="C15" s="40" t="s">
        <v>1009</v>
      </c>
      <c r="D15" s="40" t="s">
        <v>1063</v>
      </c>
      <c r="E15" s="44" t="s">
        <v>1064</v>
      </c>
      <c r="F15" s="42" t="s">
        <v>1012</v>
      </c>
      <c r="G15" s="40" t="s">
        <v>1013</v>
      </c>
      <c r="H15" s="54" t="s">
        <v>815</v>
      </c>
      <c r="I15" s="43" t="n">
        <v>81111808</v>
      </c>
      <c r="J15" s="44" t="s">
        <v>1068</v>
      </c>
      <c r="K15" s="45" t="n">
        <v>42401</v>
      </c>
      <c r="L15" s="46" t="n">
        <v>4.5</v>
      </c>
      <c r="M15" s="47" t="s">
        <v>153</v>
      </c>
      <c r="N15" s="47" t="s">
        <v>1015</v>
      </c>
      <c r="O15" s="48" t="n">
        <f aca="false">+P15</f>
        <v>23392845</v>
      </c>
      <c r="P15" s="48" t="n">
        <v>23392845</v>
      </c>
      <c r="Q15" s="47" t="s">
        <v>1016</v>
      </c>
      <c r="R15" s="47" t="s">
        <v>58</v>
      </c>
      <c r="S15" s="81" t="s">
        <v>343</v>
      </c>
      <c r="T15" s="48" t="n">
        <f aca="false">5047000*1.03</f>
        <v>5198410</v>
      </c>
      <c r="U15" s="80" t="s">
        <v>1069</v>
      </c>
      <c r="V15" s="50" t="s">
        <v>1070</v>
      </c>
      <c r="W15" s="40" t="n">
        <v>283</v>
      </c>
      <c r="X15" s="52" t="n">
        <v>192</v>
      </c>
      <c r="Y15" s="52" t="n">
        <v>42425</v>
      </c>
      <c r="Z15" s="52" t="n">
        <v>42560</v>
      </c>
    </row>
    <row r="16" s="52" customFormat="true" ht="75" hidden="false" customHeight="true" outlineLevel="0" collapsed="false">
      <c r="A16" s="40" t="n">
        <v>21</v>
      </c>
      <c r="B16" s="40" t="s">
        <v>1008</v>
      </c>
      <c r="C16" s="40" t="s">
        <v>1009</v>
      </c>
      <c r="D16" s="40" t="s">
        <v>1071</v>
      </c>
      <c r="E16" s="44" t="s">
        <v>1072</v>
      </c>
      <c r="F16" s="42" t="s">
        <v>1012</v>
      </c>
      <c r="G16" s="40" t="s">
        <v>1013</v>
      </c>
      <c r="H16" s="54" t="s">
        <v>815</v>
      </c>
      <c r="I16" s="43" t="n">
        <v>81111509</v>
      </c>
      <c r="J16" s="44" t="s">
        <v>1073</v>
      </c>
      <c r="K16" s="45" t="n">
        <v>42401</v>
      </c>
      <c r="L16" s="46" t="n">
        <v>4.5</v>
      </c>
      <c r="M16" s="47" t="s">
        <v>153</v>
      </c>
      <c r="N16" s="47" t="s">
        <v>1015</v>
      </c>
      <c r="O16" s="48" t="n">
        <f aca="false">+P16</f>
        <v>27689490</v>
      </c>
      <c r="P16" s="48" t="n">
        <v>27689490</v>
      </c>
      <c r="Q16" s="47" t="s">
        <v>1016</v>
      </c>
      <c r="R16" s="47" t="s">
        <v>58</v>
      </c>
      <c r="S16" s="81" t="s">
        <v>343</v>
      </c>
      <c r="T16" s="48" t="n">
        <f aca="false">5974000*1.03</f>
        <v>6153220</v>
      </c>
      <c r="U16" s="80" t="s">
        <v>1074</v>
      </c>
      <c r="V16" s="50" t="s">
        <v>1075</v>
      </c>
      <c r="W16" s="40" t="n">
        <v>278</v>
      </c>
      <c r="X16" s="52" t="n">
        <v>194</v>
      </c>
      <c r="Y16" s="52" t="n">
        <v>42425</v>
      </c>
      <c r="Z16" s="52" t="n">
        <v>42560</v>
      </c>
    </row>
    <row r="17" s="52" customFormat="true" ht="75" hidden="false" customHeight="true" outlineLevel="0" collapsed="false">
      <c r="A17" s="40" t="n">
        <v>22</v>
      </c>
      <c r="B17" s="40" t="s">
        <v>1008</v>
      </c>
      <c r="C17" s="40" t="s">
        <v>1009</v>
      </c>
      <c r="D17" s="40" t="s">
        <v>1076</v>
      </c>
      <c r="E17" s="44" t="s">
        <v>1077</v>
      </c>
      <c r="F17" s="42" t="s">
        <v>1012</v>
      </c>
      <c r="G17" s="40" t="s">
        <v>1013</v>
      </c>
      <c r="H17" s="54" t="s">
        <v>815</v>
      </c>
      <c r="I17" s="43" t="s">
        <v>1078</v>
      </c>
      <c r="J17" s="44" t="s">
        <v>1079</v>
      </c>
      <c r="K17" s="45" t="n">
        <v>42401</v>
      </c>
      <c r="L17" s="46" t="n">
        <v>5</v>
      </c>
      <c r="M17" s="47" t="s">
        <v>153</v>
      </c>
      <c r="N17" s="47" t="s">
        <v>1015</v>
      </c>
      <c r="O17" s="48" t="n">
        <f aca="false">+P17</f>
        <v>14216060</v>
      </c>
      <c r="P17" s="48" t="n">
        <v>14216060</v>
      </c>
      <c r="Q17" s="47" t="s">
        <v>1016</v>
      </c>
      <c r="R17" s="47" t="s">
        <v>58</v>
      </c>
      <c r="S17" s="81" t="s">
        <v>343</v>
      </c>
      <c r="T17" s="48" t="n">
        <f aca="false">2760400*1.03</f>
        <v>2843212</v>
      </c>
      <c r="U17" s="80" t="s">
        <v>1080</v>
      </c>
      <c r="V17" s="50" t="s">
        <v>1081</v>
      </c>
      <c r="W17" s="40" t="n">
        <v>92</v>
      </c>
      <c r="X17" s="52" t="n">
        <v>89</v>
      </c>
      <c r="Y17" s="52" t="n">
        <v>42416</v>
      </c>
      <c r="Z17" s="52" t="n">
        <v>42536</v>
      </c>
    </row>
    <row r="18" s="52" customFormat="true" ht="75" hidden="false" customHeight="true" outlineLevel="0" collapsed="false">
      <c r="A18" s="40" t="n">
        <v>23</v>
      </c>
      <c r="B18" s="40" t="s">
        <v>1008</v>
      </c>
      <c r="C18" s="40" t="s">
        <v>1009</v>
      </c>
      <c r="D18" s="40" t="s">
        <v>1076</v>
      </c>
      <c r="E18" s="44" t="s">
        <v>1077</v>
      </c>
      <c r="F18" s="42" t="s">
        <v>1012</v>
      </c>
      <c r="G18" s="40" t="s">
        <v>1013</v>
      </c>
      <c r="H18" s="54" t="s">
        <v>815</v>
      </c>
      <c r="I18" s="43" t="n">
        <v>81111811</v>
      </c>
      <c r="J18" s="44" t="s">
        <v>1082</v>
      </c>
      <c r="K18" s="45" t="n">
        <v>42401</v>
      </c>
      <c r="L18" s="46" t="n">
        <v>4.5</v>
      </c>
      <c r="M18" s="47" t="s">
        <v>153</v>
      </c>
      <c r="N18" s="47" t="s">
        <v>1015</v>
      </c>
      <c r="O18" s="48" t="n">
        <f aca="false">+P18</f>
        <v>9357138</v>
      </c>
      <c r="P18" s="48" t="n">
        <v>9357138</v>
      </c>
      <c r="Q18" s="47" t="s">
        <v>1016</v>
      </c>
      <c r="R18" s="47" t="s">
        <v>58</v>
      </c>
      <c r="S18" s="81" t="s">
        <v>343</v>
      </c>
      <c r="T18" s="48" t="n">
        <f aca="false">2018800*1.03</f>
        <v>2079364</v>
      </c>
      <c r="U18" s="80" t="s">
        <v>1083</v>
      </c>
      <c r="V18" s="50" t="s">
        <v>1084</v>
      </c>
      <c r="W18" s="40" t="n">
        <v>282</v>
      </c>
      <c r="X18" s="52" t="n">
        <v>165</v>
      </c>
      <c r="Y18" s="52" t="n">
        <v>42423</v>
      </c>
      <c r="Z18" s="52" t="n">
        <v>42558</v>
      </c>
    </row>
    <row r="19" s="52" customFormat="true" ht="75" hidden="false" customHeight="true" outlineLevel="0" collapsed="false">
      <c r="A19" s="40" t="n">
        <v>24</v>
      </c>
      <c r="B19" s="40" t="s">
        <v>1008</v>
      </c>
      <c r="C19" s="40" t="s">
        <v>1009</v>
      </c>
      <c r="D19" s="40" t="s">
        <v>1076</v>
      </c>
      <c r="E19" s="44" t="s">
        <v>1077</v>
      </c>
      <c r="F19" s="42" t="s">
        <v>1012</v>
      </c>
      <c r="G19" s="40" t="s">
        <v>1013</v>
      </c>
      <c r="H19" s="54" t="s">
        <v>815</v>
      </c>
      <c r="I19" s="43" t="n">
        <v>81111811</v>
      </c>
      <c r="J19" s="44" t="s">
        <v>1085</v>
      </c>
      <c r="K19" s="45" t="n">
        <v>42401</v>
      </c>
      <c r="L19" s="46" t="n">
        <v>4.5</v>
      </c>
      <c r="M19" s="47" t="s">
        <v>153</v>
      </c>
      <c r="N19" s="47" t="s">
        <v>1015</v>
      </c>
      <c r="O19" s="48" t="n">
        <f aca="false">+P19</f>
        <v>16088549</v>
      </c>
      <c r="P19" s="48" t="n">
        <v>16088549</v>
      </c>
      <c r="Q19" s="47" t="s">
        <v>1016</v>
      </c>
      <c r="R19" s="47" t="s">
        <v>58</v>
      </c>
      <c r="S19" s="81" t="s">
        <v>343</v>
      </c>
      <c r="T19" s="48" t="n">
        <f aca="false">3471100*1.03</f>
        <v>3575233</v>
      </c>
      <c r="U19" s="80" t="s">
        <v>1086</v>
      </c>
      <c r="V19" s="50" t="s">
        <v>1087</v>
      </c>
      <c r="W19" s="40" t="n">
        <v>337</v>
      </c>
      <c r="X19" s="52" t="n">
        <v>170</v>
      </c>
      <c r="Y19" s="52" t="n">
        <v>42423</v>
      </c>
      <c r="Z19" s="52" t="n">
        <v>42558</v>
      </c>
    </row>
    <row r="20" s="52" customFormat="true" ht="75" hidden="false" customHeight="true" outlineLevel="0" collapsed="false">
      <c r="A20" s="40" t="n">
        <v>26</v>
      </c>
      <c r="B20" s="40" t="s">
        <v>1008</v>
      </c>
      <c r="C20" s="40" t="s">
        <v>1009</v>
      </c>
      <c r="D20" s="40" t="s">
        <v>1076</v>
      </c>
      <c r="E20" s="44" t="s">
        <v>1077</v>
      </c>
      <c r="F20" s="42" t="s">
        <v>195</v>
      </c>
      <c r="G20" s="40" t="s">
        <v>1088</v>
      </c>
      <c r="H20" s="54" t="s">
        <v>1089</v>
      </c>
      <c r="I20" s="43" t="s">
        <v>1090</v>
      </c>
      <c r="J20" s="44" t="s">
        <v>1091</v>
      </c>
      <c r="K20" s="45" t="n">
        <v>42491</v>
      </c>
      <c r="L20" s="46" t="n">
        <v>3</v>
      </c>
      <c r="M20" s="47" t="s">
        <v>1092</v>
      </c>
      <c r="N20" s="47" t="s">
        <v>1015</v>
      </c>
      <c r="O20" s="48" t="n">
        <f aca="false">+P20</f>
        <v>1269395038</v>
      </c>
      <c r="P20" s="48" t="n">
        <f aca="false">1120200916+149194122</f>
        <v>1269395038</v>
      </c>
      <c r="Q20" s="47" t="s">
        <v>1016</v>
      </c>
      <c r="R20" s="47" t="s">
        <v>58</v>
      </c>
      <c r="S20" s="81" t="s">
        <v>343</v>
      </c>
      <c r="T20" s="48" t="n">
        <v>500000000</v>
      </c>
      <c r="U20" s="80" t="s">
        <v>1093</v>
      </c>
      <c r="V20" s="50" t="s">
        <v>1094</v>
      </c>
      <c r="W20" s="40" t="n">
        <v>1257</v>
      </c>
      <c r="X20" s="52" t="s">
        <v>1095</v>
      </c>
    </row>
    <row r="21" s="52" customFormat="true" ht="75" hidden="false" customHeight="true" outlineLevel="0" collapsed="false">
      <c r="A21" s="40" t="n">
        <v>28</v>
      </c>
      <c r="B21" s="40" t="s">
        <v>1008</v>
      </c>
      <c r="C21" s="40" t="s">
        <v>1009</v>
      </c>
      <c r="D21" s="40" t="s">
        <v>1029</v>
      </c>
      <c r="E21" s="44" t="s">
        <v>1030</v>
      </c>
      <c r="F21" s="42" t="s">
        <v>1012</v>
      </c>
      <c r="G21" s="40" t="s">
        <v>1013</v>
      </c>
      <c r="H21" s="54" t="s">
        <v>815</v>
      </c>
      <c r="I21" s="43" t="s">
        <v>1059</v>
      </c>
      <c r="J21" s="44" t="s">
        <v>1096</v>
      </c>
      <c r="K21" s="45" t="n">
        <v>42430</v>
      </c>
      <c r="L21" s="46" t="n">
        <v>4</v>
      </c>
      <c r="M21" s="47" t="s">
        <v>153</v>
      </c>
      <c r="N21" s="47" t="s">
        <v>1015</v>
      </c>
      <c r="O21" s="48" t="n">
        <f aca="false">+P21</f>
        <v>22957876</v>
      </c>
      <c r="P21" s="48" t="n">
        <f aca="false">+T21*L21</f>
        <v>22957876</v>
      </c>
      <c r="Q21" s="47" t="s">
        <v>1016</v>
      </c>
      <c r="R21" s="47" t="s">
        <v>58</v>
      </c>
      <c r="S21" s="81" t="s">
        <v>343</v>
      </c>
      <c r="T21" s="48" t="n">
        <v>5739469</v>
      </c>
      <c r="U21" s="80" t="s">
        <v>1097</v>
      </c>
      <c r="V21" s="50" t="s">
        <v>1098</v>
      </c>
      <c r="W21" s="40" t="n">
        <v>715</v>
      </c>
      <c r="X21" s="52" t="n">
        <v>436</v>
      </c>
      <c r="Y21" s="52" t="n">
        <v>42444</v>
      </c>
      <c r="Z21" s="52" t="n">
        <v>42565</v>
      </c>
    </row>
    <row r="22" s="52" customFormat="true" ht="75" hidden="false" customHeight="true" outlineLevel="0" collapsed="false">
      <c r="A22" s="40" t="n">
        <v>31</v>
      </c>
      <c r="B22" s="40" t="s">
        <v>1008</v>
      </c>
      <c r="C22" s="40" t="s">
        <v>1009</v>
      </c>
      <c r="D22" s="40" t="s">
        <v>1029</v>
      </c>
      <c r="E22" s="44" t="s">
        <v>1030</v>
      </c>
      <c r="F22" s="42" t="s">
        <v>1012</v>
      </c>
      <c r="G22" s="40" t="s">
        <v>1013</v>
      </c>
      <c r="H22" s="54" t="s">
        <v>815</v>
      </c>
      <c r="I22" s="43" t="n">
        <v>81111707</v>
      </c>
      <c r="J22" s="44" t="s">
        <v>1099</v>
      </c>
      <c r="K22" s="45" t="n">
        <v>42430</v>
      </c>
      <c r="L22" s="46" t="n">
        <v>4</v>
      </c>
      <c r="M22" s="47" t="s">
        <v>153</v>
      </c>
      <c r="N22" s="47" t="s">
        <v>1015</v>
      </c>
      <c r="O22" s="48" t="n">
        <f aca="false">+P22</f>
        <v>8953966</v>
      </c>
      <c r="P22" s="48" t="n">
        <v>8953966</v>
      </c>
      <c r="Q22" s="47" t="s">
        <v>1016</v>
      </c>
      <c r="R22" s="47" t="s">
        <v>58</v>
      </c>
      <c r="S22" s="81" t="s">
        <v>343</v>
      </c>
      <c r="T22" s="48" t="n">
        <v>2238499</v>
      </c>
      <c r="U22" s="80" t="s">
        <v>1100</v>
      </c>
      <c r="V22" s="50" t="s">
        <v>1101</v>
      </c>
      <c r="W22" s="40" t="n">
        <v>281</v>
      </c>
      <c r="X22" s="52" t="n">
        <v>285</v>
      </c>
      <c r="Y22" s="52" t="n">
        <v>42436</v>
      </c>
      <c r="Z22" s="52" t="n">
        <v>42557</v>
      </c>
    </row>
    <row r="23" s="52" customFormat="true" ht="75" hidden="false" customHeight="true" outlineLevel="0" collapsed="false">
      <c r="A23" s="40" t="n">
        <v>54</v>
      </c>
      <c r="B23" s="40" t="s">
        <v>1008</v>
      </c>
      <c r="C23" s="40" t="s">
        <v>1009</v>
      </c>
      <c r="D23" s="40" t="s">
        <v>1076</v>
      </c>
      <c r="E23" s="44" t="s">
        <v>1077</v>
      </c>
      <c r="F23" s="42" t="s">
        <v>1012</v>
      </c>
      <c r="G23" s="40" t="s">
        <v>1013</v>
      </c>
      <c r="H23" s="54" t="s">
        <v>815</v>
      </c>
      <c r="I23" s="43" t="n">
        <v>81112204</v>
      </c>
      <c r="J23" s="44" t="s">
        <v>1102</v>
      </c>
      <c r="K23" s="45" t="n">
        <v>42430</v>
      </c>
      <c r="L23" s="46" t="n">
        <v>4</v>
      </c>
      <c r="M23" s="47" t="s">
        <v>153</v>
      </c>
      <c r="N23" s="47" t="s">
        <v>1015</v>
      </c>
      <c r="O23" s="48" t="n">
        <f aca="false">+P23</f>
        <v>26734680</v>
      </c>
      <c r="P23" s="48" t="n">
        <f aca="false">+T23*L23</f>
        <v>26734680</v>
      </c>
      <c r="Q23" s="47" t="s">
        <v>1016</v>
      </c>
      <c r="R23" s="47" t="s">
        <v>58</v>
      </c>
      <c r="S23" s="81" t="s">
        <v>343</v>
      </c>
      <c r="T23" s="48" t="n">
        <f aca="false">6489000*1.03</f>
        <v>6683670</v>
      </c>
      <c r="U23" s="80" t="s">
        <v>1103</v>
      </c>
      <c r="V23" s="50" t="s">
        <v>1104</v>
      </c>
      <c r="W23" s="40" t="n">
        <v>275</v>
      </c>
      <c r="X23" s="52" t="n">
        <v>286</v>
      </c>
      <c r="Y23" s="52" t="n">
        <v>42433</v>
      </c>
      <c r="Z23" s="52" t="n">
        <v>42554</v>
      </c>
    </row>
  </sheetData>
  <sheetProtection sheet="true" password="c921" objects="true" scenarios="true" autoFilter="false" pivotTables="false"/>
  <autoFilter ref="A1:Z1"/>
  <conditionalFormatting sqref="A1">
    <cfRule type="expression" priority="2" aboveAverage="0" equalAverage="0" bottom="0" percent="0" rank="0" text="" dxfId="21">
      <formula>AND(COUNTIF($A$1:$A$1,A1)&gt;1,NOT(ISBLANK(A1)))</formula>
    </cfRule>
  </conditionalFormatting>
  <conditionalFormatting sqref="A2:A23">
    <cfRule type="expression" priority="3" aboveAverage="0" equalAverage="0" bottom="0" percent="0" rank="0" text="" dxfId="22">
      <formula>AND(COUNTIF($A$2:$A$23,A2)&gt;1,NOT(ISBLANK(A2)))</formula>
    </cfRule>
  </conditionalFormatting>
  <conditionalFormatting sqref="A3:A23">
    <cfRule type="expression" priority="4" aboveAverage="0" equalAverage="0" bottom="0" percent="0" rank="0" text="" dxfId="23">
      <formula>AND(COUNTIF($A$3:$A$23,A3)&gt;1,NOT(ISBLANK(A3)))</formula>
    </cfRule>
  </conditionalFormatting>
  <printOptions headings="false" gridLines="false" gridLinesSet="true" horizontalCentered="false" verticalCentered="false"/>
  <pageMargins left="0.945138888888889" right="0.708333333333333" top="0.315277777777778"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22:33:45Z</dcterms:created>
  <dc:creator>CAMILO.GUTIERREZ</dc:creator>
  <dc:description/>
  <dc:language>en-US</dc:language>
  <cp:lastModifiedBy>MARCELA.REYES</cp:lastModifiedBy>
  <dcterms:modified xsi:type="dcterms:W3CDTF">2019-03-04T21:42:52Z</dcterms:modified>
  <cp:revision>0</cp:revision>
  <dc:subject/>
  <dc:title/>
</cp:coreProperties>
</file>